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прайс" sheetId="1" state="visible" r:id="rId2"/>
    <sheet name="Лист2" sheetId="2" state="visible" r:id="rId3"/>
    <sheet name="заказ" sheetId="3" state="visible" r:id="rId4"/>
  </sheets>
  <definedNames>
    <definedName function="false" hidden="false" localSheetId="0" name="_xlnm.Print_Area" vbProcedure="false">прайс!$A$1:$J$6967</definedName>
    <definedName function="false" hidden="false" localSheetId="0" name="Excel_BuiltIn__FilterDatabase" vbProcedure="false">прайс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3521">
  <si>
    <t xml:space="preserve">                                         ООО "ЭКВАТОР"    е-mail:equator@cbx.ru         </t>
  </si>
  <si>
    <t xml:space="preserve">www.экваторинструмент.рф     www.equ.ru</t>
  </si>
  <si>
    <t xml:space="preserve">                                                                 е-mail: equ.cheb@yandex.ru   </t>
  </si>
  <si>
    <t xml:space="preserve"> www.туринге.рф     skype:equatortjd</t>
  </si>
  <si>
    <t xml:space="preserve">                                     ОФИС/СКЛАД:г.Чебоксары,ул.Матэ Залка,дом27. Тел./факс:8(8352) 33-42-45; 33-42-27; 34-68-84</t>
  </si>
  <si>
    <t xml:space="preserve">                                                                                                                                             АБРАЗИВНЫЙ инструмент</t>
  </si>
  <si>
    <t xml:space="preserve">Круги шлифовальные тип ПП (Луга)</t>
  </si>
  <si>
    <t xml:space="preserve">Шкурка шлифовальная тканевая водостойкая  ГОСТ 13344-79 (кол-во в погон. метр.)</t>
  </si>
  <si>
    <t xml:space="preserve">Тип</t>
  </si>
  <si>
    <t xml:space="preserve">Кол.</t>
  </si>
  <si>
    <t xml:space="preserve">Цена</t>
  </si>
  <si>
    <t xml:space="preserve">с  НДС</t>
  </si>
  <si>
    <t xml:space="preserve">Круг шлиф. ПП (1)  80 Х 20 Х 20 25А 25СМ (60 K,L)</t>
  </si>
  <si>
    <t xml:space="preserve">Шкурка шлифовальная Белг. №  М40 (775 мм)  </t>
  </si>
  <si>
    <t xml:space="preserve">Круг шлиф. ПП (1)  80 Х 20 Х 20 25А 40СМ (40 K,L)  </t>
  </si>
  <si>
    <t xml:space="preserve">Шкурка шлифовальная Белг. №  4 (775 мм)  </t>
  </si>
  <si>
    <t xml:space="preserve">Круг шлиф. ПП (1)  100 Х 20 Х 20 25А 25СМ (60 K,L)</t>
  </si>
  <si>
    <t xml:space="preserve">Шкурка шлифовальная Луга. № 5 Р240 (805х20)  </t>
  </si>
  <si>
    <t xml:space="preserve">Круг шлиф. ПП (1)  100 Х 20 Х 20 25А 40СМ (40 K,L)  </t>
  </si>
  <si>
    <t xml:space="preserve">Шкурка шлифовальная Белг. №  6 (775 мм)  </t>
  </si>
  <si>
    <t xml:space="preserve">Круг шлиф. ПП (1)  100 Х 20 Х 20 63С 25СМ (60 K,L)  </t>
  </si>
  <si>
    <t xml:space="preserve">Шкурка шлифовальная Белг. №  8 (775 мм)  </t>
  </si>
  <si>
    <t xml:space="preserve">Круг шлиф. ПП (1)  100 Х 20 Х 20 63С 40СМ (40 K,L)  </t>
  </si>
  <si>
    <t xml:space="preserve">Шкурка шлифовальная Белг. № 10 (775 мм)  </t>
  </si>
  <si>
    <t xml:space="preserve">Круг шлиф. ПП (1)  100 Х 40 Х 20 25А 25СМ (60 K,L)</t>
  </si>
  <si>
    <t xml:space="preserve">Шкурка шлифовальная Белг. № 12 (775 мм)  </t>
  </si>
  <si>
    <t xml:space="preserve">Круг шлиф. ПП (1)  100 Х 40 Х 20 25А 40СМ (40 K,L)</t>
  </si>
  <si>
    <t xml:space="preserve">Шкурка шлифовальная Белг. № 16 (775 мм)  </t>
  </si>
  <si>
    <t xml:space="preserve">Круг шлиф. ПП (1)  100 Х 50 Х 20 25А 40СМ (40 K,L)  </t>
  </si>
  <si>
    <t xml:space="preserve">Шкурка шлифовальная Луга. № 16 Р100 (805х20)  </t>
  </si>
  <si>
    <t xml:space="preserve">Круг шлиф. ПП (1)  100 Х 50 Х 20 25А 40СТ (40 O,P,Q)  </t>
  </si>
  <si>
    <t xml:space="preserve">Шкурка шлифовальная Белг. № 20 (775 мм)  </t>
  </si>
  <si>
    <t xml:space="preserve">Круг шлиф. ПП (1)  125 Х 20 Х 32 25А 25СМ (60 K,L)  </t>
  </si>
  <si>
    <t xml:space="preserve">Шкурка шлифовальная Белг. № 25 (775 мм)  </t>
  </si>
  <si>
    <t xml:space="preserve">Круг шлиф. ПП (1)  125 Х 20 Х 32 25А 25СТ (60 O,P,Q)  </t>
  </si>
  <si>
    <t xml:space="preserve">Шкурка шлифовальная Белг. № 32 (775 мм)  </t>
  </si>
  <si>
    <t xml:space="preserve">Круг шлиф. ПП (1)  125 Х 20 Х 32 25А 40СМ (40 K,L)  </t>
  </si>
  <si>
    <t xml:space="preserve">Шкурка шлифовальная Белг. № 40 (775 мм)  </t>
  </si>
  <si>
    <t xml:space="preserve">Круг шлиф. ПП (1)  125 Х 20 Х 32 25А 40СТ ( 40 O,P,Q)  </t>
  </si>
  <si>
    <t xml:space="preserve">4?</t>
  </si>
  <si>
    <t xml:space="preserve">Шкурка шлифовальная Луга. № 40 Р40 (805х20)  </t>
  </si>
  <si>
    <t xml:space="preserve">Круг шлиф. ПП (1)  125 Х 20 Х 32 63С 25СМ ( 60 K,L)  </t>
  </si>
  <si>
    <t xml:space="preserve">Шкурка шлифовальная Белг. № 50 (775 мм)  </t>
  </si>
  <si>
    <t xml:space="preserve">Круг шлиф. ПП (1)  125 Х 20 Х 32 63С 40СМ (40 K,L,)  </t>
  </si>
  <si>
    <t xml:space="preserve">Шкурка шлифовальная Луга. № 50 Р36 (805х20)  </t>
  </si>
  <si>
    <t xml:space="preserve">Круг шлиф. ПП (1)  150 Х 10 Х 32 25А 12СМ (100 K,L)  </t>
  </si>
  <si>
    <t xml:space="preserve">Круг шлиф. ПП (1)  150 Х 10 Х 32 25А 25СМ (60 K,L)  </t>
  </si>
  <si>
    <t xml:space="preserve">Шкурка шлифовальная тканевая водостойкая, + бумажн. (кол-во в листах) </t>
  </si>
  <si>
    <t xml:space="preserve">Круг шлиф. ПП (1)  150 Х 10 Х 32 25А 40СМ (40 К,L)</t>
  </si>
  <si>
    <t xml:space="preserve">Круг шлиф. ПП (1)  150 Х 16 Х 32 25А 40СМ (40 K,L)  </t>
  </si>
  <si>
    <t xml:space="preserve">Лист. 230 Х 280 Л251 СМ50 617 ГОСТ 10054-82 </t>
  </si>
  <si>
    <t xml:space="preserve">Круг шлиф. ПП (1)  150 Х 20 Х 32 25А 25СМ (60 K,L)  </t>
  </si>
  <si>
    <t xml:space="preserve">Лист. 170 Х 240 Белг.№ 4  (Р320)</t>
  </si>
  <si>
    <t xml:space="preserve">Круг шлиф. ПП (1)  150 Х 20 Х 32 25А 40СМ (40 K,L)  </t>
  </si>
  <si>
    <t xml:space="preserve">Лист. 170 Х 240 Белг.№ 5  </t>
  </si>
  <si>
    <t xml:space="preserve">Круг шлиф. ПП (1)  150 Х 20 Х 32 25А 40СТ (40 O,P,Q)  </t>
  </si>
  <si>
    <t xml:space="preserve">Лист. 170 Х 240 Белг.№ 6  </t>
  </si>
  <si>
    <t xml:space="preserve">Круг шлиф. ПП (1)  150 Х 20 Х 32 63С 25СМ (60 K,L)  </t>
  </si>
  <si>
    <t xml:space="preserve">Лист. 170 Х 240 Белг.№ 8  </t>
  </si>
  <si>
    <t xml:space="preserve">Круг шлиф. ПП (1)  150 Х 20 Х 32 63С 40СМ (40 K,L)  </t>
  </si>
  <si>
    <t xml:space="preserve">Лист. 170 Х 240 Белг.№10  </t>
  </si>
  <si>
    <t xml:space="preserve">Круг шлиф. ПП (1)  150 Х 20 Х 32 63С 40СТ (40 O,P,Q)  </t>
  </si>
  <si>
    <t xml:space="preserve">Лист. 170 Х 240 Белг.№12  </t>
  </si>
  <si>
    <t xml:space="preserve">Круг шлиф. ПП (1)  150 Х 25 Х 32 25А 25СМ (60 K,L)  </t>
  </si>
  <si>
    <t xml:space="preserve">Лист. 170 Х 240 Белг.№16  </t>
  </si>
  <si>
    <t xml:space="preserve">Лист. 170 Х 240 Белг.№20  </t>
  </si>
  <si>
    <t xml:space="preserve">Круг шлиф. ПП (1)  150 Х 25 Х 32 25А 40СМ (40 K,L)  </t>
  </si>
  <si>
    <t xml:space="preserve">Лист. 170 Х 240 Белг.№25  </t>
  </si>
  <si>
    <t xml:space="preserve">Круг шлиф. ПП (1)  150 Х 25 Х 32 25А 40СТ (40 O,P,Q)  </t>
  </si>
  <si>
    <t xml:space="preserve">2?</t>
  </si>
  <si>
    <t xml:space="preserve">Лист. 170 Х 240 Белг.№32  </t>
  </si>
  <si>
    <t xml:space="preserve">Круг шлиф. ПП (1)  150 Х 25 Х 32 63С 25СМ (60 K,L)  </t>
  </si>
  <si>
    <t xml:space="preserve">Лист. 170 Х 240 Белг.№40  </t>
  </si>
  <si>
    <t xml:space="preserve">Круг шлиф. ПП (1)  150 Х 25 Х 32 63С 40СМ (40 K,L)  </t>
  </si>
  <si>
    <t xml:space="preserve">Лист. 170 Х 240 Белг.№50  </t>
  </si>
  <si>
    <t xml:space="preserve">Круг шлиф. ПП (1)  175 Х 16 Х 32 25А 25СМ (60 K,L)  </t>
  </si>
  <si>
    <t xml:space="preserve">Круг шлиф. ПП (1)  175 Х 16 Х 32 25А 40СМ (40 K,L)  </t>
  </si>
  <si>
    <t xml:space="preserve">Круги шлифовальные лепестковые торцевые, типа КЛТ</t>
  </si>
  <si>
    <t xml:space="preserve">Круг шлиф. ПП (1)  175 Х 20 Х 32 25А 25СМ (60 K,L)  </t>
  </si>
  <si>
    <t xml:space="preserve">Круг шлиф. ПП (1)  175 Х 20 Х 32 25А 25СТ (60 O,P,Q)  </t>
  </si>
  <si>
    <t xml:space="preserve">КЛТ 125 Х 22 Р 36 (№50) тип 1  </t>
  </si>
  <si>
    <t xml:space="preserve">Круг шлиф. ПП (1)  175 Х 20 Х 32 25А 40СМ (40 K,L)  </t>
  </si>
  <si>
    <t xml:space="preserve">КЛТ 125 Х 22 Р 40 (№40) тип 1  </t>
  </si>
  <si>
    <t xml:space="preserve">Круг шлиф. ПП (1)  175 Х 20 Х 32 63С 25СМ (60 K,L)  </t>
  </si>
  <si>
    <t xml:space="preserve">КЛТ 125 Х 22 Р 50 (№32) тип 1  </t>
  </si>
  <si>
    <t xml:space="preserve">Круг шлиф. ПП (1)  175 Х 20 Х 32 63С 40СМ (40 K,L)   </t>
  </si>
  <si>
    <t xml:space="preserve">КЛТ 125 Х 22 Р100 (№16) тип 1  </t>
  </si>
  <si>
    <t xml:space="preserve">Круг шлиф. ПП (1)  175 Х 25 Х 32 25А 40СМ (40 K,L)  </t>
  </si>
  <si>
    <t xml:space="preserve">КЛТ 125 Х 22 Р120 (№12) тип 1  </t>
  </si>
  <si>
    <t xml:space="preserve">Круг шлиф. ПП (1)  175 Х 25 Х 32 64С 60СМ (L)  ВАЗ </t>
  </si>
  <si>
    <t xml:space="preserve">КЛТ 150 Х 22 Р 24 (№63) тип 1  </t>
  </si>
  <si>
    <t xml:space="preserve">Круг шлиф. ПП (1)  200 Х 16 Х 32 25А 90 O,P,Q(16СТ)  </t>
  </si>
  <si>
    <t xml:space="preserve">КЛТ 150 Х 22 Р 40 (№40) тип 1  </t>
  </si>
  <si>
    <t xml:space="preserve">Круг шлиф. ПП (1)  200 Х 20 Х 32 25А 25СМ (60 K,L)  </t>
  </si>
  <si>
    <t xml:space="preserve">КЛТ 150 Х 22 Р 50 (№32) тип 1  </t>
  </si>
  <si>
    <t xml:space="preserve">Круг шлиф. ПП (1)  200 Х 20 Х 32 25А 40СМ (40 K,L)  </t>
  </si>
  <si>
    <t xml:space="preserve">КЛТ 150 Х 22 Р100 (№16) тип 1  </t>
  </si>
  <si>
    <t xml:space="preserve">Круг шлиф. ПП (1)  200 Х 20 Х 32 25А 40СТ (40 O, P, Q)  </t>
  </si>
  <si>
    <t xml:space="preserve">КЛТ 150 Х 22 Р120 (№12) тип 1  </t>
  </si>
  <si>
    <t xml:space="preserve">Круг шлиф. ПП (1)  200 Х 20 Х 32 63С 25СМ (60 K,L)  </t>
  </si>
  <si>
    <t xml:space="preserve">КЛТ 150 Х 22 Р180 (№8) тип 1  </t>
  </si>
  <si>
    <t xml:space="preserve">Круг шлиф. ПП (1)  200 Х 20 Х 32 63С 40СМ (40 K,L)  </t>
  </si>
  <si>
    <t xml:space="preserve">КЛТ 180 Х 22 Р 40 (№40) тип 1  </t>
  </si>
  <si>
    <t xml:space="preserve">Круг шлиф. ПП (1)  200 Х 20 Х 32 63С 40СТ (40 O,P,Q)  </t>
  </si>
  <si>
    <t xml:space="preserve">КЛТ 180 Х 22 Р 50 (№32) тип 1  </t>
  </si>
  <si>
    <t xml:space="preserve">Круг шлиф. ПП (1)  200 Х 25 Х 32 25А 25СМ (60 K,L)  </t>
  </si>
  <si>
    <t xml:space="preserve">КЛТ 180 Х 22 Р100 (№16) тип 1  </t>
  </si>
  <si>
    <t xml:space="preserve">Круг шлиф. ПП (1)  200 Х 25 Х 32 25А 40СМ (40 K,L)  </t>
  </si>
  <si>
    <t xml:space="preserve">КЛТ 180 Х 22 Р150 (№10) тип 1  </t>
  </si>
  <si>
    <t xml:space="preserve">Круг шлиф. ПП (1)  200 Х 25 Х 32 63С 25СМ (60 K,L)  </t>
  </si>
  <si>
    <t xml:space="preserve">КЛТ 180 Х 22 Р220 (№6) тип 1  </t>
  </si>
  <si>
    <t xml:space="preserve">Круг шлиф. ПП (1)  200 Х 25 Х 32 63С 40СМ (40 K,L)  </t>
  </si>
  <si>
    <t xml:space="preserve">Круг шлиф. ПП (1)  250 Х 20 Х 32 25А 25СМ (60 K,L)  </t>
  </si>
  <si>
    <t xml:space="preserve">Круги шлифовальные лепестковые радиальные, типа КЛ, ГОСТ 22775-77</t>
  </si>
  <si>
    <t xml:space="preserve">Круг шлиф. ПП (1)  250 Х 20 Х 32 25А 40СМ (40 K,L) </t>
  </si>
  <si>
    <t xml:space="preserve">Круг шлиф. ПП (1)  250 Х 20 Х 32 63С 25СМ (60 KL) </t>
  </si>
  <si>
    <t xml:space="preserve">КЛ шлиф.150 Х 30 Х 32 Р 36 (№ 50)  </t>
  </si>
  <si>
    <t xml:space="preserve">Круг шлиф. ПП (1)  250 Х 20 Х 32 63С 40СМ (40 K,L)  </t>
  </si>
  <si>
    <t xml:space="preserve">КЛ шлиф.150 Х 30 Х 32 Р 40 (№ 40)  </t>
  </si>
  <si>
    <t xml:space="preserve">Круг шлиф. ПП (1)  250 Х 25 Х 32 25А 25СМ (60 K,L)  </t>
  </si>
  <si>
    <t xml:space="preserve">КЛ шлиф.150 Х 30 Х 32 Р 50 (№ 32)  </t>
  </si>
  <si>
    <t xml:space="preserve">Круг шлиф. ПП (1)  250 Х 25 Х 32 25А 40СМ (40 K,L)  </t>
  </si>
  <si>
    <t xml:space="preserve">КЛ шлиф.150 Х 30 Х 32 Р 60 (№ 25)  </t>
  </si>
  <si>
    <t xml:space="preserve">Круг шлиф. ПП (1)  250 Х 25 Х 32 63С 25СМ (60 KL) </t>
  </si>
  <si>
    <t xml:space="preserve">КЛ шлиф.150 Х 30 Х 32 Р120 (№ 12)  </t>
  </si>
  <si>
    <t xml:space="preserve">Круг шлиф. ПП (1)  250 Х 25 Х 32 63С 40СМ (40 K,L)  </t>
  </si>
  <si>
    <t xml:space="preserve">КЛ шлиф.150 Х 30 Х 32 Р150 (№ 10)  </t>
  </si>
  <si>
    <t xml:space="preserve">Круг шлиф. ПП (1)  250 Х 32 Х 32 25А 25СМ (60 K,L)  </t>
  </si>
  <si>
    <t xml:space="preserve">КЛ шлиф.150 Х 30 Х 32 Р180 (№ 8)  </t>
  </si>
  <si>
    <t xml:space="preserve">Круг шлиф. ПП (1)  250 Х 32 Х 32 25А 40СМ (40 K,L)  </t>
  </si>
  <si>
    <t xml:space="preserve">КЛ шлиф.150 Х 30 Х 32 Р220 (№ 6)  </t>
  </si>
  <si>
    <t xml:space="preserve">Круг шлиф. ПП (1)  250 Х 32 Х 32 63С 25СМ (60 K,L)  </t>
  </si>
  <si>
    <t xml:space="preserve">КЛ шлиф.150 Х 30 Х 32 Р240 (№ 4)  </t>
  </si>
  <si>
    <t xml:space="preserve">Круг шлиф. ПП (1)  250 Х 32 Х 32 63С 40СМ (40 K,L)  </t>
  </si>
  <si>
    <t xml:space="preserve">Круг шлиф. ПП (1)  250 Х 16 Х 76 14А 40Н (3+1)</t>
  </si>
  <si>
    <t xml:space="preserve">Круг отрезной (Луга) (армир.)</t>
  </si>
  <si>
    <t xml:space="preserve">Круг шлиф. ПП (1)  250 Х 25 Х 76 25А 25СМ (60 K,L)  </t>
  </si>
  <si>
    <t xml:space="preserve">Круг шлиф. ПП (1)  250 Х 25 Х 76 25А 40СМ (40 K,L)  </t>
  </si>
  <si>
    <t xml:space="preserve">Круг отрезной 115 Х 1 Х 22 А54 мет+нерж.</t>
  </si>
  <si>
    <t xml:space="preserve">Круг шлиф. ПП (1)  250 Х 25 Х 76 63С 25СМ (60 K,L)  </t>
  </si>
  <si>
    <t xml:space="preserve">Круг отрезной 115 Х 1,2 Х 22 А54 мет+нерж.</t>
  </si>
  <si>
    <t xml:space="preserve">Круг шлиф. ПП (1)  250 Х 25 Х 76 63С 40СМ (40 K,L)  </t>
  </si>
  <si>
    <t xml:space="preserve">Круг отрезной 115 Х 1,6 Х 22 А40 мет+нерж.</t>
  </si>
  <si>
    <t xml:space="preserve">Круг шлиф. ПП (1)  250 Х 32 Х 76 25А 25СМ (60 K,L)  </t>
  </si>
  <si>
    <t xml:space="preserve">Круг отрезной 115 Х 2 Х 22 А36 металл</t>
  </si>
  <si>
    <t xml:space="preserve">Круг шлиф. ПП (1)  250 Х 32 Х 76 64С 25 СМ1 (ВАЗ)  </t>
  </si>
  <si>
    <t xml:space="preserve">Круг отрезной 115 Х 2,5 Х 22 А30 металл</t>
  </si>
  <si>
    <t xml:space="preserve">Круг шлиф. ПП (1)  250 Х 32 Х 76 25А 40СМ (40 K,L)  </t>
  </si>
  <si>
    <t xml:space="preserve">Круг отрезной 125 Х 1 Х 22 А54 мет.+нерж.</t>
  </si>
  <si>
    <t xml:space="preserve">Круг шлиф. ПП (1)  250 Х 40 Х 76 25А 25СМ (60 K,L)  </t>
  </si>
  <si>
    <t xml:space="preserve">Круг отрезной 125 Х 1,2 Х 22 А54 мет.+нерж.</t>
  </si>
  <si>
    <t xml:space="preserve">Круг шлиф. ПП (1)  250 Х 40 Х 76 25А 40СМ (40 K,L)</t>
  </si>
  <si>
    <t xml:space="preserve">Круг отрезной 125 Х 1,6 Х 22 А40 мет.+нерж.</t>
  </si>
  <si>
    <t xml:space="preserve">Круг шлиф. ПП (1)  250 Х 40 Х 76 63С 25СМ (60 K,L)  </t>
  </si>
  <si>
    <t xml:space="preserve">Круг отрезной 125 Х 2,0 Х 22 А36 металл</t>
  </si>
  <si>
    <t xml:space="preserve">Круг шлиф. ПП (1)  250 Х 40 Х 76 63С 40СМ (40 K,L)  </t>
  </si>
  <si>
    <t xml:space="preserve">Круг отрезной 125 Х 2,5 Х 22 А30 металл</t>
  </si>
  <si>
    <t xml:space="preserve">Круг шлиф. ПП (1)  300 Х 40 Х  76  25А 25СМ (60 K,L)  </t>
  </si>
  <si>
    <t xml:space="preserve">Круг отрезной 125 Х 3 Х 22 А24 металл</t>
  </si>
  <si>
    <t xml:space="preserve">Круг шлиф. ПП (1)  300 Х 40 Х  76  25А 40СМ (40 K,L)  </t>
  </si>
  <si>
    <t xml:space="preserve">Круг отрезной 150 Х 1,2 Х 22 А54 мет.+нерж.</t>
  </si>
  <si>
    <t xml:space="preserve">Круг шлиф. ПП (1)  300 Х 40 Х  76 63С 25СМ (60 K,L)  </t>
  </si>
  <si>
    <t xml:space="preserve">Круг отрезной 150 Х 1,6 Х 22 А40 мет.+нерж.</t>
  </si>
  <si>
    <t xml:space="preserve">Круг шлиф. ПП (1)  300 Х 40 Х  76 63С 40СТ (40 O,P,Q)  </t>
  </si>
  <si>
    <t xml:space="preserve">Круг отрезной 150 Х 2 Х 22 А30 металл</t>
  </si>
  <si>
    <t xml:space="preserve">Круг шлиф. ПП (1)  300 Х 40 Х  76 63С 40СМ (40 K,L)  </t>
  </si>
  <si>
    <t xml:space="preserve">Круг отрезной 150 Х 2,5 Х 22 А30 металл</t>
  </si>
  <si>
    <t xml:space="preserve">Круг шлиф. ПП (1)  300 Х 40 Х 127 25А 25СМ ( 60 K,L)  </t>
  </si>
  <si>
    <t xml:space="preserve">Круг отрезной 150 Х 3 Х 22 А24 металл</t>
  </si>
  <si>
    <t xml:space="preserve">Круг шлиф. ПП (1)  300 Х 40 Х 127 25А 40СМ (F46L)  ВАЗ</t>
  </si>
  <si>
    <t xml:space="preserve">Круг отрезной 180 Х 1,6 Х 22 А40 мет.+нерж.</t>
  </si>
  <si>
    <t xml:space="preserve">Круг шлиф. ПП (1)  300 Х 40 Х 127 25А 40СМ ( 40 K,L)  </t>
  </si>
  <si>
    <t xml:space="preserve">Круг отрезной 180 Х 2 Х 22 А36 металл</t>
  </si>
  <si>
    <t xml:space="preserve">Круг шлиф. ПП (1)  300 Х 40 Х 127 63С 25СМ (60 K,L)  </t>
  </si>
  <si>
    <t xml:space="preserve">Круг отрезной 180 Х 2,5 Х 22 А30 металл</t>
  </si>
  <si>
    <t xml:space="preserve">Круг шлиф. ПП (1)  300 Х 40 Х 127 63С 40СМ (40 K,L)  </t>
  </si>
  <si>
    <t xml:space="preserve">Круг отрезной 180 Х 3 Х 22 А24 металл</t>
  </si>
  <si>
    <t xml:space="preserve">Круг шлиф. ПП (1)  300 Х 40 Х 127 63С 40СТ ( 40 O,P,Q)  </t>
  </si>
  <si>
    <t xml:space="preserve">Круг отрезной 180 Х 3 Х 32-пром. 13АМ40Н (Юрг.АЗ)80м/с </t>
  </si>
  <si>
    <t xml:space="preserve">Круг шлиф. ПП (1)  350 Х 40 Х 127 25А 25СМ ( 60 K,L)  </t>
  </si>
  <si>
    <t xml:space="preserve">Круг отрезной 200 Х 2,5 Х 22 А30 металл</t>
  </si>
  <si>
    <t xml:space="preserve">Круг шлиф. ПП (1)  350 Х 40 Х 127 25А 40СМ (40 K,L) </t>
  </si>
  <si>
    <t xml:space="preserve">Круг отрезной 200 Х 3 Х 22 А30 металл</t>
  </si>
  <si>
    <t xml:space="preserve">Круг шлиф. ПП (1)  350 Х 40 Х 127 63С 25СМ (60 K,L) </t>
  </si>
  <si>
    <t xml:space="preserve">Круг отрезной 230 Х 1,6 Х 22 А40 мет.+нерж.</t>
  </si>
  <si>
    <t xml:space="preserve">Круг шлиф. ПП (1)  350 Х 40 Х 127 63С 40СМ (40 K,L)  </t>
  </si>
  <si>
    <t xml:space="preserve">Круг отрезной 230 Х 2 Х 22 А36 металл</t>
  </si>
  <si>
    <t xml:space="preserve">Круг шлиф. ПП (1)  400 Х 40 Х 127 25А 25СМ (60 K,L)  </t>
  </si>
  <si>
    <t xml:space="preserve">Круг отрезной 230 Х 2,5 Х 22 А30 металл</t>
  </si>
  <si>
    <t xml:space="preserve">Круг шлиф. ПП (1)  400 Х 40 Х 127 25А 40СМ (40 K,L)  </t>
  </si>
  <si>
    <t xml:space="preserve">Круг отрезной 230 Х 2,5 Х 32 А30 металл</t>
  </si>
  <si>
    <t xml:space="preserve">Круг шлиф. ПП (1)  400 Х 40 Х 127 63С 25СМ (60 K,L)  </t>
  </si>
  <si>
    <t xml:space="preserve">Круг отрезной 230 Х 3 Х 22 А24 металл</t>
  </si>
  <si>
    <t xml:space="preserve">Круг шлиф. ПП (1)  400 Х 40 Х 127 63С 40СМ (40 K,L)  </t>
  </si>
  <si>
    <t xml:space="preserve">Круг отрезной 300 Х 3 Х 32 А24 металл</t>
  </si>
  <si>
    <t xml:space="preserve">Круг шлиф. ПП (1)  400 Х 40 Х 203 25А 25СМ (60 K,L) ВАЗ</t>
  </si>
  <si>
    <t xml:space="preserve">Круг отрезной 400 Х 4 Х 32 А24 стац. металл </t>
  </si>
  <si>
    <t xml:space="preserve">Круг шлиф. ПП (1)  400 Х 40 Х 203 25А 25СМ (60 K,L) </t>
  </si>
  <si>
    <t xml:space="preserve">125 Х 2,5 Х 22 А30 HITACHI металл     Круг отрезной  </t>
  </si>
  <si>
    <t xml:space="preserve">Круг шлиф. ПП (1)  400 Х 40 Х 203 25А 40СМ (40 K,L) </t>
  </si>
  <si>
    <t xml:space="preserve">Круг шлиф. ПП (1)  400 Х 40 Х 203 63С 25СМ (60 K,L)  </t>
  </si>
  <si>
    <t xml:space="preserve">Круг зачистной (Луга)</t>
  </si>
  <si>
    <t xml:space="preserve">Круг шлиф. ПП (1)  400 Х 40 Х 203 63С 40СМ (40 K,L)  </t>
  </si>
  <si>
    <t xml:space="preserve">Круг шлиф. ПП (1)  400 Х 50 Х 203 64С 2СМ зел</t>
  </si>
  <si>
    <t xml:space="preserve">Круг зачистной 115 Х 6 Х 22 А24 металл</t>
  </si>
  <si>
    <t xml:space="preserve">Круг шлиф. ПП (1)  400 Х 80 Х 203 25А 40П СМ2  </t>
  </si>
  <si>
    <t xml:space="preserve">Круг зачистной 125 Х 6 Х 22 А24 металл</t>
  </si>
  <si>
    <t xml:space="preserve">Круг шлиф. ПП (1)  450 Х 40 Х 203 25А 25СМ (60 K,L) </t>
  </si>
  <si>
    <t xml:space="preserve">Круг зачистной 125 Х 6 Х 22 А24 HITACHI металл      </t>
  </si>
  <si>
    <t xml:space="preserve">Круг шлиф. ПП (1)  450 Х 40 Х 203 25А 40СМ (40 K,L)  </t>
  </si>
  <si>
    <t xml:space="preserve">Круг зачистной 150 Х 6 Х 22 А24 металл</t>
  </si>
  <si>
    <t xml:space="preserve">Круг шлиф. ПП (1)  450 Х 40 Х 203 63С 40СМ (40 K,L)  </t>
  </si>
  <si>
    <t xml:space="preserve">Круг зачистной 180 Х 6 Х 22 А24 металл</t>
  </si>
  <si>
    <t xml:space="preserve">Круг шлиф. ПП (1)  450 Х 63 Х 203 25А 25СМ (60 K,L) </t>
  </si>
  <si>
    <t xml:space="preserve">Круг зачистной 230 Х 6 Х 22 А24 металл </t>
  </si>
  <si>
    <t xml:space="preserve">Круг шлиф. ПП (1)  450 Х 63 Х 203 25А 40СМ (40 K,L)  </t>
  </si>
  <si>
    <t xml:space="preserve">Круг зачистной 230 Х 6 Х 32 А24 металл </t>
  </si>
  <si>
    <t xml:space="preserve">Круг шлиф. ПП (1)  450 Х 63 Х 203 25А 40СМ (40 K,L) уцен.трещ.</t>
  </si>
  <si>
    <t xml:space="preserve">догов.</t>
  </si>
  <si>
    <t xml:space="preserve">Круг шлиф. ПП (1)  450 Х 80 Х 203 25А 25СМ (60 K,L) </t>
  </si>
  <si>
    <t xml:space="preserve">14г</t>
  </si>
  <si>
    <t xml:space="preserve">Круг обдирочный (Луга)</t>
  </si>
  <si>
    <t xml:space="preserve">Круг шлиф. ПП (1)  450 Х 80 Х 203 25А 40СМ (40 K,L) </t>
  </si>
  <si>
    <t xml:space="preserve">16г</t>
  </si>
  <si>
    <t xml:space="preserve">Круг обдир. 125 Х 20 Х 32  арм. 13АМ80Н 50м/с (Юрг.АЗ)</t>
  </si>
  <si>
    <t xml:space="preserve">круги шлифовальные тип ЧК (чашка коническая)</t>
  </si>
  <si>
    <t xml:space="preserve">Круг обдир. 125 Х 25 Х 32  арм. 13АМ80Н 50м/с (Юрг.АЗ)</t>
  </si>
  <si>
    <t xml:space="preserve">Круг обдир.зачистной 125 Х 20 Х 32 14А БУ </t>
  </si>
  <si>
    <t xml:space="preserve">Круг шлиф. ЧК(11) 125 Х 45 Х 32 25А 25СМ (60 K,L)  </t>
  </si>
  <si>
    <t xml:space="preserve">Круг обдир.зачистной 125 Х 25 Х 32 14А БF 63м/с  </t>
  </si>
  <si>
    <t xml:space="preserve">Круг шлиф. ЧК(11) 125 Х 45 Х 32 25А 40СМ (40 K,L)  </t>
  </si>
  <si>
    <t xml:space="preserve">Круг обдир.зачистной 150 Х 20 Х 32 14А БУ,ВF 63м/с</t>
  </si>
  <si>
    <t xml:space="preserve">Круг шлиф. ЧК(11) 125 Х 45 Х 32 63С 25СМ (60 K,L)  </t>
  </si>
  <si>
    <t xml:space="preserve">Круг обдир.зачистной 150 Х 25 Х 32 14А БУ,ВF 63м/с</t>
  </si>
  <si>
    <t xml:space="preserve">Круг шлиф. ЧК(11) 125 Х 45 Х 32 63С 25СТ (60 O,P,Q)  </t>
  </si>
  <si>
    <t xml:space="preserve">Круг обдир.зачистной 150 Х 25 Х 32 ВF 63м/с ВАЗ</t>
  </si>
  <si>
    <t xml:space="preserve">Круг шлиф. ЧК(11) 125 Х 45 Х 32 63С 40СМ (40 K,L)  </t>
  </si>
  <si>
    <t xml:space="preserve">Круг шлиф. ЧК(11) 150 Х 50 Х 32 25А 25СМ (60 K,L)  </t>
  </si>
  <si>
    <t xml:space="preserve">Бруски абразивные</t>
  </si>
  <si>
    <t xml:space="preserve">Круг шлиф. ЧК(11) 150 Х 50 Х 32 25А 25СТ (60 O,P,Q)оранж.</t>
  </si>
  <si>
    <t xml:space="preserve">Круг шлиф. ЧК(11) 150 Х 50 Х 32 25А 40СМ (40 K,L)  </t>
  </si>
  <si>
    <t xml:space="preserve">Брусок Лодочка 35 Х 15 Х 230 БС</t>
  </si>
  <si>
    <t xml:space="preserve">Круг шлиф. ЧК(11) 150 Х 50 Х 32 63С 25СМ (60 K,L)  </t>
  </si>
  <si>
    <t xml:space="preserve">Круг шлиф. ЧК(11) 150 Х 50 Х 32  14А (63С) 40СМ (40 K,L)  </t>
  </si>
  <si>
    <t xml:space="preserve">Круги вулканитовые,резиновые,войлочные</t>
  </si>
  <si>
    <t xml:space="preserve">круги шлифовальные тарельчатые (Луга)</t>
  </si>
  <si>
    <t xml:space="preserve">ПП 125Х13Х32 14А32НГСВ 18м/с </t>
  </si>
  <si>
    <t xml:space="preserve">Тарелка 125 Х 13 Х 32 63С 25СМ (60 K,L)  </t>
  </si>
  <si>
    <t xml:space="preserve">Круг фибровый</t>
  </si>
  <si>
    <t xml:space="preserve">Тарелка 125 Х 13 Х 32 63С 40СМ (40 K,L)  </t>
  </si>
  <si>
    <t xml:space="preserve">Диск фибровый  125 Х 22  Р 40 (№ 40)</t>
  </si>
  <si>
    <t xml:space="preserve">Тарелка 150 Х 16 Х 32 25А 25СМ (60 K,L)  </t>
  </si>
  <si>
    <t xml:space="preserve">Диск фибровый  125 Х 22  Р 80 (№ 20)</t>
  </si>
  <si>
    <t xml:space="preserve">Тарелка 150 Х 16 Х 32 25А 40СМ (40 K,L)  </t>
  </si>
  <si>
    <t xml:space="preserve">Насадка для дрели/УШМ Ф125мм (для диск. Фибров) </t>
  </si>
  <si>
    <t xml:space="preserve">Тарелка 150 Х 16 Х 32 63С 25СМ (60 K,L)  </t>
  </si>
  <si>
    <t xml:space="preserve">Опорный диск 150мм(М14) для самоз.кр. с адаптером для дрели</t>
  </si>
  <si>
    <t xml:space="preserve">Тарелка 150 Х 16 Х 32 63С 40СМ (40 K,L)  </t>
  </si>
  <si>
    <t xml:space="preserve">Щетка мет.ворс  Атака№063 d-75 для дрели чашеобр.гофр.</t>
  </si>
  <si>
    <t xml:space="preserve">Щетка мет.ворс D-80 на резьбе чашеобр.гофр.</t>
  </si>
  <si>
    <t xml:space="preserve">Круг отрезной 125 Х 2,4 Х 22 сегментный/алм. (гранит,бет.,кирп.)</t>
  </si>
  <si>
    <t xml:space="preserve">Кардщетка радиальная метал.ворс. Ф120х12х22 на болгарку</t>
  </si>
  <si>
    <t xml:space="preserve">Круг отрезной 125Х1,2Х10Х22 алмазный(гранит,бет.,керам., и т.д.)</t>
  </si>
  <si>
    <t xml:space="preserve">Кардщетка радиальная метал.ворс. Ф125х16х22 на болгарку</t>
  </si>
  <si>
    <t xml:space="preserve">Набор метал. зачистных щеток из 5шт.</t>
  </si>
  <si>
    <t xml:space="preserve">Набор шлифовальных головок из 5шт. (оправка Ф6)</t>
  </si>
  <si>
    <t xml:space="preserve">                                                                                                                                             АЛМАЗНЫЙ инструмент</t>
  </si>
  <si>
    <t xml:space="preserve">Круг алмазный коническ. Ф100Х32   АС50 500/400 МП8- 200</t>
  </si>
  <si>
    <t xml:space="preserve">Круг алмазный вып. АС4 125х6х32  АСР 125/100 А2 50 Б1</t>
  </si>
  <si>
    <t xml:space="preserve">Круг алмазный чашечный 100Х5Х3х20  100/80</t>
  </si>
  <si>
    <t xml:space="preserve">Круг алмазный вып. АС4 125х16х32  АСР 125/100 А2 50 Б1</t>
  </si>
  <si>
    <t xml:space="preserve">Круг алмазный чашечный 125Х10Х3  АС6 100/80 А1 М2-01</t>
  </si>
  <si>
    <t xml:space="preserve">Круг алмазный вып. АС4 125х4х32  АСР 160/125 А2 50 Б1</t>
  </si>
  <si>
    <t xml:space="preserve">Круг алмаз. чаш. 12А2-45 125х10х3х40х32 АС4 100/80 В2-01</t>
  </si>
  <si>
    <t xml:space="preserve">Круг алмазный вып. 125х16х32  АСВ 125/100 Н12 1 00 М1</t>
  </si>
  <si>
    <t xml:space="preserve">Круг алмаз. чаш. 12А2-45 125х10х3х40х32 АС4 125/100 В2-01</t>
  </si>
  <si>
    <t xml:space="preserve">Круг алмазный отрезной АОК 175Х0,6Х5 125/100</t>
  </si>
  <si>
    <t xml:space="preserve">Круг алмаз. чаш. 12А2-45 125х10х3х40х32 АС4 160/125 В2-01</t>
  </si>
  <si>
    <t xml:space="preserve">Круг алмазный отрезной АОК 175Х0,8Х5 160/125</t>
  </si>
  <si>
    <t xml:space="preserve">Круг алмаз. чаш. 12А2-45 150х10х3х40х32 АС4 100/80 В2-01</t>
  </si>
  <si>
    <t xml:space="preserve">Брусок хонинговальный тип АБХ АС6 100х8х5 80/63 М5-01</t>
  </si>
  <si>
    <t xml:space="preserve">Круг алмаз. чаш. 12А2-45 150х10х3х40х32 АС4 125/100 В2-01</t>
  </si>
  <si>
    <t xml:space="preserve">Брусок хонинговальный тип АБХ АРС3 100х8х4 200/160 2М201</t>
  </si>
  <si>
    <t xml:space="preserve">Круг алмаз. чаш. 12А2-45 150х10х3х40х32 АС4 160/125 В2-01</t>
  </si>
  <si>
    <t xml:space="preserve">Брусок хонинговальный АБХ АСМ 125х12х5х2х60 14/10  100М1</t>
  </si>
  <si>
    <t xml:space="preserve">Круг алмаз. чаш. 12А2-45 150х10х5х40х32 АС4 100/80 В2-01</t>
  </si>
  <si>
    <t xml:space="preserve">Брусок хонинговальный тип АБХ АС6 125х12х6 160/125 50М201</t>
  </si>
  <si>
    <t xml:space="preserve">Круг алмаз. чаш. 12А2-45 150х10х5х40х32 АС4 125/100 В2-01</t>
  </si>
  <si>
    <t xml:space="preserve">Брусок хонинговальный тип АБХ АС6 125х12х6 125/100 50М201</t>
  </si>
  <si>
    <t xml:space="preserve">Круг алмаз. чаш. 12А2-45 150х10х5х40х32 АС4 160/125 В2-01</t>
  </si>
  <si>
    <t xml:space="preserve">Алмазный в оправе (Ф6х40) 005 карат </t>
  </si>
  <si>
    <t xml:space="preserve">Круг алмаз. чаш. 12А2-45 150х20х3х40х32 АС4 100/80 В2-01</t>
  </si>
  <si>
    <t xml:space="preserve">Алмазный в оправе (Ф6х40) 007 карат </t>
  </si>
  <si>
    <t xml:space="preserve">Круг алмаз. чаш. 12А2-45 150х20х3х40х32 АС4 125/100 В2-01</t>
  </si>
  <si>
    <t xml:space="preserve">Алмазный в оправе (021  Ф10х30) 008 карат </t>
  </si>
  <si>
    <t xml:space="preserve">Круг алмаз. чаш. 12А2-45 150х20х3х40х32 АС4 160/125 В2-01</t>
  </si>
  <si>
    <t xml:space="preserve">Карандаш алмазный "Славутич" 1,73Ct</t>
  </si>
  <si>
    <t xml:space="preserve">Круг алмаз. чаш. 12А2-45 150х20х5х42х32 АС4 100/80 В2-01</t>
  </si>
  <si>
    <t xml:space="preserve">Карандаш алмазный "Славутич" 3Ct</t>
  </si>
  <si>
    <t xml:space="preserve">Круг алмаз. чаш. 12А2-45 150х20х5х42х32 АС4 125/100 В2-01</t>
  </si>
  <si>
    <t xml:space="preserve">Круг алмаз. чаш. 12А2-45 150х20х5х42х32 АС4 160/125 В2-01</t>
  </si>
  <si>
    <t xml:space="preserve">Головка цил.(шарош.) для правки шлифкр. Ф5х40мм. держ.-3мм.</t>
  </si>
  <si>
    <t xml:space="preserve">Круг алмаз. чаш. 12А2-45 250х20х5х52х76 АС6 160/125 М2-01</t>
  </si>
  <si>
    <t xml:space="preserve">Головка цил.(шарош.) для правки шлифкр. Ф6х60мм. держ.-3мм.</t>
  </si>
  <si>
    <t xml:space="preserve">Круг алмаз. тарельч. 12R4 150х16х5х3х32 АС4 100/80 В2-01</t>
  </si>
  <si>
    <t xml:space="preserve">Головка цил.(шарош.) для правки шлифкр.Ф10х60мм. держ.-6мм.</t>
  </si>
  <si>
    <t xml:space="preserve">Круг алмаз. тарельч. 12R4 150х16х5х3х32 АС4 125/100 В2-01</t>
  </si>
  <si>
    <t xml:space="preserve">Круг алмаз. тарельч. 12R4 150х16х5х3х32 АС4 160/125 В2-01</t>
  </si>
  <si>
    <t xml:space="preserve">Паста алмазная АСМ 5/3 НОМГ (б. 100г.)</t>
  </si>
  <si>
    <t xml:space="preserve">Круг алмазный пр.проф.1А1 150х10х5х32 АС4 160/125 В2-01</t>
  </si>
  <si>
    <t xml:space="preserve">Паста алмазная АСМ 10/7 НОМГ (б. 100г.)</t>
  </si>
  <si>
    <t xml:space="preserve">Круг алмазный пр.проф.1А1 150х10х5х32 АС4 125/100 В2-01</t>
  </si>
  <si>
    <t xml:space="preserve">Паста алмазная АСМ 14/10 НОМГ (б. 100г.)</t>
  </si>
  <si>
    <t xml:space="preserve">Круг алмазный пр.проф.1А1 150х10х5х32 АС4 100/80 В2-01</t>
  </si>
  <si>
    <t xml:space="preserve">Паста алмазная АСМ 20/14 НОМГ (б. 100г.)</t>
  </si>
  <si>
    <t xml:space="preserve">Круг алмазный пр.проф.1А1 150х10х3х32 АС4 160/125 В2-01</t>
  </si>
  <si>
    <t xml:space="preserve">Паста алмазная АСМ 28/20 НОМГ (б. 100г.)</t>
  </si>
  <si>
    <t xml:space="preserve">Круг алмазный пр.проф.1А1 150х10х3х32 АС4 125/100 В2-01</t>
  </si>
  <si>
    <t xml:space="preserve">Паста алмазная АСМ 40/28 НОМГ (б. 100г.)</t>
  </si>
  <si>
    <t xml:space="preserve">Круг алмазный  пр.проф. 1А1 300Х20Х5х127 АС4 160/125 В2-01  </t>
  </si>
  <si>
    <t xml:space="preserve">Паста алмазная АСМ 60/40 НОМГ (б. 100г.)</t>
  </si>
  <si>
    <t xml:space="preserve">Круг алмазный  пр.проф. 1А1 300Х20Х5х127 АС4 200/160 В2-01  </t>
  </si>
  <si>
    <t xml:space="preserve">Круг алмазный 1А1-1 250Х25Х5х76  ЛП 80/63  </t>
  </si>
  <si>
    <t xml:space="preserve">Паста ГОИ  (цена за 1,0кг.)</t>
  </si>
  <si>
    <t xml:space="preserve">                                                                                                                                    ВТУЛКИ переходные конические</t>
  </si>
  <si>
    <t xml:space="preserve">Втулка  2/1</t>
  </si>
  <si>
    <t xml:space="preserve">Втулка  5/3</t>
  </si>
  <si>
    <t xml:space="preserve">Втулка  3/1</t>
  </si>
  <si>
    <t xml:space="preserve">Втулка  5/4</t>
  </si>
  <si>
    <t xml:space="preserve">Втулка  3/2</t>
  </si>
  <si>
    <t xml:space="preserve">Втулка  6/3</t>
  </si>
  <si>
    <t xml:space="preserve">Втулка  4/1</t>
  </si>
  <si>
    <t xml:space="preserve">Втулка  4/2</t>
  </si>
  <si>
    <t xml:space="preserve">Втулка переходная для фрез</t>
  </si>
  <si>
    <t xml:space="preserve">Втулка  4/3</t>
  </si>
  <si>
    <t xml:space="preserve">                                                                                                                                                       ДОЛБЯКИ</t>
  </si>
  <si>
    <t xml:space="preserve">Хвост. М 0,4 z 64 кл.А </t>
  </si>
  <si>
    <t xml:space="preserve">Дисков. пр.зуб. М3 В Z=34 20* (СИЗ,2530-0213) </t>
  </si>
  <si>
    <t xml:space="preserve">Хвост. М 0,6 z 40 20* кл. А  Р18</t>
  </si>
  <si>
    <t xml:space="preserve">Дисков. М4 А Z=25 20* (СИЗ) </t>
  </si>
  <si>
    <t xml:space="preserve">Хвост. М 2 z 13  20* кл. В  Р18</t>
  </si>
  <si>
    <t xml:space="preserve">Дисков. пр.зуб. М4 В Z=25 20* (СИЗ,2530-0222) </t>
  </si>
  <si>
    <t xml:space="preserve">Хвост. М 2  Z=19 20" В</t>
  </si>
  <si>
    <t xml:space="preserve">Диск. чашечн. М 4 В 20" (Z 25) (2530- 4011)</t>
  </si>
  <si>
    <t xml:space="preserve">Хвост. М 3 z 9  20* кл. В  Р18</t>
  </si>
  <si>
    <t xml:space="preserve">Дисков. пр.зуб. М4,25х75  А  Z=18 20* (СИЗ) </t>
  </si>
  <si>
    <t xml:space="preserve">Дисков. М 1 В  20* Z=100 (2536-0144;СИЗ)</t>
  </si>
  <si>
    <t xml:space="preserve">Дисков. пр.зуб. М4,5х75  А  Z=17 20* (СИЗ) </t>
  </si>
  <si>
    <t xml:space="preserve">Дисков. М 1,5  А-1шт.; В-2шт.  20* Z=50  Р18</t>
  </si>
  <si>
    <t xml:space="preserve">Дисков. пр.зуб. М5,5х125  В  Z=23 20* (СИЗ) </t>
  </si>
  <si>
    <t xml:space="preserve">Дисков. М 2  В  20* Z=50  Р18</t>
  </si>
  <si>
    <t xml:space="preserve">Дисков. пр.зуб. М6,5х125  А  Z=19 20* (СИЗ) </t>
  </si>
  <si>
    <t xml:space="preserve">Дисков. М 2,5 В Z=40 (Р6М5 без индекса)-1шт , 2530-0208 -1 шт.)</t>
  </si>
  <si>
    <t xml:space="preserve">Дисков. М8  кл. Б  Z=13 20* (СИЗ, Р18) уцен. б/у</t>
  </si>
  <si>
    <t xml:space="preserve">договор.</t>
  </si>
  <si>
    <t xml:space="preserve">Дисков. М 2,5 кл.Б Z=30 (СИЗ,Р18) </t>
  </si>
  <si>
    <t xml:space="preserve">Дисков. М8  А  Z=20 20* (СИЗ,2530-0288,Р6М5К5) /с крап.)</t>
  </si>
  <si>
    <t xml:space="preserve">Дисков. пр.зуб. М2,75 А Z=36 20* (СИЗ,2530-0211) </t>
  </si>
  <si>
    <t xml:space="preserve">Дисков. пр.зуб. М9  В  Z=14 20* (СИЗ,2530-0277) </t>
  </si>
  <si>
    <t xml:space="preserve">                                                                                                                                             ЗЕНКЕРА (ГОСТ 12489-71)</t>
  </si>
  <si>
    <t xml:space="preserve">Диаметр</t>
  </si>
  <si>
    <t xml:space="preserve">Ф11 №2 к/хв трех зуб.</t>
  </si>
  <si>
    <t xml:space="preserve">Зенкера насадные 4-х перые</t>
  </si>
  <si>
    <t xml:space="preserve">Ф12 №2 к/хв трех зуб.</t>
  </si>
  <si>
    <t xml:space="preserve">Ф32  </t>
  </si>
  <si>
    <t xml:space="preserve">Ф14 к/хв трех зуб.</t>
  </si>
  <si>
    <t xml:space="preserve">Ф56 Т5К10</t>
  </si>
  <si>
    <t xml:space="preserve">Ф15 к/хв трех зуб. Удл.</t>
  </si>
  <si>
    <t xml:space="preserve">Ф15 к/хв т/спл. ВК8</t>
  </si>
  <si>
    <t xml:space="preserve">Ф15 к/хв 4-ех зуб.</t>
  </si>
  <si>
    <t xml:space="preserve">Цековка(зенкер-подрезка)Ф18+ 4п.к/х без направл.(цапфы)</t>
  </si>
  <si>
    <t xml:space="preserve">1?</t>
  </si>
  <si>
    <t xml:space="preserve">Ф16 к/хв трех зуб. №2</t>
  </si>
  <si>
    <t xml:space="preserve">Цековка(зенкер-подрезкка)Ф35 4п.к/х без напр.(цапфы)в.з.ЧИЗ</t>
  </si>
  <si>
    <t xml:space="preserve">Ф19 к/хв трех зуб.</t>
  </si>
  <si>
    <t xml:space="preserve">Цековка(зенкер-подрезка)Ф38+ 4п.к/х без направл.(цапфы)</t>
  </si>
  <si>
    <t xml:space="preserve">Ф24,5 к/хв трех зуб. Укороч.</t>
  </si>
  <si>
    <t xml:space="preserve">                                                                                                                                       ЗЕНКОВКИ (ГОСТ 14953-80)</t>
  </si>
  <si>
    <t xml:space="preserve">Ф16 к/х 60"</t>
  </si>
  <si>
    <t xml:space="preserve">Ф31,5 к/х 120"</t>
  </si>
  <si>
    <t xml:space="preserve">Ф16 к/х 120"</t>
  </si>
  <si>
    <t xml:space="preserve">Ф32 к/х 120"</t>
  </si>
  <si>
    <t xml:space="preserve">Ф18,8 ц/х 90" в.з.-чиз (держ.-Ф4)</t>
  </si>
  <si>
    <t xml:space="preserve">Ф40 к/х 60" </t>
  </si>
  <si>
    <t xml:space="preserve">Ф20  ц/х 90" (Р6М5, GRIFF) </t>
  </si>
  <si>
    <t xml:space="preserve">Ф40 к/х 90" в.з.</t>
  </si>
  <si>
    <t xml:space="preserve">Ф25  к/х 90" GRIFF</t>
  </si>
  <si>
    <t xml:space="preserve">Ф40 к/х 120"</t>
  </si>
  <si>
    <t xml:space="preserve">Ф31,5 к/х 90" в.з. </t>
  </si>
  <si>
    <t xml:space="preserve">Ф45 к/х 60" </t>
  </si>
  <si>
    <t xml:space="preserve">                                                                                                                                          КАЛИБРЫ </t>
  </si>
  <si>
    <t xml:space="preserve">                                                                                                                           калибр кольца резьбовые</t>
  </si>
  <si>
    <t xml:space="preserve">Кольцо резьб. М1 Лев. ПР </t>
  </si>
  <si>
    <t xml:space="preserve">Кольцо резьб. М22Х1,5  НЕ </t>
  </si>
  <si>
    <t xml:space="preserve">Кольцо резьб. М1,8Х1,35 ПР</t>
  </si>
  <si>
    <t xml:space="preserve">Кольцо резьб. М22Х2  НЕ 8g</t>
  </si>
  <si>
    <t xml:space="preserve">Кольцо резьб. М2Х0,4 Лев. ПР </t>
  </si>
  <si>
    <t xml:space="preserve">Кольцо резьб. М24Х2  ПР 6g</t>
  </si>
  <si>
    <t xml:space="preserve">Кольцо резьб. М2,5Х0,45 ПР Кл.3</t>
  </si>
  <si>
    <t xml:space="preserve">Кольцо резьб. М24Х3  НЕ 8g</t>
  </si>
  <si>
    <t xml:space="preserve">Кольцо резьб. М3Х0,5 ПР 6g  </t>
  </si>
  <si>
    <t xml:space="preserve">Кольцо резьб. М27Х1  НЕ  6g   </t>
  </si>
  <si>
    <t xml:space="preserve">Кольцо резьб. М4Х0,7 ПР 6h-1шт.  Л- 1шт. </t>
  </si>
  <si>
    <t xml:space="preserve">Кольцо резьб. М27Х1,5 ПР 6g</t>
  </si>
  <si>
    <t xml:space="preserve">Кольцо резьб. М4Х0,7 НЕ  кл.2а-1шт.</t>
  </si>
  <si>
    <t xml:space="preserve">Кольцо резьб. М27Х3  НЕ  8g   ЧИЗ</t>
  </si>
  <si>
    <t xml:space="preserve">Кольцо резьб. М5Х0,5 ПР 6g-3шт. НЕ 6g-3шт.  </t>
  </si>
  <si>
    <t xml:space="preserve">Кольцо резьб. М30Х1,5 НЕ 8g-19шт.  6g-11шт.  8h-1шт.  ЧИЗ</t>
  </si>
  <si>
    <t xml:space="preserve">Кольцо резьб. М6Х0,75 ПР 6g-12шт. НЕ 6g-12шт.  </t>
  </si>
  <si>
    <t xml:space="preserve">Кольцо резьб. ЛЕВ. М30Х1,5  ПР  6g  ЧИЗ</t>
  </si>
  <si>
    <t xml:space="preserve">Кольцо резьб. М8Х1 НЕ  8g-1 шт,   8211-1037</t>
  </si>
  <si>
    <t xml:space="preserve">Кольцо резьб. ЛЕВ. М30Х1,5  НЕ  8g  ЧИЗ</t>
  </si>
  <si>
    <t xml:space="preserve">Кольцо резьб. М8Х1,25 ПР 6g-1шт. НЕ 8g-2шт.  </t>
  </si>
  <si>
    <t xml:space="preserve">Кольцо резьб. М33Х1 НЕ  8g  ЧИЗ</t>
  </si>
  <si>
    <t xml:space="preserve">Кольцо резьб. М10Х1 Лев. ПР </t>
  </si>
  <si>
    <t xml:space="preserve">Кольцо резьб. М33Х1,5 ПР 6h-3шт.  ЧИЗ</t>
  </si>
  <si>
    <t xml:space="preserve">Кольцо резьб. М10Х1,25 ПР 6g;8g-14шт. НЕ 8g-11шт.</t>
  </si>
  <si>
    <t xml:space="preserve">Кольцо резьб. М33Х1,5 НЕ  8g  ЧИЗ</t>
  </si>
  <si>
    <t xml:space="preserve">Кольцо резьб. М10Х1,25 Лев. ПР </t>
  </si>
  <si>
    <t xml:space="preserve">Кольцо резьб. М36Х1,5 НЕ  8g-4шт</t>
  </si>
  <si>
    <r>
      <rPr>
        <sz val="9"/>
        <rFont val="Arial"/>
        <family val="2"/>
        <charset val="204"/>
      </rPr>
      <t xml:space="preserve">Кольцо резьб. М10Х1,5 ПР </t>
    </r>
    <r>
      <rPr>
        <sz val="8"/>
        <rFont val="Arial"/>
        <family val="2"/>
        <charset val="204"/>
      </rPr>
      <t xml:space="preserve">6g</t>
    </r>
  </si>
  <si>
    <t xml:space="preserve">Кольцо резьб. М39Х1,5 ПР  8g ЧИЗ</t>
  </si>
  <si>
    <t xml:space="preserve">Кольцо резьб. М11Х1,5  ПР 6g-29 шт НЕ;8g - 1шт</t>
  </si>
  <si>
    <t xml:space="preserve">Кольцо резьб. М42Х1,5 ПР  6g ЧИЗ</t>
  </si>
  <si>
    <t xml:space="preserve">Кольцо резьб. М12Х0,5  ПР 6g </t>
  </si>
  <si>
    <t xml:space="preserve">Кольцо резьб. М42Х2  ПР  6g-2шт.  ЧИЗ</t>
  </si>
  <si>
    <t xml:space="preserve">Кольцо резьб. М12Х0,75  НЕ </t>
  </si>
  <si>
    <t xml:space="preserve">Кольцо резьб. М45Х4,5  ПР  6g  </t>
  </si>
  <si>
    <t xml:space="preserve">Кольцо резьб. М12Х0,75 Лев.  НЕ </t>
  </si>
  <si>
    <t xml:space="preserve">Кольцо резьб. М48Х2  НЕ  кл.2-4; 8g-1</t>
  </si>
  <si>
    <t xml:space="preserve">Кольцо резьб. М12Х1  ПР 6g-12шт. и   НЕ 8g-1шт.</t>
  </si>
  <si>
    <t xml:space="preserve">Кольцо резьб. М48Х3  НЕ  6g  </t>
  </si>
  <si>
    <t xml:space="preserve">Кольцо резьб. М12Х1,5 ПР 8g</t>
  </si>
  <si>
    <t xml:space="preserve">Кольцо резьб. М52Х1,5  НЕ  8g  Калибр</t>
  </si>
  <si>
    <t xml:space="preserve">Кольцо резьб. М12Х1,5  8g  НЕ  ЧИЗ</t>
  </si>
  <si>
    <t xml:space="preserve">Кольцо резьб. М52Х2  НЕ  6g-1шт.; 8g-1шт.  Калибр</t>
  </si>
  <si>
    <t xml:space="preserve">Кольцо резьб. М12Х1,75 Лев. ПР</t>
  </si>
  <si>
    <t xml:space="preserve">Кольцо резьб. М60Х1,5  НЕ  8g  Калибр</t>
  </si>
  <si>
    <t xml:space="preserve">Кольцо резьб. М14Х0,75 ПР 6g </t>
  </si>
  <si>
    <t xml:space="preserve">Кольцо резьб. М62Х2  ПР  6g  Калибр</t>
  </si>
  <si>
    <t xml:space="preserve">Кольцо резьб. М14Х1 ПР и НЕ  комплект</t>
  </si>
  <si>
    <t xml:space="preserve">Кольцо резьб. М64Х3  НЕ  8g  Калибр</t>
  </si>
  <si>
    <t xml:space="preserve">Кольцо резьб. М14Х2 ПР 6g-10 шт; и НЕ 6g-2шт</t>
  </si>
  <si>
    <t xml:space="preserve">Кольцо резьб. М68Х1,5  НЕ  8g  Калибр</t>
  </si>
  <si>
    <t xml:space="preserve">Кольцо резьб. М16Х0,5 ПР 6g-4шт. и НЕ 6g-2шт.  </t>
  </si>
  <si>
    <t xml:space="preserve">Кольцо резьб. М68х2  ПР  Калибр</t>
  </si>
  <si>
    <t xml:space="preserve">Кольцо резьб. М16Х1 ПР 6g</t>
  </si>
  <si>
    <t xml:space="preserve">Кольцо резьб. М76х1,5  ПР  6g   Калибр</t>
  </si>
  <si>
    <t xml:space="preserve">Кольцо резьб. М16Х1  НЕ  8g</t>
  </si>
  <si>
    <t xml:space="preserve">Кольцо резьб. М16Х1,5 ПР 6g-20шт. и НЕ 8g-9шт.</t>
  </si>
  <si>
    <t xml:space="preserve">Кольцо резьб. К 1"  Р-Р</t>
  </si>
  <si>
    <t xml:space="preserve">Кольцо резьб. М18Х0,5 ПР-1шт. и НЕ-1шт.  </t>
  </si>
  <si>
    <t xml:space="preserve">Кольцо резьб. G 3/4" ПР  ЧИЗ</t>
  </si>
  <si>
    <t xml:space="preserve">Кольцо резьб. М18Х1,5 ПР 6g и НЕ 8g комплект</t>
  </si>
  <si>
    <t xml:space="preserve">Кольцо резьб. G 3/4" ПР Лев. 8215-0006 ЧИЗ</t>
  </si>
  <si>
    <t xml:space="preserve">Кольцо резьб. М18Х1,5 ПР 6g </t>
  </si>
  <si>
    <t xml:space="preserve">Кольцо резьб. G 3/4" НЕ  кл.В  ЧИЗ</t>
  </si>
  <si>
    <t xml:space="preserve">Кольцо резьб. М18Х1,5 НЕ 8g </t>
  </si>
  <si>
    <t xml:space="preserve">Кольцо резьб. G 3/4" НЕ  кл.А  ЧИЗ</t>
  </si>
  <si>
    <t xml:space="preserve">Кольцо резьб. М18Х2,5 ПР и НЕ 6g комплект</t>
  </si>
  <si>
    <t xml:space="preserve">Кольцо резьб G1" НЕ кл.В ЧИЗ</t>
  </si>
  <si>
    <t xml:space="preserve">Кольцо резьб. М18Х2,5 ПР 6g </t>
  </si>
  <si>
    <t xml:space="preserve">21,8 III кл. 14 ниток на 1" Левая ПР и НЕ комплект</t>
  </si>
  <si>
    <t xml:space="preserve">Кольцо резьб. М20Х1 НЕ  8g</t>
  </si>
  <si>
    <t xml:space="preserve">Кольцо резьб. G 1 1/8" НЕ  кл.В  ЧИЗ</t>
  </si>
  <si>
    <t xml:space="preserve">Кольцо резьб. М20Х1,5 ПР  6g</t>
  </si>
  <si>
    <t xml:space="preserve">Кольцо резьб. G 1 1/4" ПР  ЧИЗ</t>
  </si>
  <si>
    <t xml:space="preserve">Кольцо резьб. М20Х1,5 НЕ  8g</t>
  </si>
  <si>
    <t xml:space="preserve">Кольцо резьб. G 1 1/4" НЕ  кл.В  ЧИЗ</t>
  </si>
  <si>
    <t xml:space="preserve">Кольцо резьб. М20Х1,5 НЕ  6g Лев.</t>
  </si>
  <si>
    <t xml:space="preserve">Кольцо резьб. G 1 1/2" НЕ  кл.В  ЧИЗ</t>
  </si>
  <si>
    <t xml:space="preserve">Кольцо резьб. М22Х1  ПР 6g</t>
  </si>
  <si>
    <t xml:space="preserve">Кольцо резьб. М22Х1,5  НЕ 8g</t>
  </si>
  <si>
    <t xml:space="preserve">                                                                                                                            калибр пробки резьбовые</t>
  </si>
  <si>
    <t xml:space="preserve">М1,6Х0,35 5Н ПР</t>
  </si>
  <si>
    <t xml:space="preserve">М24Х1,5 6Н ПР</t>
  </si>
  <si>
    <t xml:space="preserve">М1,6Х0,35 6Н ПР</t>
  </si>
  <si>
    <t xml:space="preserve">М24Х2 7Н НЕ</t>
  </si>
  <si>
    <t xml:space="preserve">М2Х0,25  ПР</t>
  </si>
  <si>
    <t xml:space="preserve">М27Х1,5 6Н ПР</t>
  </si>
  <si>
    <t xml:space="preserve">М5Х0,8 6Н НЕ (с паспорт)</t>
  </si>
  <si>
    <t xml:space="preserve">М27Х3 7Н НЕ</t>
  </si>
  <si>
    <t xml:space="preserve">М6Х1 6Н ПР</t>
  </si>
  <si>
    <t xml:space="preserve">М30Х1,5 6Н ПР</t>
  </si>
  <si>
    <t xml:space="preserve">М8Х1,25 6Н ПР монол.</t>
  </si>
  <si>
    <t xml:space="preserve">М30Х1,5 7Н НЕ</t>
  </si>
  <si>
    <t xml:space="preserve">М10Х1 4Н5Н НЕ</t>
  </si>
  <si>
    <t xml:space="preserve">М30Х3,5  ПР 6Н  ЧИЗ</t>
  </si>
  <si>
    <t xml:space="preserve">М10Х1 6Н НЕ</t>
  </si>
  <si>
    <t xml:space="preserve">М39Х1,5 6Н НЕ</t>
  </si>
  <si>
    <t xml:space="preserve">М10Х1 6Н ПР монол.</t>
  </si>
  <si>
    <t xml:space="preserve">М42Х1,5 6Н ПР</t>
  </si>
  <si>
    <t xml:space="preserve">М10Х1,5 кл.2 НЕ</t>
  </si>
  <si>
    <t xml:space="preserve">М42Х1,5 7Н НЕ</t>
  </si>
  <si>
    <t xml:space="preserve">М10Х1,5 4Н5Н НЕ</t>
  </si>
  <si>
    <t xml:space="preserve">G 1/4" ПР ЧИЗ</t>
  </si>
  <si>
    <t xml:space="preserve">М10Х1,5 6Н ПР монол.</t>
  </si>
  <si>
    <t xml:space="preserve">G 1/4" НЕ  кл.В  ЧИЗ</t>
  </si>
  <si>
    <t xml:space="preserve">М12Х1 6Н НЕ</t>
  </si>
  <si>
    <t xml:space="preserve">К 3/8"  Р-Р ЧИЗ</t>
  </si>
  <si>
    <t xml:space="preserve">М12Х1,25 6Н ПР монол.</t>
  </si>
  <si>
    <t xml:space="preserve">К 1/2" </t>
  </si>
  <si>
    <t xml:space="preserve">М12Х1,75 6Н ПР монол.</t>
  </si>
  <si>
    <t xml:space="preserve">К 1/2" К-Р (контрольная резьба) ЧИЗ</t>
  </si>
  <si>
    <t xml:space="preserve">М14Х1,5 6Н НЕ</t>
  </si>
  <si>
    <t xml:space="preserve">G 5/8"  ПР  ЧИЗ</t>
  </si>
  <si>
    <t xml:space="preserve">М16Х1 6Н ПР монолит</t>
  </si>
  <si>
    <t xml:space="preserve">G 1"  ПР  ЧИЗ</t>
  </si>
  <si>
    <t xml:space="preserve">М16Х1 6Н НЕ</t>
  </si>
  <si>
    <t xml:space="preserve">К 1"  К-Р (контрольная резьба)</t>
  </si>
  <si>
    <t xml:space="preserve">М20Х2,5 6Н НЕ</t>
  </si>
  <si>
    <t xml:space="preserve">G 1 1/4"  НЕ  кл.В ЧИЗ</t>
  </si>
  <si>
    <t xml:space="preserve">М22Х1,5 6Н монол. ПР</t>
  </si>
  <si>
    <t xml:space="preserve">G 1 1/2"  ПР  ЧИЗ</t>
  </si>
  <si>
    <t xml:space="preserve">М22Х1,5 6Н НЕ</t>
  </si>
  <si>
    <t xml:space="preserve">М22Х2,5 6Н НЕ</t>
  </si>
  <si>
    <t xml:space="preserve">                                                                                                             калибр пробки резьбовые комплектные</t>
  </si>
  <si>
    <t xml:space="preserve">М4Х0,5  комплект 6Н </t>
  </si>
  <si>
    <t xml:space="preserve">М24Х0,75 6Н комплект ( скидка, нет товарного вида)</t>
  </si>
  <si>
    <t xml:space="preserve">М7Х0,75  комплект</t>
  </si>
  <si>
    <t xml:space="preserve">М24Х1,5 комплект 6g </t>
  </si>
  <si>
    <t xml:space="preserve">М8Х0,5 6Н комплект</t>
  </si>
  <si>
    <t xml:space="preserve">М30Х1,5 комплект ПР6Н НЕ7Н</t>
  </si>
  <si>
    <t xml:space="preserve">М10Х1 6Н комплект</t>
  </si>
  <si>
    <t xml:space="preserve">М32Х1,5 6Н комплект</t>
  </si>
  <si>
    <t xml:space="preserve">М10Х1,5 3Н6Н комплект</t>
  </si>
  <si>
    <t xml:space="preserve">М36Х3 5Н комплект</t>
  </si>
  <si>
    <t xml:space="preserve">М10Х1,5 5Н комплект</t>
  </si>
  <si>
    <t xml:space="preserve">М10Х1,5 4Н5Н комплект</t>
  </si>
  <si>
    <t xml:space="preserve">Калибр пробки гладкие  </t>
  </si>
  <si>
    <t xml:space="preserve">М12Х1,25  комплект</t>
  </si>
  <si>
    <t xml:space="preserve">М12Х1,75 6Н комплект</t>
  </si>
  <si>
    <t xml:space="preserve">Ф2 6Н компл.</t>
  </si>
  <si>
    <t xml:space="preserve">М14Х1,25 6Н комплект</t>
  </si>
  <si>
    <t xml:space="preserve">Ф2,5 6Н компл.</t>
  </si>
  <si>
    <t xml:space="preserve">М14Х2 6Н комплект</t>
  </si>
  <si>
    <t xml:space="preserve">Ф8  Н11ПР- 8шт.  А4НЕ-2шт.</t>
  </si>
  <si>
    <t xml:space="preserve">М16Х1 4Н5Н комплект</t>
  </si>
  <si>
    <t xml:space="preserve">Ф8  Н11 комплект</t>
  </si>
  <si>
    <t xml:space="preserve">М18Х1  6g комплект</t>
  </si>
  <si>
    <t xml:space="preserve">Ф12х1,5?  6Н компл.</t>
  </si>
  <si>
    <t xml:space="preserve">М18Х2,5  6g комплект</t>
  </si>
  <si>
    <t xml:space="preserve">Ф25 Н9 компл.</t>
  </si>
  <si>
    <t xml:space="preserve">М20Х1,5 (6Н-5к-т; 6g-3к-т) комплект</t>
  </si>
  <si>
    <t xml:space="preserve">                                                                                                                               КЛЕЙМЫ цифровые и буквенные</t>
  </si>
  <si>
    <t xml:space="preserve">Клеймы цифровые №2</t>
  </si>
  <si>
    <t xml:space="preserve">Клеймы цифровые №10 ипк griff</t>
  </si>
  <si>
    <t xml:space="preserve">Клеймы цифровые №2 с т/с</t>
  </si>
  <si>
    <t xml:space="preserve">Клеймы цифровые №12 griff</t>
  </si>
  <si>
    <t xml:space="preserve">Клеймы цифровые №3 ипк-1(в.з.-1)</t>
  </si>
  <si>
    <t xml:space="preserve">Клеймы цифровые №12 </t>
  </si>
  <si>
    <t xml:space="preserve">Клеймы цифровые №3 </t>
  </si>
  <si>
    <t xml:space="preserve">Клеймы буквенные №2 т/с   с хран. кр.рж.</t>
  </si>
  <si>
    <t xml:space="preserve">Клеймы цифровые №4</t>
  </si>
  <si>
    <t xml:space="preserve">Клеймы буквенные №3 ипк</t>
  </si>
  <si>
    <t xml:space="preserve">Клеймы буквенные №4 ипк </t>
  </si>
  <si>
    <t xml:space="preserve">Клеймы цифровые №5 кит.</t>
  </si>
  <si>
    <t xml:space="preserve">Клеймы буквенные №5 ипк</t>
  </si>
  <si>
    <t xml:space="preserve">Клеймы цифровые №5(без циф.-3)(цифры-1;2;4;5;6;7;8;9-42,45р.)</t>
  </si>
  <si>
    <t xml:space="preserve">Клеймы буквенные №6 ипк</t>
  </si>
  <si>
    <t xml:space="preserve">Клеймы цифровые №6 кит.</t>
  </si>
  <si>
    <t xml:space="preserve">Клеймы буквенные №8 ипк</t>
  </si>
  <si>
    <t xml:space="preserve">Клеймы цифровые №6</t>
  </si>
  <si>
    <t xml:space="preserve">Клеймы буквенные №5 латинский шрифт Griff </t>
  </si>
  <si>
    <t xml:space="preserve">Клеймы цифровые №8 ипк, griff</t>
  </si>
  <si>
    <t xml:space="preserve">                                                        КЛЮЧИ гаечные рожковые,накидные,комбинированные,круглые,торцовые,головки,наборы и т.д.</t>
  </si>
  <si>
    <t xml:space="preserve">4Х5 окс.</t>
  </si>
  <si>
    <t xml:space="preserve">Ключ кольцевой ударный одностор. 36</t>
  </si>
  <si>
    <t xml:space="preserve">5,5Х7 окс.</t>
  </si>
  <si>
    <t xml:space="preserve">Ключ кольцевой ударный одностор. 41</t>
  </si>
  <si>
    <t xml:space="preserve">6Х7 </t>
  </si>
  <si>
    <t xml:space="preserve">Ключ кольцевой ударный одностор. 50</t>
  </si>
  <si>
    <t xml:space="preserve">7Х8</t>
  </si>
  <si>
    <t xml:space="preserve">Ключ кольцевой ударный одностор. 70</t>
  </si>
  <si>
    <t xml:space="preserve">8Х9  инза</t>
  </si>
  <si>
    <t xml:space="preserve">9Х11 (venus;инза)</t>
  </si>
  <si>
    <t xml:space="preserve">9Х11  вин.</t>
  </si>
  <si>
    <t xml:space="preserve">круглые 30Х34</t>
  </si>
  <si>
    <t xml:space="preserve">9Х11 взрывобезопас. цветмет.</t>
  </si>
  <si>
    <t xml:space="preserve">круглые 34Х36</t>
  </si>
  <si>
    <t xml:space="preserve">8Х10 </t>
  </si>
  <si>
    <t xml:space="preserve">круглые 38Х42</t>
  </si>
  <si>
    <t xml:space="preserve">8Х10 окс. Сит.</t>
  </si>
  <si>
    <t xml:space="preserve">круглые 45Х52</t>
  </si>
  <si>
    <t xml:space="preserve">10Х11</t>
  </si>
  <si>
    <t xml:space="preserve">круглые 55Х60</t>
  </si>
  <si>
    <t xml:space="preserve">10Х12 venus</t>
  </si>
  <si>
    <t xml:space="preserve">круглые 65Х70</t>
  </si>
  <si>
    <t xml:space="preserve">10Х12  ГОСТ</t>
  </si>
  <si>
    <t xml:space="preserve">круглые 68Х72</t>
  </si>
  <si>
    <t xml:space="preserve">10Х12 взрывобезопас. цветмет.</t>
  </si>
  <si>
    <t xml:space="preserve">круглые 75Х85</t>
  </si>
  <si>
    <t xml:space="preserve">11Х13 инза,ипк</t>
  </si>
  <si>
    <t xml:space="preserve">круглые 90Х95</t>
  </si>
  <si>
    <t xml:space="preserve">11Х13</t>
  </si>
  <si>
    <t xml:space="preserve">круглые 100Х110</t>
  </si>
  <si>
    <t xml:space="preserve">12Х13 </t>
  </si>
  <si>
    <t xml:space="preserve">круглые 125Х130</t>
  </si>
  <si>
    <t xml:space="preserve">12Х13 ГОСТ</t>
  </si>
  <si>
    <t xml:space="preserve">круглые 135Х140</t>
  </si>
  <si>
    <t xml:space="preserve">12Х14 инза,venus,мастер </t>
  </si>
  <si>
    <t xml:space="preserve">круглые 150Х160 </t>
  </si>
  <si>
    <t xml:space="preserve">12Х14  ГОСТ (индия-80шт.)</t>
  </si>
  <si>
    <t xml:space="preserve">круглые 165Х170 </t>
  </si>
  <si>
    <t xml:space="preserve">12Х14  ГОСТ 40ХФА</t>
  </si>
  <si>
    <t xml:space="preserve">12Х14 взрывобезопас. цветмет.</t>
  </si>
  <si>
    <t xml:space="preserve">Ключ разводной КР-19 цинк (НИЗ)</t>
  </si>
  <si>
    <t xml:space="preserve">13Х14 </t>
  </si>
  <si>
    <t xml:space="preserve">Ключ разводной КР-30 цинк (НИЗ)</t>
  </si>
  <si>
    <t xml:space="preserve">13Х15 инза</t>
  </si>
  <si>
    <t xml:space="preserve">Ключ разводной КР-46 цинк (НИЗ) (2шт.-окс.)</t>
  </si>
  <si>
    <t xml:space="preserve">13Х15 вин.</t>
  </si>
  <si>
    <t xml:space="preserve">13Х17 </t>
  </si>
  <si>
    <t xml:space="preserve">КТР-0 (Ситомо)</t>
  </si>
  <si>
    <t xml:space="preserve">14Х15 </t>
  </si>
  <si>
    <t xml:space="preserve">КТР-0 (НИЗ)</t>
  </si>
  <si>
    <t xml:space="preserve">14Х17 </t>
  </si>
  <si>
    <t xml:space="preserve">КТР-1 (Ситомо)</t>
  </si>
  <si>
    <t xml:space="preserve">14Х17 ГОСТ</t>
  </si>
  <si>
    <t xml:space="preserve">КТР-1 (НИЗ)</t>
  </si>
  <si>
    <t xml:space="preserve">14Х17 имп. хром</t>
  </si>
  <si>
    <t xml:space="preserve">КТР-1 (20-36) облегчен.</t>
  </si>
  <si>
    <t xml:space="preserve">16Х17 имп. хром</t>
  </si>
  <si>
    <t xml:space="preserve">КТР-2 (НИЗ)</t>
  </si>
  <si>
    <t xml:space="preserve">17Х19 venus,инза</t>
  </si>
  <si>
    <t xml:space="preserve">КТР-3 (НИЗ)</t>
  </si>
  <si>
    <t xml:space="preserve">17Х19 </t>
  </si>
  <si>
    <t xml:space="preserve">КТР-3 (40-76) облегчен.</t>
  </si>
  <si>
    <t xml:space="preserve">18Х19 </t>
  </si>
  <si>
    <t xml:space="preserve">17Х22 инза </t>
  </si>
  <si>
    <t xml:space="preserve">Ключ торц.вн.6гр.изогн Г-образный 6х6 (Toya)</t>
  </si>
  <si>
    <t xml:space="preserve">19Х22 </t>
  </si>
  <si>
    <t xml:space="preserve">Ключ торц.вн.6гр.изогн Г-образный 8х8 (Toya,Сит.)</t>
  </si>
  <si>
    <t xml:space="preserve">19Х22  ГОСТ</t>
  </si>
  <si>
    <t xml:space="preserve">Ключ торц.вн.6гр.изогн Г-образный 9х9 (Toya,Сит.)</t>
  </si>
  <si>
    <t xml:space="preserve">19Х22 имп. хром</t>
  </si>
  <si>
    <t xml:space="preserve">Ключ торц.вн.6гр.изогн Г-образный 11х11 (Toya,Сит.)</t>
  </si>
  <si>
    <t xml:space="preserve">22Х24 venus,политех</t>
  </si>
  <si>
    <t xml:space="preserve">Ключ торц.вн.6гр.изогн Г-образный 12х12 (Toya,Сит.-3шт.)</t>
  </si>
  <si>
    <t xml:space="preserve">22Х24  ГОСТ</t>
  </si>
  <si>
    <t xml:space="preserve">Ключ торц.вн.6гр.изогн Г-образный 13х13 (Toya)</t>
  </si>
  <si>
    <t xml:space="preserve">24Х27 </t>
  </si>
  <si>
    <t xml:space="preserve">Ключ торц.вн.6гр.изогн Г-образный 14х14 (Toya-4,Сит.-1)</t>
  </si>
  <si>
    <t xml:space="preserve">24Х27  (оксид.) </t>
  </si>
  <si>
    <t xml:space="preserve">Ключ торц.вн.6гр.изогн Г-образный 15х15 (Toya;цинк.-2шт.)</t>
  </si>
  <si>
    <t xml:space="preserve">27Х30</t>
  </si>
  <si>
    <t xml:space="preserve">Ключ торц.вн.6гр.изогн Г-образный 16х16 </t>
  </si>
  <si>
    <t xml:space="preserve">27Х30  ГОСТ</t>
  </si>
  <si>
    <t xml:space="preserve">Ключ торц.вн.6гр.изогн Г-образный 19х19 (Toya,Сит.)</t>
  </si>
  <si>
    <t xml:space="preserve">27Х32</t>
  </si>
  <si>
    <t xml:space="preserve">Ключ торц.вн.6гр.изогн Г-образный 21х21 (Toya,Сит.)</t>
  </si>
  <si>
    <t xml:space="preserve">27Х32  ГОСТ</t>
  </si>
  <si>
    <t xml:space="preserve">Ключ торц.вн.6гр.изогн Г-образный 22х22 односторон.</t>
  </si>
  <si>
    <t xml:space="preserve">30Х32 (оксид.)</t>
  </si>
  <si>
    <t xml:space="preserve">Ключ торц.вн.6гр.изогн Г-образный 22х22 (Toya,Сит.)</t>
  </si>
  <si>
    <t xml:space="preserve">32Х36 </t>
  </si>
  <si>
    <t xml:space="preserve">Ключ торц.вн.6гр.изогн Г-образный 24х24 (Toya,Сит.)</t>
  </si>
  <si>
    <t xml:space="preserve">32Х36  ГОСТ</t>
  </si>
  <si>
    <t xml:space="preserve">Ключ торц.вн.6гр.изогн Г-образный 27х27 односторон.</t>
  </si>
  <si>
    <t xml:space="preserve">36Х41 venus,инза</t>
  </si>
  <si>
    <t xml:space="preserve">Ключ торц.вн.6гр.изогн Г-образный 27х27 (Toya,Сит.)</t>
  </si>
  <si>
    <t xml:space="preserve">36Х41  ГОСТ</t>
  </si>
  <si>
    <t xml:space="preserve">Ключ торц.вн.6гр.изогн Г-образный 30х30 (Toya,Сит.)</t>
  </si>
  <si>
    <t xml:space="preserve">41Х46 инза,venus</t>
  </si>
  <si>
    <t xml:space="preserve">Ключ торц.вн.6гр.изогн Г-образный 32х32 (Toya,Сит.)</t>
  </si>
  <si>
    <t xml:space="preserve">41Х46 </t>
  </si>
  <si>
    <t xml:space="preserve">Ключ баллонный-крест 17х19х21мм. х1/2 (усил.)</t>
  </si>
  <si>
    <t xml:space="preserve">46Х50  ГОСТ</t>
  </si>
  <si>
    <t xml:space="preserve">50Х55 окс.инд.</t>
  </si>
  <si>
    <t xml:space="preserve">Ключ торц. нар. 6гр.  1,5 (блест.имп.)</t>
  </si>
  <si>
    <t xml:space="preserve">Ключ торц. нар. 6гр.  2,5 (ЧИЗ)</t>
  </si>
  <si>
    <t xml:space="preserve">Набор КГД (8шт. 6-22) хром. политех</t>
  </si>
  <si>
    <t xml:space="preserve">Ключ торц. нар. 6гр.  3 (имп.-англ.  окс.)</t>
  </si>
  <si>
    <t xml:space="preserve">Ключ гаечн. Односторонний 46</t>
  </si>
  <si>
    <t xml:space="preserve">Ключ торц. нар. 6гр.  4 (TOYA)</t>
  </si>
  <si>
    <t xml:space="preserve">Ключ гаечн. Односторонний 50 (неширокий)</t>
  </si>
  <si>
    <t xml:space="preserve">Ключ торц. нар. 6гр.  5 (TOYA)</t>
  </si>
  <si>
    <t xml:space="preserve">Ключ гаечн. Односторонний 55</t>
  </si>
  <si>
    <t xml:space="preserve">Ключ торц. нар. 6гр.  5 </t>
  </si>
  <si>
    <t xml:space="preserve">Ключ гаечн. Односторонний 60</t>
  </si>
  <si>
    <t xml:space="preserve">Ключ торц. нар. 6гр.  5 (хром) </t>
  </si>
  <si>
    <t xml:space="preserve">Ключ гаечн. Односторонний 70</t>
  </si>
  <si>
    <t xml:space="preserve">Ключ торц. нар. 6гр.  5 (блест.YATO)</t>
  </si>
  <si>
    <t xml:space="preserve">КГД дл. 10Х12 вин.</t>
  </si>
  <si>
    <t xml:space="preserve">Ключ торц. нар. 6гр.  5 (блест.имп.)</t>
  </si>
  <si>
    <t xml:space="preserve">КГД дл. 12Х13 вин.</t>
  </si>
  <si>
    <t xml:space="preserve">Ключ торц. нар. 6гр.  6 (TOYA)</t>
  </si>
  <si>
    <t xml:space="preserve">КГД дл. 14Х17 вин.</t>
  </si>
  <si>
    <t xml:space="preserve">Ключ торц. нар. 6гр.  6 </t>
  </si>
  <si>
    <t xml:space="preserve">КГД дл. 17Х19 вин.</t>
  </si>
  <si>
    <t xml:space="preserve">Ключ торц. нар. 6гр.  6 (хром) </t>
  </si>
  <si>
    <t xml:space="preserve">КГД дл. 22Х24 вин.</t>
  </si>
  <si>
    <t xml:space="preserve">Ключ торц. нар. 6гр.  6 (блест.YATO)</t>
  </si>
  <si>
    <t xml:space="preserve">КГД дл. 24Х27 вин.</t>
  </si>
  <si>
    <t xml:space="preserve">Ключ торц. нар. 6гр.  7 (TOYA)</t>
  </si>
  <si>
    <t xml:space="preserve">КГД дл. 30Х32 вин.</t>
  </si>
  <si>
    <t xml:space="preserve">Ключ торц. нар. 6гр.  7 (Сит.)</t>
  </si>
  <si>
    <t xml:space="preserve">Ключ торц. нар. 6гр.  8</t>
  </si>
  <si>
    <t xml:space="preserve">КГН 6Х7 кит.</t>
  </si>
  <si>
    <t xml:space="preserve">Ключ торц. нар. 6гр.  10 </t>
  </si>
  <si>
    <t xml:space="preserve">КГН 8Х9 инза</t>
  </si>
  <si>
    <t xml:space="preserve">Ключ торц. нар. 6гр.  12</t>
  </si>
  <si>
    <t xml:space="preserve">КГН 8Х10 инза</t>
  </si>
  <si>
    <t xml:space="preserve">Ключ торц. нар. 6гр.  13 (TOYA,Сит.)</t>
  </si>
  <si>
    <t xml:space="preserve">КГН 9Х11 инза</t>
  </si>
  <si>
    <t xml:space="preserve">Ключ торц. нар. 6гр.  14 (TOYA)</t>
  </si>
  <si>
    <t xml:space="preserve">КГН 10Х11 (venus-12шт.)</t>
  </si>
  <si>
    <t xml:space="preserve">Ключ торц. нар. 6гр.  14 </t>
  </si>
  <si>
    <t xml:space="preserve">КГН 10Х12 инза</t>
  </si>
  <si>
    <t xml:space="preserve">Ключ торц. нар. 6гр.  17 </t>
  </si>
  <si>
    <t xml:space="preserve">КГН 10Х12 вин.</t>
  </si>
  <si>
    <t xml:space="preserve">Ключ торц. нар. 6гр.  19 (ЧИЗ.)</t>
  </si>
  <si>
    <t xml:space="preserve">КГН 12Х13 инза,venus</t>
  </si>
  <si>
    <t xml:space="preserve">Ключ торц. нар. 6гр.  22 (ЧИЗ.)</t>
  </si>
  <si>
    <t xml:space="preserve">КГН 12Х14 инза,venus</t>
  </si>
  <si>
    <t xml:space="preserve">Набор ключей имб. торц. нар. 6гр.(1,5-10;10шт.,никел. на связке)</t>
  </si>
  <si>
    <t xml:space="preserve">КГН 13Х14 инза</t>
  </si>
  <si>
    <t xml:space="preserve">Набор ключей имб. торц. нар. "Звездочка" </t>
  </si>
  <si>
    <t xml:space="preserve">КГН 13Х14 вин.</t>
  </si>
  <si>
    <t xml:space="preserve">Ключ на болгарку</t>
  </si>
  <si>
    <t xml:space="preserve">КГН 13Х17 venus,инза</t>
  </si>
  <si>
    <t xml:space="preserve">КГН 14Х17 venus</t>
  </si>
  <si>
    <t xml:space="preserve">Головка торц. смен. 8  1/2" (НИЗ;Сит.)</t>
  </si>
  <si>
    <t xml:space="preserve">КГН 14Х17 </t>
  </si>
  <si>
    <t xml:space="preserve">Головка торц. смен. 9  1/2" </t>
  </si>
  <si>
    <t xml:space="preserve">КГН 14Х17 вин.</t>
  </si>
  <si>
    <t xml:space="preserve">Головка торц. смен. 10  1/2" (25-ипк, 3-НИЗ, 1 ситомо)</t>
  </si>
  <si>
    <t xml:space="preserve">КГН 17Х19 </t>
  </si>
  <si>
    <t xml:space="preserve">Головка торц. смен. 11  1/2"</t>
  </si>
  <si>
    <t xml:space="preserve">КГН 18Х19 </t>
  </si>
  <si>
    <t xml:space="preserve">Головка торц. смен. 12   1/2" </t>
  </si>
  <si>
    <t xml:space="preserve">КГН 19Х22 venus</t>
  </si>
  <si>
    <t xml:space="preserve">Головка торц. смен. 13 имп.хром 1/2" </t>
  </si>
  <si>
    <t xml:space="preserve">КГН 22Х24 инза</t>
  </si>
  <si>
    <t xml:space="preserve">Головка торц. смен. 14  1/2" (НИЗ)</t>
  </si>
  <si>
    <t xml:space="preserve">КГН 22Х24 (н.и.)</t>
  </si>
  <si>
    <t xml:space="preserve">Головка торц. смен. 15  1/2" (НИЗ)</t>
  </si>
  <si>
    <t xml:space="preserve">КГН 24Х27 инза</t>
  </si>
  <si>
    <t xml:space="preserve">Головка торц. смен. 17  1/2" </t>
  </si>
  <si>
    <t xml:space="preserve">КГН 24Х30 инза</t>
  </si>
  <si>
    <t xml:space="preserve">Головка торц. смен. 17 имп.хром 1/2" </t>
  </si>
  <si>
    <t xml:space="preserve">КГН 27Х30 venus</t>
  </si>
  <si>
    <t xml:space="preserve">Головка торц. смен. 17  1/2"  CrMo высокая ударная Yato</t>
  </si>
  <si>
    <t xml:space="preserve">КГН 27Х30 окс. Сит</t>
  </si>
  <si>
    <t xml:space="preserve">Головка торц. смен. 19 1/2"</t>
  </si>
  <si>
    <t xml:space="preserve">КГН 27Х32 Toya,venus</t>
  </si>
  <si>
    <t xml:space="preserve">Головка торц. смен. 19  1/2"  CrMo высокая ударная Yato</t>
  </si>
  <si>
    <t xml:space="preserve">КГН 30Х32 инза,venus</t>
  </si>
  <si>
    <t xml:space="preserve">Головка торц. смен. 20 оксид. 1/2" (Сит.)</t>
  </si>
  <si>
    <t xml:space="preserve">КГН 32Х36 venus</t>
  </si>
  <si>
    <t xml:space="preserve">Головка торц. смен. 21  1/2" (НИЗ)</t>
  </si>
  <si>
    <t xml:space="preserve">Головка торц. смен. 22 имп.хром 1/2" </t>
  </si>
  <si>
    <t xml:space="preserve">КГК 6х6</t>
  </si>
  <si>
    <t xml:space="preserve">Головка торц. смен. 24 имп.хром 1/2" </t>
  </si>
  <si>
    <t xml:space="preserve">КГК 7х7</t>
  </si>
  <si>
    <t xml:space="preserve">Головка торц. смен. 25  1/2" (НИЗ)</t>
  </si>
  <si>
    <t xml:space="preserve">КГК 8х8</t>
  </si>
  <si>
    <t xml:space="preserve">Головка торц. смен. 27 1/2"  (НИЗ)</t>
  </si>
  <si>
    <t xml:space="preserve">КГК 9х9</t>
  </si>
  <si>
    <t xml:space="preserve">Головка торц. смен. 27 усил. 1/2" </t>
  </si>
  <si>
    <t xml:space="preserve">КГК 10х10</t>
  </si>
  <si>
    <t xml:space="preserve">Головка торц. смен. 27 имп.хром 1/2" </t>
  </si>
  <si>
    <t xml:space="preserve">КГК 11х11</t>
  </si>
  <si>
    <t xml:space="preserve">Головка торц. смен. 28 оксид. 1/2" (Сит.)</t>
  </si>
  <si>
    <t xml:space="preserve">КГК 12х12</t>
  </si>
  <si>
    <t xml:space="preserve">Головка торц. смен. 30  1/2" (НИЗ)</t>
  </si>
  <si>
    <t xml:space="preserve">КГК 13х13</t>
  </si>
  <si>
    <t xml:space="preserve">Головка торц. смен. 30 имп.хром 1/2" </t>
  </si>
  <si>
    <t xml:space="preserve">КГК 14х14</t>
  </si>
  <si>
    <t xml:space="preserve">Головка торц. смен. 32 оксид. 1/2" </t>
  </si>
  <si>
    <t xml:space="preserve">КГК 15х15</t>
  </si>
  <si>
    <t xml:space="preserve">Головка торц. смен. 32 имп.хром 1/2" </t>
  </si>
  <si>
    <t xml:space="preserve">КГК 16х16</t>
  </si>
  <si>
    <t xml:space="preserve">Биты торцовые Ф8х65</t>
  </si>
  <si>
    <t xml:space="preserve">КГК 17х17</t>
  </si>
  <si>
    <t xml:space="preserve">Биты крестовые двухсторонние 2х65м (в наборе 10шт.)</t>
  </si>
  <si>
    <t xml:space="preserve">КГК 19х19</t>
  </si>
  <si>
    <t xml:space="preserve">Биты крестовые с магнитом двухсторонние 2х65м (в наборе 10шт.)</t>
  </si>
  <si>
    <t xml:space="preserve">КГК 19х19 имп. хром</t>
  </si>
  <si>
    <t xml:space="preserve">Набор шофер.инстр.№1 (НИЗ)</t>
  </si>
  <si>
    <t xml:space="preserve">КГК 20х20</t>
  </si>
  <si>
    <t xml:space="preserve">Набор шофер.инстр.№2 (6гр.г.) цинк пл.ф. (НИЗ)</t>
  </si>
  <si>
    <t xml:space="preserve">КГК 22х22</t>
  </si>
  <si>
    <t xml:space="preserve">Набор шофер.инстр.№3 (6гр.г.) цинк пл.ф. (НИЗ)</t>
  </si>
  <si>
    <t xml:space="preserve">КГК 22х22 имп. хром</t>
  </si>
  <si>
    <t xml:space="preserve">Набор шофер.инстр.№4 (6гр.г.) цинк пл.ф. (НИЗ)</t>
  </si>
  <si>
    <t xml:space="preserve">КГК 24х24 имп. хром</t>
  </si>
  <si>
    <t xml:space="preserve">Ключ-трещетка 1/2, переходник, набор головок 10шт. </t>
  </si>
  <si>
    <t xml:space="preserve">КГК 25х25 инза</t>
  </si>
  <si>
    <t xml:space="preserve">Ключ-трещетка 1/2, набор головок 18шт.  Sparklux SL-D394</t>
  </si>
  <si>
    <t xml:space="preserve">КГК 26х26 инза</t>
  </si>
  <si>
    <t xml:space="preserve">Ключ-трещетка 1/2 (удл.) с набором головок 12шт. (8-24) Maximum</t>
  </si>
  <si>
    <t xml:space="preserve">КГК 27х27</t>
  </si>
  <si>
    <t xml:space="preserve">Вороток ключ для головок 1/2"</t>
  </si>
  <si>
    <t xml:space="preserve">КГК 27х27 имп. хром</t>
  </si>
  <si>
    <t xml:space="preserve">Удлинитель 1/2 " х 125мм (Toya)</t>
  </si>
  <si>
    <t xml:space="preserve">КГК 28х28 инза</t>
  </si>
  <si>
    <t xml:space="preserve">Удлинитель 1/2 " х 125мм. (НИЗ)</t>
  </si>
  <si>
    <t xml:space="preserve">КГК 29х29 инза</t>
  </si>
  <si>
    <t xml:space="preserve">Трещетка- (квадрат 6) 150мм. </t>
  </si>
  <si>
    <t xml:space="preserve">КГК 30х30</t>
  </si>
  <si>
    <t xml:space="preserve">Трещетка 3/8 " 200мм. </t>
  </si>
  <si>
    <t xml:space="preserve">КГК 32х32 инза</t>
  </si>
  <si>
    <t xml:space="preserve">Трещетка 1/2 " 250мм. </t>
  </si>
  <si>
    <t xml:space="preserve">Набор КГК (8шт. 8-19) хром. Политех</t>
  </si>
  <si>
    <t xml:space="preserve">Струбцина F-образная</t>
  </si>
  <si>
    <t xml:space="preserve">Струбцины №4 80х300</t>
  </si>
  <si>
    <t xml:space="preserve">                                                                                                                                МЕРИТЕЛЬНЫЙ  ИНСТРУМЕНТ</t>
  </si>
  <si>
    <t xml:space="preserve">Глубиномеры,нутромеры,угломеры</t>
  </si>
  <si>
    <t xml:space="preserve">Глубиномер микр. ГМ 0-100 2кл.</t>
  </si>
  <si>
    <t xml:space="preserve">Скоба инд. СИ 50</t>
  </si>
  <si>
    <t xml:space="preserve">Глубиномер микр. ГМ 0-100 1кл.</t>
  </si>
  <si>
    <t xml:space="preserve">Скоба инд. СИ 50-100</t>
  </si>
  <si>
    <t xml:space="preserve">Нутромер микр. 50-75(ЧИЗ) ГОСТ 10-75</t>
  </si>
  <si>
    <t xml:space="preserve">Скоба инд. СИ 200-300</t>
  </si>
  <si>
    <t xml:space="preserve">Нутромер микр. 75-175 (ЧИЗ) ГОСТ 10-75</t>
  </si>
  <si>
    <t xml:space="preserve">Скоба инд. СИ 300-400</t>
  </si>
  <si>
    <t xml:space="preserve">Нутромер инд. НИ 50-100  0,01  (ТехноСталь) </t>
  </si>
  <si>
    <t xml:space="preserve">Стойка-штатив магн.(типа МС29),осн.350мм.усил.отрыв.80кг.Griff  </t>
  </si>
  <si>
    <t xml:space="preserve">Нутромер инд. НИ 100-160 (ТехноСталь) </t>
  </si>
  <si>
    <t xml:space="preserve">Штатив магнитный ШМ IIН GRIFF   </t>
  </si>
  <si>
    <t xml:space="preserve">Нутромер инд. НИ 450-700  0,01 (К.И.) </t>
  </si>
  <si>
    <t xml:space="preserve">Меры длины </t>
  </si>
  <si>
    <t xml:space="preserve">Нутромер инд. НИ 700-1000</t>
  </si>
  <si>
    <t xml:space="preserve">Меры длины конц. №4 кл.1(10мер)</t>
  </si>
  <si>
    <t xml:space="preserve">Меры длины конц. №4 кл.2(10мер)</t>
  </si>
  <si>
    <t xml:space="preserve">Угломер УРИ 2 (2+1шт. уц.)</t>
  </si>
  <si>
    <t xml:space="preserve">Меры длины конц. №5 кл.1(10мер)</t>
  </si>
  <si>
    <t xml:space="preserve">Угломер типа 3-5 (0-360" 5*) GRIFF </t>
  </si>
  <si>
    <t xml:space="preserve">Меры длины конц. №6 кл.2(10мер)</t>
  </si>
  <si>
    <t xml:space="preserve">Угломер оптический (ПНР)</t>
  </si>
  <si>
    <t xml:space="preserve">Меры длины конц. №7 кл.2(10мер)</t>
  </si>
  <si>
    <t xml:space="preserve">Микрометры</t>
  </si>
  <si>
    <t xml:space="preserve">Меры длины конц. Твспл.№7 кл.1(4мер)</t>
  </si>
  <si>
    <t xml:space="preserve">Принадлежность к мерам длины ПК-3 (разметочный)</t>
  </si>
  <si>
    <t xml:space="preserve">МК 0-25   0,01 GRIFF  </t>
  </si>
  <si>
    <t xml:space="preserve">Меры плоского угла №1 кл.1 (ГОСТ 2875-75;88)(93меры)</t>
  </si>
  <si>
    <t xml:space="preserve">МК 25-50 (c  хранен. ПНР)</t>
  </si>
  <si>
    <t xml:space="preserve">Меры плоского угла №1 кл.2 (ГОСТ 2875-75;88)(93меры)</t>
  </si>
  <si>
    <t xml:space="preserve">МК 25-50  0,01  Griff  </t>
  </si>
  <si>
    <t xml:space="preserve">Меры плоского угла  №2 кл.1 (ГОСТ 2875-88)</t>
  </si>
  <si>
    <t xml:space="preserve">МК 50-75   0,01 Griff</t>
  </si>
  <si>
    <t xml:space="preserve">Меры плоскопар.стекл. ПМ-15-1наб. ПМ-40-1наб.(ГОСТ 1121-75)</t>
  </si>
  <si>
    <t xml:space="preserve">МК 75-100    0,01 Griff </t>
  </si>
  <si>
    <t xml:space="preserve">Меры плоскопар.стекл. ПМ-65-1наб.(ГОСТ 1121-75)</t>
  </si>
  <si>
    <t xml:space="preserve">МК 100-125   0,01 GRIFF  </t>
  </si>
  <si>
    <t xml:space="preserve">МРИ 100-125  </t>
  </si>
  <si>
    <t xml:space="preserve">МК 125-150   0,01 GRIFF </t>
  </si>
  <si>
    <t xml:space="preserve">Шаблон Радиусн. №1(9вып.9вог.)(ГОСТ 4126-66)  </t>
  </si>
  <si>
    <t xml:space="preserve">МРИ 125-150  </t>
  </si>
  <si>
    <t xml:space="preserve">Шаблон Радиусн. №2(6вып.6вог.)(ГОСТ 4126-66)</t>
  </si>
  <si>
    <t xml:space="preserve">МК 150-175  0,01 GRIFF </t>
  </si>
  <si>
    <t xml:space="preserve">Шаблон Радиусн. №3 (ГОСТ 4126-66) GRIFF 14+13 сов</t>
  </si>
  <si>
    <t xml:space="preserve">МВМ 150-175 резьбовой(без пасп.)</t>
  </si>
  <si>
    <t xml:space="preserve">Щуп №1  (0,02-0,1; 9 пластин 100мм.; GRIFF). </t>
  </si>
  <si>
    <t xml:space="preserve">МК 175-200  (К.И.) кл.2</t>
  </si>
  <si>
    <t xml:space="preserve">Щуп №2 70мм. (0,02-0,5; 17 пластин 70мм.; GRIFF) </t>
  </si>
  <si>
    <t xml:space="preserve">МК 175-200  </t>
  </si>
  <si>
    <t xml:space="preserve">Щуп №2 100мм. (0,02-0,5; 17 пластин 100мм.; GRIFF) </t>
  </si>
  <si>
    <t xml:space="preserve">МК 250-275 0,01</t>
  </si>
  <si>
    <t xml:space="preserve">Щуп №3 (0,55-1,0; 70мм.; 10пластин GRIFF) </t>
  </si>
  <si>
    <t xml:space="preserve">МК 275-300 0,01(КЛБ-1; )</t>
  </si>
  <si>
    <t xml:space="preserve">Щуп №4 (0,1-1,0; 10пластин; 70мм.; ГОСТ 882-75) </t>
  </si>
  <si>
    <t xml:space="preserve">МК 400-500 кл.1 КРИН</t>
  </si>
  <si>
    <t xml:space="preserve">Щуп имп. (13; 0,05-1,00; имп.)</t>
  </si>
  <si>
    <t xml:space="preserve">Линейки и рулетки мерительные</t>
  </si>
  <si>
    <t xml:space="preserve">Шаблон резьбовой М60 (GRIFF) </t>
  </si>
  <si>
    <t xml:space="preserve">Шаблон резьбовой Д55 (GRIFF) </t>
  </si>
  <si>
    <t xml:space="preserve">Линейка измер.метал.150мм. 2-х ст.шкала Griff  </t>
  </si>
  <si>
    <t xml:space="preserve">Линейки поверочные, угольники,призмы</t>
  </si>
  <si>
    <t xml:space="preserve">Линейка быт. измер.метал.300мм.</t>
  </si>
  <si>
    <t xml:space="preserve">Линейка измер.метал.300мм. 2-х ст.шкала Griff  </t>
  </si>
  <si>
    <t xml:space="preserve">Линейка повер. Тип ШП-400(ГОСТ 8026-75) кл. 1</t>
  </si>
  <si>
    <t xml:space="preserve">Линейка быт. измер.метал.500мм.</t>
  </si>
  <si>
    <t xml:space="preserve">Лин. пов. лекаль.  ЛД- 80(80х22х6)(ГОСТ 8026-92)</t>
  </si>
  <si>
    <t xml:space="preserve">Линейка измер.метал. 500х19х0,6 с 2х. ст.шкала Griff</t>
  </si>
  <si>
    <t xml:space="preserve">Лин. пов. лекаль. ЛД- 125(125х27х6)(ГОСТ 8026-92)</t>
  </si>
  <si>
    <t xml:space="preserve">Линейка измер.метал.1000мм. 2-х ст.шкала Griff  </t>
  </si>
  <si>
    <t xml:space="preserve">Линейка лекал. ЛЧ-200(200х20)(ГОСТ 8026-92)</t>
  </si>
  <si>
    <t xml:space="preserve">рулетка 3м. х16мм. GRIFF; ГТО</t>
  </si>
  <si>
    <t xml:space="preserve">Линейка лекал. ЛД-200</t>
  </si>
  <si>
    <t xml:space="preserve">рулетка 5м. х19мм. GRIFF </t>
  </si>
  <si>
    <t xml:space="preserve">Линейка с уров. (шк.1мм,ц.д.1,8мм/м)</t>
  </si>
  <si>
    <t xml:space="preserve">рулетка 5м. х25мм.  Maхмuм противоударн.</t>
  </si>
  <si>
    <t xml:space="preserve">Угольник УШ 60х100 (кл.2) (ГОСТ 3749-77) с ржавч.</t>
  </si>
  <si>
    <t xml:space="preserve">рулетка 7,5м. х25мм. GRIFF </t>
  </si>
  <si>
    <t xml:space="preserve">Угольник УП 160х100 кл.1  Техносталь </t>
  </si>
  <si>
    <t xml:space="preserve">рулетка 10м. х 25мм. GRIFF , (Ракуета-6шт.)</t>
  </si>
  <si>
    <t xml:space="preserve">Угольник УШ 160х100 кл.1  Техносталь  </t>
  </si>
  <si>
    <t xml:space="preserve">рулетка 10м. х25мм.  Spark lux противоударн.</t>
  </si>
  <si>
    <t xml:space="preserve">Угольник УЛП 160х100 кл.1  </t>
  </si>
  <si>
    <t xml:space="preserve">Угольник УП 250х160 кл.1 Техносталь  </t>
  </si>
  <si>
    <t xml:space="preserve">Угольник УШ 250х160 кл.1 Техносталь  </t>
  </si>
  <si>
    <t xml:space="preserve">ИНДИКАТОРЫ</t>
  </si>
  <si>
    <t xml:space="preserve">Угольник УШ 250х160 кл.2 Техносталь  </t>
  </si>
  <si>
    <t xml:space="preserve">Угольник УЛП 250х160 кл.1  Техносталь </t>
  </si>
  <si>
    <t xml:space="preserve">ИЧ-2 (К.И. с хр.)  </t>
  </si>
  <si>
    <t xml:space="preserve">Угольник УП 400х250 кл.1 Техносталь </t>
  </si>
  <si>
    <t xml:space="preserve">ИЧ-10 кл.1  GRIFF  </t>
  </si>
  <si>
    <t xml:space="preserve">Угольник УШ 400х250 кл.2 Техносталь  </t>
  </si>
  <si>
    <t xml:space="preserve">ИЧ-10 кл.1  с ушком GRIFF  </t>
  </si>
  <si>
    <t xml:space="preserve">Угольник УШ 400х250 кл.1 Техносталь  </t>
  </si>
  <si>
    <t xml:space="preserve">ИЧ-25 кл.1 с ушком GRIFF  </t>
  </si>
  <si>
    <t xml:space="preserve">Призма 35х40 Тип1-1 кл. 2 (комплект) </t>
  </si>
  <si>
    <t xml:space="preserve">ИРБ (0-08) GRIFF </t>
  </si>
  <si>
    <t xml:space="preserve">Плита поверочная  250х250 </t>
  </si>
  <si>
    <t xml:space="preserve">1МИГ  GRIFF </t>
  </si>
  <si>
    <t xml:space="preserve">Плита поверочная  400х400 (общ.) </t>
  </si>
  <si>
    <t xml:space="preserve">                                                                                                                        Проволочки мерительные(комплект) </t>
  </si>
  <si>
    <t xml:space="preserve">Ф 0,144 кл.1 кмплкт</t>
  </si>
  <si>
    <t xml:space="preserve">Ф 0,796 кл.1 кмплкт</t>
  </si>
  <si>
    <t xml:space="preserve">Ф 0,343 кл.1 кмплкт</t>
  </si>
  <si>
    <t xml:space="preserve">Ф 1,01   кл.0 кмплкт</t>
  </si>
  <si>
    <t xml:space="preserve">Ф 0,402 кл.1 кмплкт</t>
  </si>
  <si>
    <t xml:space="preserve">Ф 1,047 кл.1 кмплкт</t>
  </si>
  <si>
    <t xml:space="preserve">Ф 0,404 кл.0 кмплкт</t>
  </si>
  <si>
    <t xml:space="preserve">Ф 1,302 кл.1 кмплкт</t>
  </si>
  <si>
    <t xml:space="preserve">Ф 0,433 кл.1 кмплкт</t>
  </si>
  <si>
    <t xml:space="preserve">Ф 2,595 кмплкт</t>
  </si>
  <si>
    <t xml:space="preserve">Ф 0,511 кл.1 кмплкт</t>
  </si>
  <si>
    <t xml:space="preserve">Ф 3,580 кл.1 кмплкт</t>
  </si>
  <si>
    <t xml:space="preserve">Ф 0,795 кл.1  кмплкт</t>
  </si>
  <si>
    <t xml:space="preserve">                                                                                                    МЕТЧИКИ  гаечные (для метрической резьбы ГОСТ 1604-71)</t>
  </si>
  <si>
    <t xml:space="preserve">М3Х0,5 о.ш. </t>
  </si>
  <si>
    <t xml:space="preserve">М12Х1,25 (11шт.-глух.)</t>
  </si>
  <si>
    <t xml:space="preserve">М3Х0,5 о.ш.  Р18 (в.з. к.т.Д оксид.)</t>
  </si>
  <si>
    <t xml:space="preserve">М12Х1,5</t>
  </si>
  <si>
    <t xml:space="preserve">М3Х0,5 о.ш.  с увел. колич.кан.</t>
  </si>
  <si>
    <t xml:space="preserve">М12Х1,75 о.ш.  (в.з. ТКЗ) (Н1-10шт.)</t>
  </si>
  <si>
    <t xml:space="preserve">М4Х0,5 </t>
  </si>
  <si>
    <t xml:space="preserve">М12Х1,75 о.ш.  (спец. удл. Н2) 280/38</t>
  </si>
  <si>
    <t xml:space="preserve">М4Х0,7 Н1 о.ш. Тб.</t>
  </si>
  <si>
    <t xml:space="preserve">М12х1,75 о.ш. через шаг 6Н спец.</t>
  </si>
  <si>
    <t xml:space="preserve">М4Х0,7 Н1 о.ш. </t>
  </si>
  <si>
    <t xml:space="preserve">М14Х1,5</t>
  </si>
  <si>
    <t xml:space="preserve">М4Х0,7 Н2 о.ш. </t>
  </si>
  <si>
    <t xml:space="preserve">М14Х2 о.ш. Н1</t>
  </si>
  <si>
    <t xml:space="preserve">М4Х0,7 Н2 о.ш. Фрезер</t>
  </si>
  <si>
    <t xml:space="preserve">М14Х2 о.ш. </t>
  </si>
  <si>
    <t xml:space="preserve">М4Х0,7 Н3 о.ш. </t>
  </si>
  <si>
    <t xml:space="preserve">М14Х2 о.ш. изогн. хв.(ГОСТ 6951-71)</t>
  </si>
  <si>
    <t xml:space="preserve">М4Х0,7 с о.ш. </t>
  </si>
  <si>
    <t xml:space="preserve">М16Х1 </t>
  </si>
  <si>
    <t xml:space="preserve">М5Х0,5</t>
  </si>
  <si>
    <t xml:space="preserve">М16Х1,5 (Н1-61;Н2-44)</t>
  </si>
  <si>
    <t xml:space="preserve">М5Х0,8 о.ш. Н2</t>
  </si>
  <si>
    <t xml:space="preserve">М16Х2  </t>
  </si>
  <si>
    <t xml:space="preserve">М6х0,5</t>
  </si>
  <si>
    <t xml:space="preserve">М18х1 </t>
  </si>
  <si>
    <t xml:space="preserve">М6х0,75 </t>
  </si>
  <si>
    <t xml:space="preserve">М18х1,5 Н2</t>
  </si>
  <si>
    <t xml:space="preserve">М6Х1,0 (ипк)</t>
  </si>
  <si>
    <t xml:space="preserve">М18х2 </t>
  </si>
  <si>
    <t xml:space="preserve">М6Х1,0 .2 (ВИЗ с ув.кол.кан.)</t>
  </si>
  <si>
    <t xml:space="preserve">М18х2,5 о.ш.</t>
  </si>
  <si>
    <t xml:space="preserve">М6Х1,0  L=160 (спец. Р6М5  монолит)</t>
  </si>
  <si>
    <t xml:space="preserve">М20Х1 </t>
  </si>
  <si>
    <t xml:space="preserve">М6Х1,0  о.ш. изогн. хв. L=130мм.</t>
  </si>
  <si>
    <t xml:space="preserve">39?</t>
  </si>
  <si>
    <t xml:space="preserve">М20Х1,5 H2  (H1-13шт.) </t>
  </si>
  <si>
    <t xml:space="preserve">М7Х1 о.ш. глух.</t>
  </si>
  <si>
    <t xml:space="preserve">М20Х2,5 о.ш.</t>
  </si>
  <si>
    <t xml:space="preserve">М7Х1 о.ш. (.2 ВИЗ)</t>
  </si>
  <si>
    <t xml:space="preserve">М24Х1,5</t>
  </si>
  <si>
    <t xml:space="preserve">М8Х0,75 </t>
  </si>
  <si>
    <t xml:space="preserve">М24Х2</t>
  </si>
  <si>
    <t xml:space="preserve">М8Х1 </t>
  </si>
  <si>
    <t xml:space="preserve">М24Х3 о.ш. доп.С</t>
  </si>
  <si>
    <t xml:space="preserve">М8х1,25 о.ш.  (ипк) </t>
  </si>
  <si>
    <t xml:space="preserve">М27Х1,5 </t>
  </si>
  <si>
    <t xml:space="preserve">М10х0,75 (к.т. 2)</t>
  </si>
  <si>
    <t xml:space="preserve">М27Х2 </t>
  </si>
  <si>
    <t xml:space="preserve">М10х1,0 (к.т. 2)</t>
  </si>
  <si>
    <t xml:space="preserve">М27Х3 о.ш.</t>
  </si>
  <si>
    <t xml:space="preserve">М10х1,25</t>
  </si>
  <si>
    <t xml:space="preserve">М30Х1,5 </t>
  </si>
  <si>
    <t xml:space="preserve">М10Х1,5 о.ш.  (ипк 174 + 118 йошкар ола совр.)</t>
  </si>
  <si>
    <t xml:space="preserve">М30Х2 </t>
  </si>
  <si>
    <t xml:space="preserve">М10х1,5 о.ш. изогн. хв.</t>
  </si>
  <si>
    <t xml:space="preserve">М30Х3,5 о.ш.</t>
  </si>
  <si>
    <t xml:space="preserve">М11х1,5 о.ш.</t>
  </si>
  <si>
    <t xml:space="preserve">М39Х1,5 </t>
  </si>
  <si>
    <t xml:space="preserve">М12х1</t>
  </si>
  <si>
    <t xml:space="preserve">                                 Метчики маш/ручные для метрич.резьбы(ГОСТ 3266-81;одинарные(цена за шт.) и комплектные(цена за комплект)</t>
  </si>
  <si>
    <t xml:space="preserve">М1,6Х0,35 о.ш. </t>
  </si>
  <si>
    <t xml:space="preserve">М16Х2 о.ш. ипк</t>
  </si>
  <si>
    <t xml:space="preserve">М1,6Х0,35 о.ш. компл. Р18</t>
  </si>
  <si>
    <t xml:space="preserve">М16Х2 о.ш. в.з. Р18 (и выше) специальный хвостовик</t>
  </si>
  <si>
    <t xml:space="preserve">М1,8Х0,35 о.ш. компл.</t>
  </si>
  <si>
    <t xml:space="preserve">М16Х2 о.ш.  ЛЕВЫЙ ипк</t>
  </si>
  <si>
    <t xml:space="preserve">М2Х0,4 о.ш. из углеродистой стали</t>
  </si>
  <si>
    <t xml:space="preserve">М16Х2 компл. </t>
  </si>
  <si>
    <t xml:space="preserve">М2Х0,4 о.ш. в.з. Р18</t>
  </si>
  <si>
    <t xml:space="preserve">М18Х1 компл.</t>
  </si>
  <si>
    <t xml:space="preserve">М2Х0,4 о.ш. в.з. Р18 (с выт.хв.)</t>
  </si>
  <si>
    <t xml:space="preserve">М18Х1,5 ипк</t>
  </si>
  <si>
    <t xml:space="preserve">М2,5Х0,45 о.ш. владивосток</t>
  </si>
  <si>
    <t xml:space="preserve">М18Х1,5 скв. лев</t>
  </si>
  <si>
    <t xml:space="preserve">М2,5Х0,45 о.ш. компл. Владивосток</t>
  </si>
  <si>
    <t xml:space="preserve">М18Х2 глух.</t>
  </si>
  <si>
    <t xml:space="preserve">М3Х0,35о.ш. компл-ые</t>
  </si>
  <si>
    <t xml:space="preserve">М18Х2,5о.ш. сквз.</t>
  </si>
  <si>
    <t xml:space="preserve">М3Х0,5о.ш. Н2  владивосток</t>
  </si>
  <si>
    <t xml:space="preserve">М18Х2,5о.ш. глух.</t>
  </si>
  <si>
    <t xml:space="preserve">М3Х0,5о.ш. компл-ые </t>
  </si>
  <si>
    <t xml:space="preserve">М18Х2,5о.ш. компл-ые (3к.-в.и.)</t>
  </si>
  <si>
    <t xml:space="preserve">М3Х0,5о.ш. компл-ые Р18</t>
  </si>
  <si>
    <t xml:space="preserve">М18Х2,5о.ш. Левый</t>
  </si>
  <si>
    <t xml:space="preserve">М3Х0,5  о.ш. безстружечн.(РАСКАТНИК) ( .2 Владивосток)</t>
  </si>
  <si>
    <t xml:space="preserve">М20Х0,75 компл..</t>
  </si>
  <si>
    <t xml:space="preserve">М4Х0,5 (Й-О)</t>
  </si>
  <si>
    <t xml:space="preserve">М20Х1 глух</t>
  </si>
  <si>
    <t xml:space="preserve">М4Х0,7о.ш. (ипк)</t>
  </si>
  <si>
    <t xml:space="preserve">М20Х1,5 чуть удл.</t>
  </si>
  <si>
    <t xml:space="preserve">М4х0,7 о.ш. кл.т.2   с комбинир.подточ.; через шаг  ВИЗ (шахм.)</t>
  </si>
  <si>
    <t xml:space="preserve">М20Х1,5 глух.   </t>
  </si>
  <si>
    <t xml:space="preserve">М4Х0,7 о.ш. компл-ые  </t>
  </si>
  <si>
    <t xml:space="preserve">М20Х1,5 скв.   </t>
  </si>
  <si>
    <t xml:space="preserve">М4Х0,7 о.ш. ЛЕВ. (в.з.)</t>
  </si>
  <si>
    <t xml:space="preserve">М20Х2 сквз. (2шт.-Р18)</t>
  </si>
  <si>
    <t xml:space="preserve">М4Х0,7 о.ш. от комплектных ЛЕВ. №1</t>
  </si>
  <si>
    <t xml:space="preserve">М20Х2 глух.</t>
  </si>
  <si>
    <t xml:space="preserve">М4Х0,7  о.ш. безстружечн.(РАСКАТНИК) ( .2 Владивосток)</t>
  </si>
  <si>
    <t xml:space="preserve">М20Х2 с твспл ВК</t>
  </si>
  <si>
    <t xml:space="preserve">М4Х0,7 о.ш. безстружечн.(РАСКАТНИК в.з.)</t>
  </si>
  <si>
    <t xml:space="preserve">М20Х2,5 о.ш. ипк. </t>
  </si>
  <si>
    <t xml:space="preserve">М5Х0,5 (скв.Й-О)</t>
  </si>
  <si>
    <t xml:space="preserve">355+в</t>
  </si>
  <si>
    <t xml:space="preserve">М20Х2,5 о.ш.компл. </t>
  </si>
  <si>
    <t xml:space="preserve">М5Х0,5 компл.-ые</t>
  </si>
  <si>
    <t xml:space="preserve">М20Х2,5 о.ш. ЛЕВЫЙ</t>
  </si>
  <si>
    <t xml:space="preserve">М5Х0,8 о.ш. (ипк)</t>
  </si>
  <si>
    <t xml:space="preserve">М22Х1 скв.</t>
  </si>
  <si>
    <t xml:space="preserve">М5Х0,8 о.ш.  скв. (.1; Н1) </t>
  </si>
  <si>
    <t xml:space="preserve">М22Х1,5 в.з. (Р18 и выше) спец.хв.</t>
  </si>
  <si>
    <t xml:space="preserve">М5Х0,8 о.ш.  скв. в.з. Р18 (чуть удл.хв.)</t>
  </si>
  <si>
    <t xml:space="preserve">М22Х1,5 компл. </t>
  </si>
  <si>
    <t xml:space="preserve">М5Х0,8 о.ш. компл-ые</t>
  </si>
  <si>
    <t xml:space="preserve">М22Х2 (глух.)</t>
  </si>
  <si>
    <t xml:space="preserve">М5Х0,8 о.ш. сквозной (.2) ЛЕВЫЕ</t>
  </si>
  <si>
    <t xml:space="preserve">М22Х2 компл-ые ( Н1; Р18)</t>
  </si>
  <si>
    <t xml:space="preserve">М5Х0,8 о.ш. компл-ые левые </t>
  </si>
  <si>
    <t xml:space="preserve">М22Х2,5 о.ш. глух. </t>
  </si>
  <si>
    <t xml:space="preserve">М5Х0,8 о.ш. безстружечн.(РАСКАТНИК) (.2 Владивосток)</t>
  </si>
  <si>
    <t xml:space="preserve">М22Х2,5 о.ш. в.з. (Р18 и выше) спец.хв. </t>
  </si>
  <si>
    <t xml:space="preserve">М6Х0,5 глух. (19 сов, 3 кит)</t>
  </si>
  <si>
    <t xml:space="preserve">М24Х1,5 (сквз.)</t>
  </si>
  <si>
    <t xml:space="preserve">М6Х0,75 компл-ые Р18</t>
  </si>
  <si>
    <t xml:space="preserve">М24Х1,5 (глух.)</t>
  </si>
  <si>
    <t xml:space="preserve">М6Х1,0 о.ш.  Ипк</t>
  </si>
  <si>
    <t xml:space="preserve">М24Х1,5 (3х компл-ые в.з.) </t>
  </si>
  <si>
    <t xml:space="preserve">М6х1 о.ш. кл.т.2   с комбинир.подточ.; через шаг  ВИЗ 70мм. (шахм.)</t>
  </si>
  <si>
    <t xml:space="preserve">М24Х1,5 W компл. (UMT)</t>
  </si>
  <si>
    <t xml:space="preserve">М6х1 о.ш. кл.т.2   с комбинир.подточ.; через шаг  ВИЗ (шахм.)</t>
  </si>
  <si>
    <t xml:space="preserve">М24Х1,5 ЛЕВЫЕ компл. </t>
  </si>
  <si>
    <t xml:space="preserve">М6х1 о.ш. ЛЕВЫЙ.</t>
  </si>
  <si>
    <t xml:space="preserve">М24Х2 </t>
  </si>
  <si>
    <t xml:space="preserve">М6Х1,0 о.ш. комп-ые </t>
  </si>
  <si>
    <t xml:space="preserve">М24Х2  (усил.хв.глух.-3 шт.; удлин.хв.-4шт.)</t>
  </si>
  <si>
    <t xml:space="preserve">М6Х1,0 о.ш. безстружечн.(РАСКАТНИК) в.з.</t>
  </si>
  <si>
    <t xml:space="preserve">М24Х2 (скв. Н2)</t>
  </si>
  <si>
    <t xml:space="preserve">М6Х1,0 о.ш. безстружечн.(РАСКАТНИК ВИЗ .2)</t>
  </si>
  <si>
    <t xml:space="preserve">М24Х3 о.ш. </t>
  </si>
  <si>
    <t xml:space="preserve">М6Х1,0 о.ш. безстружечн.(РАСКАТНИК .3)</t>
  </si>
  <si>
    <t xml:space="preserve">М27Х1 сквз.</t>
  </si>
  <si>
    <t xml:space="preserve">М7Х1 (ипк-14; владивосток-83)</t>
  </si>
  <si>
    <t xml:space="preserve">М27Х1 глух.</t>
  </si>
  <si>
    <t xml:space="preserve">М7Х1 компл. (владивосток)</t>
  </si>
  <si>
    <t xml:space="preserve">М27Х1 компл-ые (+1компл.сборн.)</t>
  </si>
  <si>
    <t xml:space="preserve">М8Х0,5 сквз.</t>
  </si>
  <si>
    <t xml:space="preserve">М27Х1,5 скв. (2 укороченных)</t>
  </si>
  <si>
    <t xml:space="preserve">М8Х0,5 компл-ые</t>
  </si>
  <si>
    <t xml:space="preserve">М27Х1,5 глух.</t>
  </si>
  <si>
    <t xml:space="preserve">М27Х1,5  компл. (1к.-Р6М5К5) кл.т.1</t>
  </si>
  <si>
    <t xml:space="preserve">М8Х1 (скв.-25т.; 23шт.-глух.)</t>
  </si>
  <si>
    <t xml:space="preserve">М27Х1,5 W компл. (UMT)</t>
  </si>
  <si>
    <t xml:space="preserve">М8Х1,25 о.ш. ипк</t>
  </si>
  <si>
    <t xml:space="preserve">М27Х2 глух. (6шт.-усил.хв.)</t>
  </si>
  <si>
    <t xml:space="preserve">М8х1,25 о.ш. кл.т.2   с комбинир.подточ.; через шаг  ВИЗ (шахм.)</t>
  </si>
  <si>
    <t xml:space="preserve">М27Х3 о.ш. сквз.</t>
  </si>
  <si>
    <t xml:space="preserve">М8х1,25 о.ш. Лев. ипк</t>
  </si>
  <si>
    <t xml:space="preserve">М27Х3 о.ш. компл-ые </t>
  </si>
  <si>
    <t xml:space="preserve">М8Х1,25 о.ш. компл-ые  </t>
  </si>
  <si>
    <t xml:space="preserve">М27Х3 о.ш. №1</t>
  </si>
  <si>
    <t xml:space="preserve">М9Х1,25 (.2;глух.ВИЗ)</t>
  </si>
  <si>
    <t xml:space="preserve">М30Х1 скв.</t>
  </si>
  <si>
    <t xml:space="preserve">М10Х0,5 глух.</t>
  </si>
  <si>
    <t xml:space="preserve">2+у</t>
  </si>
  <si>
    <t xml:space="preserve">М30Х1,5 (сквз.) ГДР</t>
  </si>
  <si>
    <t xml:space="preserve">М10Х0,5  компл. </t>
  </si>
  <si>
    <t xml:space="preserve">М30Х1,5 (сквз.)</t>
  </si>
  <si>
    <t xml:space="preserve">М10Х0,75 </t>
  </si>
  <si>
    <t xml:space="preserve">М30Х3 сквз.</t>
  </si>
  <si>
    <t xml:space="preserve">М10Х0,75 компл. </t>
  </si>
  <si>
    <t xml:space="preserve">М30Х3 компл-ые</t>
  </si>
  <si>
    <t xml:space="preserve">М10Х1,0  Ипк</t>
  </si>
  <si>
    <t xml:space="preserve">М33Х1 компл.</t>
  </si>
  <si>
    <t xml:space="preserve">М10Х1,25 </t>
  </si>
  <si>
    <t xml:space="preserve">М33Х1,5 компл.  (3шт томс к.т.1, 1шт владив. К.т. 2)</t>
  </si>
  <si>
    <t xml:space="preserve">М10Х1,25  компл. </t>
  </si>
  <si>
    <t xml:space="preserve">М33Х2 с твспл. ВК глух.</t>
  </si>
  <si>
    <t xml:space="preserve">М10Х1,5о.ш.</t>
  </si>
  <si>
    <t xml:space="preserve">М33Х3,0 скв.</t>
  </si>
  <si>
    <t xml:space="preserve">М10х1,5 о.ш. кл.т.2   с комбинир.подточ.; через шаг  ВИЗ (шахм.)</t>
  </si>
  <si>
    <t xml:space="preserve">М33Х3 компл. (микро скол)</t>
  </si>
  <si>
    <t xml:space="preserve">М10Х1,5о.ш. компл-ые</t>
  </si>
  <si>
    <t xml:space="preserve">М33Х3,5 о.ш. (сквз.-30; глух.-2шт.)</t>
  </si>
  <si>
    <t xml:space="preserve">М10Х1,5о.ш. лев.  Ипк</t>
  </si>
  <si>
    <t xml:space="preserve">М33Х3,5 о.ш. компл.</t>
  </si>
  <si>
    <t xml:space="preserve">М10 W ч/з (UMT)</t>
  </si>
  <si>
    <t xml:space="preserve">М36Х1,5 с твспл. ВК глух.</t>
  </si>
  <si>
    <t xml:space="preserve">М11Х1,5 (.2;глух.ВИЗ)</t>
  </si>
  <si>
    <t xml:space="preserve">М36Х1,5 скв.</t>
  </si>
  <si>
    <t xml:space="preserve">М12Х0,5 (скв +1глух.)</t>
  </si>
  <si>
    <t xml:space="preserve">М36Х1,5 компл.</t>
  </si>
  <si>
    <t xml:space="preserve">М12Х0,75 ВИЗ</t>
  </si>
  <si>
    <t xml:space="preserve">М36Х2 компл.</t>
  </si>
  <si>
    <t xml:space="preserve">М12Х1 </t>
  </si>
  <si>
    <t xml:space="preserve">М36Х2 Лев. в.з. скв..</t>
  </si>
  <si>
    <t xml:space="preserve">М12Х1 компл.</t>
  </si>
  <si>
    <t xml:space="preserve">М36Х3 скв.</t>
  </si>
  <si>
    <t xml:space="preserve">М12Х1,25</t>
  </si>
  <si>
    <t xml:space="preserve">М36Х3  (глух. ЧИЗ-3шт.)</t>
  </si>
  <si>
    <t xml:space="preserve">М12х1,25 винт.глух. 6Н VERGNANO Ital.</t>
  </si>
  <si>
    <t xml:space="preserve">М39Х1,5 компл-ые</t>
  </si>
  <si>
    <t xml:space="preserve">М12Х1,5 глух.</t>
  </si>
  <si>
    <t xml:space="preserve">М39Х2 (скв.)</t>
  </si>
  <si>
    <t xml:space="preserve">М12Х1,5 скв.</t>
  </si>
  <si>
    <t xml:space="preserve">М39Х3 глух. </t>
  </si>
  <si>
    <t xml:space="preserve">М12Х1,75 о.ш. </t>
  </si>
  <si>
    <t xml:space="preserve">М39Х3 компл-ые</t>
  </si>
  <si>
    <t xml:space="preserve">М12Х1,75 о.ш. Р18 (и выше)  в.з. специальный хвостовик </t>
  </si>
  <si>
    <t xml:space="preserve">М39Х4 о.ш. компл-ые</t>
  </si>
  <si>
    <t xml:space="preserve">М12Х1,75 о.ш. компл.</t>
  </si>
  <si>
    <t xml:space="preserve">М42Х1,0 комплектные</t>
  </si>
  <si>
    <t xml:space="preserve">М12Х1,75 Левый ипк</t>
  </si>
  <si>
    <t xml:space="preserve">М42Х1,5 компл-ые</t>
  </si>
  <si>
    <t xml:space="preserve">М14Х0,5 (глух. в.и.)</t>
  </si>
  <si>
    <t xml:space="preserve">М45Х1,5 </t>
  </si>
  <si>
    <t xml:space="preserve">М14Х0,75 (скв. в.и.)</t>
  </si>
  <si>
    <t xml:space="preserve">М45Х1,5 компл.</t>
  </si>
  <si>
    <t xml:space="preserve">М14Х0,75  компл-ые</t>
  </si>
  <si>
    <t xml:space="preserve">М45Х2,0 скв.</t>
  </si>
  <si>
    <t xml:space="preserve">М14Х1 глух. Ипк</t>
  </si>
  <si>
    <t xml:space="preserve">М45Х3 компл-ые (+1к-т уцененный)</t>
  </si>
  <si>
    <t xml:space="preserve">М14Х1,25 скв. Свечн. (57+ в.з.-22) </t>
  </si>
  <si>
    <t xml:space="preserve">М45Х4 кит.</t>
  </si>
  <si>
    <t xml:space="preserve">М14Х1,25  компл-ые</t>
  </si>
  <si>
    <t xml:space="preserve">М45Х4,5 о.ш. (сквз. 2620-2209,ЧИЗ-5; кит.-1)</t>
  </si>
  <si>
    <t xml:space="preserve">М14Х1,5 </t>
  </si>
  <si>
    <t xml:space="preserve">М45Х4,5 компл-ые</t>
  </si>
  <si>
    <t xml:space="preserve">М14Х1,5  компл-ые </t>
  </si>
  <si>
    <t xml:space="preserve">М52Х1,5 (10шт.-скв.; 1-глух.)</t>
  </si>
  <si>
    <t xml:space="preserve">М14Х1,5 Левый ипк</t>
  </si>
  <si>
    <t xml:space="preserve">М52Х1,5 компл-ые</t>
  </si>
  <si>
    <t xml:space="preserve">М14Х2 о.ш.</t>
  </si>
  <si>
    <t xml:space="preserve">М52Х2,0  скв.</t>
  </si>
  <si>
    <t xml:space="preserve">М14Х2 о.ш. компл-ые ипк</t>
  </si>
  <si>
    <t xml:space="preserve">М52Х5 о.ш. (скв.)</t>
  </si>
  <si>
    <t xml:space="preserve">М14Х2 Левый ипк</t>
  </si>
  <si>
    <t xml:space="preserve">Метчики м/р шести зубые спец.</t>
  </si>
  <si>
    <t xml:space="preserve">М14 GR прох.хв.удл. с винтовой канавкой (UMT)</t>
  </si>
  <si>
    <t xml:space="preserve">М8Х1,25</t>
  </si>
  <si>
    <t xml:space="preserve">М16Х1 (скв.-2шт.)</t>
  </si>
  <si>
    <t xml:space="preserve">М10Х1 </t>
  </si>
  <si>
    <t xml:space="preserve">М16Х1 компл.</t>
  </si>
  <si>
    <t xml:space="preserve">М10Х1,5</t>
  </si>
  <si>
    <t xml:space="preserve">М16Х1,5 (глух.)</t>
  </si>
  <si>
    <t xml:space="preserve">М20Х2</t>
  </si>
  <si>
    <t xml:space="preserve">М16Х1,5 (скв..)</t>
  </si>
  <si>
    <t xml:space="preserve">М27Х1,5</t>
  </si>
  <si>
    <t xml:space="preserve">М16Х1,5 удл</t>
  </si>
  <si>
    <t xml:space="preserve">М27Х2</t>
  </si>
  <si>
    <t xml:space="preserve">М16Х1,5 компл.</t>
  </si>
  <si>
    <t xml:space="preserve">М30Х3,5</t>
  </si>
  <si>
    <t xml:space="preserve">М16Х1,5 компл.  Левый </t>
  </si>
  <si>
    <t xml:space="preserve">М14Х2 лев.</t>
  </si>
  <si>
    <t xml:space="preserve">М20Х1,5 раскатник (для цвет. мет.)</t>
  </si>
  <si>
    <t xml:space="preserve">                                                                                               Метчики трубные (К,Rc-ГОСТ 6227-80; цена за шт.-м/р; за комплект-ручн.)</t>
  </si>
  <si>
    <t xml:space="preserve">G 1/8" руч. (для трубн.цилиндр.резьбы)</t>
  </si>
  <si>
    <t xml:space="preserve">G 3/4" м/р. (для трубн.цилиндр.резьбы) </t>
  </si>
  <si>
    <t xml:space="preserve">G 1/4" руч. (для трубн.цилиндр.резьбы)</t>
  </si>
  <si>
    <t xml:space="preserve">G 3/4" м/р. (для трубн.цилиндр.резьбы) компл.  в.з. (коротк.)</t>
  </si>
  <si>
    <t xml:space="preserve">G 5/16" руч. (для трубн.цилиндр.резьбы) (компл. из 3шт.)</t>
  </si>
  <si>
    <t xml:space="preserve">G 3/4" м/р. (для трубн.цилиндр.резьбы) компл.  ТИЗ</t>
  </si>
  <si>
    <t xml:space="preserve">G 7/16" руч. (для трубн.цилиндр.резьбы)</t>
  </si>
  <si>
    <t xml:space="preserve">G 1" м/р (для трубн.цилиндр.резьбы) ипк</t>
  </si>
  <si>
    <t xml:space="preserve">G 1/2" руч. (для трубн.цилиндр.резьбы)</t>
  </si>
  <si>
    <t xml:space="preserve">G 1 1/4" м/р (для трубн.цилиндр.резьбы) </t>
  </si>
  <si>
    <t xml:space="preserve">G 5/8" руч. (для трубн.цилиндр.резьбы)</t>
  </si>
  <si>
    <t xml:space="preserve">G 1 1/2" м/р (для трубн.цилиндр.резьбы) ( 1шт-Р12)</t>
  </si>
  <si>
    <t xml:space="preserve">G 3/4" руч. (для трубн.цилиндр.резьбы) </t>
  </si>
  <si>
    <t xml:space="preserve">Rc 1/4" м/р (для трубн.конич.резьбы)</t>
  </si>
  <si>
    <t xml:space="preserve">G 3/8" руч. (для трубн.цилиндр.резьбы) </t>
  </si>
  <si>
    <t xml:space="preserve">Rc 3/8" м/р (для трубн.конич.резьбы)</t>
  </si>
  <si>
    <t xml:space="preserve">G 1" руч. (для трубн.цилиндр.резьбы) </t>
  </si>
  <si>
    <t xml:space="preserve">PT 3/8X19 (аналог Rc) Y (UMT)</t>
  </si>
  <si>
    <t xml:space="preserve">G 1 1/8" руч. (для трубн.цилиндр.резьбы)</t>
  </si>
  <si>
    <t xml:space="preserve">Rc 1/2" м/р (для трубн.конич.резьбы)</t>
  </si>
  <si>
    <t xml:space="preserve">G 1 3/8" руч. (для трубн.цилиндр.резьбы)</t>
  </si>
  <si>
    <t xml:space="preserve">Rc 3/4" м/р (для трубн.конич.резьбы)</t>
  </si>
  <si>
    <t xml:space="preserve">К 1/8" м/р (для конич.дюйм.резьбы) </t>
  </si>
  <si>
    <t xml:space="preserve">Rc 1" м/р (для трубн.конич.резьбы) в.з.</t>
  </si>
  <si>
    <t xml:space="preserve">К 3/8" м/р (для конич.дюйм.резьбы) </t>
  </si>
  <si>
    <t xml:space="preserve">Rc 1 1/4" м/р (для трубн.конич.резьбы)</t>
  </si>
  <si>
    <t xml:space="preserve">NPT 3/8" Х18 (аналог К) W винт. (UMT)</t>
  </si>
  <si>
    <t xml:space="preserve">Rc 1 1/2" м/р (для трубн.конич.резьбы)</t>
  </si>
  <si>
    <t xml:space="preserve">К 3/4" м/р (для конич.дюймов.резьбы)</t>
  </si>
  <si>
    <t xml:space="preserve">Rc 2" м/р (для трубн.конич.резьбы)</t>
  </si>
  <si>
    <t xml:space="preserve">К 1 1/4" м/р (для конич.дюймов.резьбы) (3шт.-в.з.)</t>
  </si>
  <si>
    <t xml:space="preserve">К 2" м/р (для конич.дюймов.резьбы) Р18</t>
  </si>
  <si>
    <t xml:space="preserve">Дюймовый 5/16 х24ниток  полувинт. (комплект из 2шт.)</t>
  </si>
  <si>
    <t xml:space="preserve">G 1/8" м/р  (для трубн.цилиндр.резьбы) ипк</t>
  </si>
  <si>
    <t xml:space="preserve">Дюймовый 3/4  (комплект из 2шт.)</t>
  </si>
  <si>
    <t xml:space="preserve">G 1/4" м/р  (для трубн.цилиндр.резьбы) ипк</t>
  </si>
  <si>
    <t xml:space="preserve">W 3/8 В 6089 Titex Plus (комплект из 3шт.)</t>
  </si>
  <si>
    <t xml:space="preserve">1+п</t>
  </si>
  <si>
    <t xml:space="preserve">G 3/8" м/р. (для трубн.цилиндр.резьбы) ипк</t>
  </si>
  <si>
    <t xml:space="preserve">W 1/2 В 6089 Titex Plus (комплект из 3шт.)</t>
  </si>
  <si>
    <t xml:space="preserve">2+п</t>
  </si>
  <si>
    <t xml:space="preserve">G 1/2" м/р. (для трубн.цилиндр.резьбы) ипк</t>
  </si>
  <si>
    <t xml:space="preserve">W 3/4 В 6089 Titex Plus (комплект из 3шт.)</t>
  </si>
  <si>
    <t xml:space="preserve">G 1/2" м/р. (для трубн.цилиндр.резьбы) не компл</t>
  </si>
  <si>
    <t xml:space="preserve">                                                                                     Метчики ручные для метрич.резьбы(ГОСТ 3266-81;компл-ные №1,№2;цена за комплект.)</t>
  </si>
  <si>
    <t xml:space="preserve">М1Х0,25 о.ш.</t>
  </si>
  <si>
    <t xml:space="preserve">М16Х2 о.ш. (+18шт.№1)</t>
  </si>
  <si>
    <t xml:space="preserve">М1,4Х0,3 о.ш.</t>
  </si>
  <si>
    <t xml:space="preserve">М18Х0,75</t>
  </si>
  <si>
    <t xml:space="preserve">М1,6Х0,35 о.ш.№1 </t>
  </si>
  <si>
    <t xml:space="preserve">М18Х1 </t>
  </si>
  <si>
    <t xml:space="preserve">М1,6Х0,35 о.ш.</t>
  </si>
  <si>
    <t xml:space="preserve">М18х2</t>
  </si>
  <si>
    <t xml:space="preserve">М1,8Х0,35 о.ш.</t>
  </si>
  <si>
    <t xml:space="preserve">М2Х0,25 </t>
  </si>
  <si>
    <t xml:space="preserve">М20Х0,5</t>
  </si>
  <si>
    <t xml:space="preserve">М2Х0,4 о.ш.</t>
  </si>
  <si>
    <t xml:space="preserve">М20Х1,5</t>
  </si>
  <si>
    <t xml:space="preserve">М2,5Х0,35</t>
  </si>
  <si>
    <t xml:space="preserve">М20Х1,5 лев. (компл. из 3-х)</t>
  </si>
  <si>
    <t xml:space="preserve">М2,5Х0,45 о.ш.</t>
  </si>
  <si>
    <t xml:space="preserve">М20х2,5 о.ш.</t>
  </si>
  <si>
    <t xml:space="preserve">9+у</t>
  </si>
  <si>
    <t xml:space="preserve">М3Х0,5 о.ш.</t>
  </si>
  <si>
    <t xml:space="preserve">М24Х1</t>
  </si>
  <si>
    <t xml:space="preserve">М3,5Х0,35 </t>
  </si>
  <si>
    <t xml:space="preserve">М24Х1,5 (+4шт.№2)</t>
  </si>
  <si>
    <t xml:space="preserve">М3,5Х0,6 о.ш. (4 компл прох.хв.)</t>
  </si>
  <si>
    <t xml:space="preserve">М24Х1,5 (из 3шт.)</t>
  </si>
  <si>
    <t xml:space="preserve">?2</t>
  </si>
  <si>
    <t xml:space="preserve">М4Х0,5</t>
  </si>
  <si>
    <t xml:space="preserve">М4Х0,7 о.ш.</t>
  </si>
  <si>
    <t xml:space="preserve">М24Х3 о.ш.</t>
  </si>
  <si>
    <t xml:space="preserve">М5Х0,5 </t>
  </si>
  <si>
    <t xml:space="preserve">М27Х1</t>
  </si>
  <si>
    <t xml:space="preserve">М5Х0,8 о.ш.</t>
  </si>
  <si>
    <t xml:space="preserve">М5Х0,8 о.ш.(Из 3шт. компл.)</t>
  </si>
  <si>
    <t xml:space="preserve">М27Х2 (+2шт.№1)</t>
  </si>
  <si>
    <t xml:space="preserve">М6Х0,5</t>
  </si>
  <si>
    <t xml:space="preserve">М6Х0,75 </t>
  </si>
  <si>
    <t xml:space="preserve">М6Х1 о.ш. техносталь 9ХС </t>
  </si>
  <si>
    <t xml:space="preserve">Вороток Метчикодержатель (М4-М12) Р</t>
  </si>
  <si>
    <t xml:space="preserve">М8Х0,5</t>
  </si>
  <si>
    <t xml:space="preserve">Вороток Метчикодержатель (М5-М22) Р</t>
  </si>
  <si>
    <t xml:space="preserve">М8Х1,25 о.ш. техносталь 9ХС</t>
  </si>
  <si>
    <t xml:space="preserve">Вороток Метчикодержатель (М10-М30) окс. укор.ручки</t>
  </si>
  <si>
    <t xml:space="preserve">М9Х1,25 о.ш.</t>
  </si>
  <si>
    <t xml:space="preserve">Вороток Метчикодержатель М8-М36 (№4)</t>
  </si>
  <si>
    <t xml:space="preserve">М12 Х1,75 компл. </t>
  </si>
  <si>
    <t xml:space="preserve">М14Х1</t>
  </si>
  <si>
    <t xml:space="preserve">Резьбонарезной набор (12 предметов)</t>
  </si>
  <si>
    <t xml:space="preserve">Резьбонарезной набор (40 предметов)</t>
  </si>
  <si>
    <t xml:space="preserve">Extractor -Экстрактор резьбовой для болтов и т.д. (6шт. Ф3-22)</t>
  </si>
  <si>
    <t xml:space="preserve">М16Х1</t>
  </si>
  <si>
    <t xml:space="preserve">                                                                                                                   МОЛОТКИ (ручки к ним), зубила, кернеры, чертилки</t>
  </si>
  <si>
    <t xml:space="preserve">Молоток 0,1кг. квадр. боек окс.</t>
  </si>
  <si>
    <t xml:space="preserve">Ручки к молоткам - большая 600-800гр.(Мет.-Сосн.L-390мм.) </t>
  </si>
  <si>
    <t xml:space="preserve">Молоток 0,2кг. кругл. боек</t>
  </si>
  <si>
    <t xml:space="preserve">Киянка SKRAB 65мм. 300гр. Фибро</t>
  </si>
  <si>
    <t xml:space="preserve">Молоток 0,3кг. (ExProfil) резинопластиковая ручка</t>
  </si>
  <si>
    <t xml:space="preserve">Киянка/молоток резиновый с дерев.ручкой 60мм.</t>
  </si>
  <si>
    <t xml:space="preserve">10+</t>
  </si>
  <si>
    <t xml:space="preserve">Молоток 0,4кг. (окс.TOYA)</t>
  </si>
  <si>
    <t xml:space="preserve">Зубило 160 оксид. +140мм -12 шт</t>
  </si>
  <si>
    <t xml:space="preserve">Молоток 0,4кг. (Мет.-Сосн.;НИЗ; Сит.)</t>
  </si>
  <si>
    <t xml:space="preserve">Зубило 160х16мм.цинк.(Боготол) (160х20-2шт)</t>
  </si>
  <si>
    <t xml:space="preserve">Молоток 0,5кг. (окс.TOYA)</t>
  </si>
  <si>
    <t xml:space="preserve">Зубило пикобразное (приплюснотое) 190</t>
  </si>
  <si>
    <t xml:space="preserve">Молоток 0,5кг.(НИЗ)</t>
  </si>
  <si>
    <t xml:space="preserve">Зубило 240х25мм.цинк(НИЗ)</t>
  </si>
  <si>
    <t xml:space="preserve">Молоток 0,5кг.</t>
  </si>
  <si>
    <t xml:space="preserve">Зубило 300х26мм. цинк(НИЗ)</t>
  </si>
  <si>
    <t xml:space="preserve">Молоток 0,5кг. (Sparklux) резинопластиковая ручка</t>
  </si>
  <si>
    <t xml:space="preserve">Зубило по бет. 250мм. с защит.(Toya)</t>
  </si>
  <si>
    <t xml:space="preserve">Молоток 0,6кг.(Мет.-Сосн.;НИЗ)</t>
  </si>
  <si>
    <t xml:space="preserve">Зубило по бет. 300мм. с защит.(Toya)</t>
  </si>
  <si>
    <t xml:space="preserve">Молоток 0,8кг. (окс.TOYA)</t>
  </si>
  <si>
    <t xml:space="preserve">Кернер 2,0 (L-110 НИЗ) + 1шт. окс.</t>
  </si>
  <si>
    <t xml:space="preserve">Молоток 0,8кг.(НИЗ;Мет.-Сосн.)</t>
  </si>
  <si>
    <t xml:space="preserve">Кернер 3,2 (НИЗ) 10шт.-не заточ.</t>
  </si>
  <si>
    <t xml:space="preserve">Молоток 1,0кг. Политех</t>
  </si>
  <si>
    <t xml:space="preserve">Кернер 12 (плоск.) (L90)</t>
  </si>
  <si>
    <t xml:space="preserve">Молоток 0,4кг.(кругл.б.) без ручки</t>
  </si>
  <si>
    <t xml:space="preserve">Бородок круглый Ф3,2 (L-125)</t>
  </si>
  <si>
    <t xml:space="preserve">Молоток 0,5кг.(кругл.б.) без ручки</t>
  </si>
  <si>
    <t xml:space="preserve">Бородок круглый Ф4</t>
  </si>
  <si>
    <t xml:space="preserve">Молоток 0,5кг.(кругл.б.)</t>
  </si>
  <si>
    <t xml:space="preserve">Чертилка </t>
  </si>
  <si>
    <t xml:space="preserve">Молоток 0,6кг.(кругл.б.)</t>
  </si>
  <si>
    <t xml:space="preserve">Молоток 0,8кг.(кругл.б.)</t>
  </si>
  <si>
    <t xml:space="preserve">Стаместка 16мм (250) (Sparklux) резинопластиковая ручка</t>
  </si>
  <si>
    <t xml:space="preserve">                                                                                                                        НАДФИЛИ с алм.покрытием и простые(ГОСТ 1513-77)</t>
  </si>
  <si>
    <t xml:space="preserve">круглый ал .покрытием 160/80 (АС6/АС15 80/63)т/н</t>
  </si>
  <si>
    <t xml:space="preserve">плоский т/н 160  №00  (с маленькой ручкой)</t>
  </si>
  <si>
    <t xml:space="preserve">квадратный ал .покрытием 160/80 (АС6 80/63)</t>
  </si>
  <si>
    <t xml:space="preserve">29+</t>
  </si>
  <si>
    <t xml:space="preserve">квадратный 120/60 №1</t>
  </si>
  <si>
    <t xml:space="preserve">квадратный ал. покрытием 160/80 (ГОСТ)</t>
  </si>
  <si>
    <t xml:space="preserve">квадратный 140/65</t>
  </si>
  <si>
    <t xml:space="preserve">плоский тупоносый ал. покрытием 160/80 (АС6/АС15 80/63)</t>
  </si>
  <si>
    <t xml:space="preserve">квадратный 160/80  №00 кит.</t>
  </si>
  <si>
    <t xml:space="preserve">трехгранный ал .покрытием 160/80 (АС6 80/63)</t>
  </si>
  <si>
    <t xml:space="preserve">круглый 140/65 </t>
  </si>
  <si>
    <t xml:space="preserve">плоско-трехгранный ал. покрытием 160/80 (ГОСТ)</t>
  </si>
  <si>
    <t xml:space="preserve">круглый 160/80 №0 </t>
  </si>
  <si>
    <t xml:space="preserve">пл.ромбический ал. покрытием 160/80 (ГОСТ)</t>
  </si>
  <si>
    <t xml:space="preserve">овальный 160/80 №00</t>
  </si>
  <si>
    <t xml:space="preserve">ромбический ал. покрытием 160/80 (ГОСТ)</t>
  </si>
  <si>
    <t xml:space="preserve">119+</t>
  </si>
  <si>
    <t xml:space="preserve">овальный 160/80 №1</t>
  </si>
  <si>
    <t xml:space="preserve">полукруглый ал. покрытием 160/80 (АС15 80/63)</t>
  </si>
  <si>
    <t xml:space="preserve">23+</t>
  </si>
  <si>
    <t xml:space="preserve">овальный 160/80 кит.</t>
  </si>
  <si>
    <t xml:space="preserve">овальный ал. покрытием 160/80 (АС6 80/63)</t>
  </si>
  <si>
    <t xml:space="preserve">121+</t>
  </si>
  <si>
    <t xml:space="preserve">трехгранный 160/80  №00  кит.</t>
  </si>
  <si>
    <t xml:space="preserve">овальный ал. покрытием 160/80 (ГОСТ)</t>
  </si>
  <si>
    <t xml:space="preserve">полукруглый 160/80 №00  кит. </t>
  </si>
  <si>
    <t xml:space="preserve">Набор надфилей с алм.покр.(5шт.;плс.;крг.;трх.;полукр.ромб.)</t>
  </si>
  <si>
    <t xml:space="preserve">полукруглый 160/80 №2</t>
  </si>
  <si>
    <t xml:space="preserve">                                                                                                                                  НАПИЛЬНИКИ   (ГОСТ 1465-80)</t>
  </si>
  <si>
    <t xml:space="preserve">плоский 150мм №1 (спец./одностор.)</t>
  </si>
  <si>
    <t xml:space="preserve">круглый 150мм №1</t>
  </si>
  <si>
    <t xml:space="preserve">плоский 150мм №1</t>
  </si>
  <si>
    <t xml:space="preserve">круглый 150мм №2</t>
  </si>
  <si>
    <t xml:space="preserve">плоский 150мм №2</t>
  </si>
  <si>
    <t xml:space="preserve">круглый 150мм №3</t>
  </si>
  <si>
    <t xml:space="preserve">плоский 150мм №3</t>
  </si>
  <si>
    <t xml:space="preserve">круглый 200мм №1</t>
  </si>
  <si>
    <t xml:space="preserve">плоский 6-гранный 160мм диффузионный</t>
  </si>
  <si>
    <t xml:space="preserve">круглый 200мм №2</t>
  </si>
  <si>
    <t xml:space="preserve">плоский 200мм №1 т/н</t>
  </si>
  <si>
    <t xml:space="preserve">круглый 200мм №3</t>
  </si>
  <si>
    <t xml:space="preserve">плоский 200мм №1остронос.</t>
  </si>
  <si>
    <t xml:space="preserve">круглый 250мм №1</t>
  </si>
  <si>
    <t xml:space="preserve">плоский 200мм №2 т/н</t>
  </si>
  <si>
    <t xml:space="preserve">круглый 250мм №2</t>
  </si>
  <si>
    <t xml:space="preserve">плоский 200мм №2 о/н</t>
  </si>
  <si>
    <t xml:space="preserve">круглый 250мм №3</t>
  </si>
  <si>
    <t xml:space="preserve">плоский 200мм №3 (260шт.-о/н)</t>
  </si>
  <si>
    <t xml:space="preserve">круглый 300мм №1</t>
  </si>
  <si>
    <t xml:space="preserve">плоский 250мм №1 т/н </t>
  </si>
  <si>
    <t xml:space="preserve">круглый 300мм №2</t>
  </si>
  <si>
    <t xml:space="preserve">плоский 250мм №2 узкий</t>
  </si>
  <si>
    <t xml:space="preserve">круглый 300мм №3</t>
  </si>
  <si>
    <t xml:space="preserve">плоский 250мм №2</t>
  </si>
  <si>
    <t xml:space="preserve">круглый 300мм №4</t>
  </si>
  <si>
    <t xml:space="preserve">плоский 250мм №3  </t>
  </si>
  <si>
    <t xml:space="preserve">круглый 350мм №1</t>
  </si>
  <si>
    <t xml:space="preserve">плоский 250мм №4  </t>
  </si>
  <si>
    <t xml:space="preserve">круглый 350мм №1 диаметр больше</t>
  </si>
  <si>
    <t xml:space="preserve">плоский 300мм №1</t>
  </si>
  <si>
    <t xml:space="preserve">круглый 400мм №3</t>
  </si>
  <si>
    <t xml:space="preserve">плоский 300мм №2</t>
  </si>
  <si>
    <t xml:space="preserve">полукруглый 150мм №1</t>
  </si>
  <si>
    <t xml:space="preserve">плоский 300мм №3</t>
  </si>
  <si>
    <t xml:space="preserve">полукруглый 150мм №2</t>
  </si>
  <si>
    <t xml:space="preserve">плоский 300мм №3остронос.</t>
  </si>
  <si>
    <t xml:space="preserve">полукруглый 200мм №1</t>
  </si>
  <si>
    <t xml:space="preserve">плоский 350мм №1 </t>
  </si>
  <si>
    <t xml:space="preserve">полукруглый 200мм №1 с ручкой</t>
  </si>
  <si>
    <t xml:space="preserve">плоский 350мм №2 </t>
  </si>
  <si>
    <t xml:space="preserve">полукруглый 200мм №2</t>
  </si>
  <si>
    <t xml:space="preserve">плоский 350мм №3 </t>
  </si>
  <si>
    <t xml:space="preserve">полукруглый 250мм №1</t>
  </si>
  <si>
    <t xml:space="preserve">плоский 400мм №1</t>
  </si>
  <si>
    <t xml:space="preserve">полукруглый 250мм №2</t>
  </si>
  <si>
    <t xml:space="preserve">плоский 400мм №2</t>
  </si>
  <si>
    <t xml:space="preserve">полукруглый 300мм №1</t>
  </si>
  <si>
    <t xml:space="preserve">плоский 400мм №2 остронос.</t>
  </si>
  <si>
    <t xml:space="preserve">полукруглый 300мм №2</t>
  </si>
  <si>
    <t xml:space="preserve">плоский 400мм №3</t>
  </si>
  <si>
    <t xml:space="preserve">трехгранный 100мм №2</t>
  </si>
  <si>
    <t xml:space="preserve">квадратный 150мм №1</t>
  </si>
  <si>
    <t xml:space="preserve">трехгранный 100мм №3</t>
  </si>
  <si>
    <t xml:space="preserve">квадратный 150мм №2</t>
  </si>
  <si>
    <t xml:space="preserve">трехгранный 150мм №1</t>
  </si>
  <si>
    <t xml:space="preserve">квадратный 200мм №1</t>
  </si>
  <si>
    <t xml:space="preserve">трехгранный 150мм №2</t>
  </si>
  <si>
    <t xml:space="preserve">квадратный 200мм №2</t>
  </si>
  <si>
    <t xml:space="preserve">трехгранный 150мм №3</t>
  </si>
  <si>
    <t xml:space="preserve">квадратный 200мм №3</t>
  </si>
  <si>
    <t xml:space="preserve">трехгранный 200 №1</t>
  </si>
  <si>
    <t xml:space="preserve">квадратный 250мм №1</t>
  </si>
  <si>
    <t xml:space="preserve">трехгранный 200 №2</t>
  </si>
  <si>
    <t xml:space="preserve">квадратный 250мм №2</t>
  </si>
  <si>
    <t xml:space="preserve">трехгранный 200 №3</t>
  </si>
  <si>
    <t xml:space="preserve">квадратный 250мм №3</t>
  </si>
  <si>
    <t xml:space="preserve">трехгранный 250 №1</t>
  </si>
  <si>
    <t xml:space="preserve">квадратный 250мм №4</t>
  </si>
  <si>
    <t xml:space="preserve">трехгранный 250 №2</t>
  </si>
  <si>
    <t xml:space="preserve">квадратный 300мм №1</t>
  </si>
  <si>
    <t xml:space="preserve">трехгранный 250 №3</t>
  </si>
  <si>
    <t xml:space="preserve">квадратный 300мм №2</t>
  </si>
  <si>
    <t xml:space="preserve">трехгранный 300 №1</t>
  </si>
  <si>
    <t xml:space="preserve">квадратный 300мм №3</t>
  </si>
  <si>
    <t xml:space="preserve">трехгранный 300 №2</t>
  </si>
  <si>
    <t xml:space="preserve">квадратный 350мм №1</t>
  </si>
  <si>
    <t xml:space="preserve">трехгранный 300 №3</t>
  </si>
  <si>
    <t xml:space="preserve">квадратный 350мм №2</t>
  </si>
  <si>
    <t xml:space="preserve">трехгранный 400 №3</t>
  </si>
  <si>
    <t xml:space="preserve">квадратный 350мм №3</t>
  </si>
  <si>
    <t xml:space="preserve">ромбический 150 ДТП</t>
  </si>
  <si>
    <t xml:space="preserve">квадратный 400мм №1</t>
  </si>
  <si>
    <t xml:space="preserve">квадратный 400мм №2</t>
  </si>
  <si>
    <t xml:space="preserve">Ручка к напильнику L90 (пластм.) </t>
  </si>
  <si>
    <t xml:space="preserve">квадратный 400мм №3</t>
  </si>
  <si>
    <t xml:space="preserve">Ручка к напильнику L100 (дерев.-БУК )</t>
  </si>
  <si>
    <t xml:space="preserve">                                                                                                                                 ОТВЕРТКИ (ГОСТ 17199-88)</t>
  </si>
  <si>
    <t xml:space="preserve">ПШ 0,5Х95  (контур)</t>
  </si>
  <si>
    <t xml:space="preserve">2600+</t>
  </si>
  <si>
    <t xml:space="preserve">КШ №1Х165</t>
  </si>
  <si>
    <t xml:space="preserve">ПШ 0,6Х4,0Х155 окс.</t>
  </si>
  <si>
    <t xml:space="preserve">КШ №2Х190</t>
  </si>
  <si>
    <t xml:space="preserve">ПШ 0,8Х5,5Х190 с винтодерж. Контур</t>
  </si>
  <si>
    <t xml:space="preserve">КШ №2Х200 (диэлектр.ручка)</t>
  </si>
  <si>
    <t xml:space="preserve">ПШ 0,6х4х205</t>
  </si>
  <si>
    <t xml:space="preserve">КШ №3Х250 </t>
  </si>
  <si>
    <t xml:space="preserve">ПШ 1,0Х250 (ЧИЗ)</t>
  </si>
  <si>
    <t xml:space="preserve">КШ №3Х260 (оксид.)</t>
  </si>
  <si>
    <t xml:space="preserve">ПШ 1,0Х250 (диэл.ЧИЗ)</t>
  </si>
  <si>
    <t xml:space="preserve">КШ №3Х260 (диэлектр.ручка)</t>
  </si>
  <si>
    <t xml:space="preserve">ПШ 1,6Х250 (ЧИЗ)</t>
  </si>
  <si>
    <t xml:space="preserve">КШ №4 300</t>
  </si>
  <si>
    <t xml:space="preserve">ПШ 1,6Х260 (ЧИЗ)</t>
  </si>
  <si>
    <t xml:space="preserve">Отвертка УД. 250 с дерев.накл.</t>
  </si>
  <si>
    <t xml:space="preserve">ПШ 1,0Х6,5Х290 окс. ВИЗ</t>
  </si>
  <si>
    <t xml:space="preserve">Отвертка Toya с наб.бит(6предм.)телеск.магн.резин.ручка</t>
  </si>
  <si>
    <t xml:space="preserve">Ответртка двухсторонняя усилен.ударн. ПШ/КШ </t>
  </si>
  <si>
    <t xml:space="preserve">Отвертка трещетка/реверс  с ручк. X-PERT кш/пш</t>
  </si>
  <si>
    <t xml:space="preserve">Ответртка двухсторонняя  ПШ/КШ </t>
  </si>
  <si>
    <t xml:space="preserve">Индикатор напряжения(отвертка,с крокод.)Toya120мм.6-24V</t>
  </si>
  <si>
    <t xml:space="preserve">Индикатор напряжения (отв.) светодиодн.на бат.(Hong guang)</t>
  </si>
  <si>
    <t xml:space="preserve">                                                                                                                                                           ОПРАВКИ под сверлильные патроны</t>
  </si>
  <si>
    <t xml:space="preserve">Оправка КМ1хВ10 (для ПС 6) GRIFF</t>
  </si>
  <si>
    <t xml:space="preserve">Оправка КМ2хВ16 (для ПС 13) GRIFF</t>
  </si>
  <si>
    <t xml:space="preserve">Оправка КМ1хВ12 (для ПС 10) GRIFF</t>
  </si>
  <si>
    <t xml:space="preserve">Оправка КМ2хВ18 (для ПС 16) (GRIFF)</t>
  </si>
  <si>
    <t xml:space="preserve">Оправка КМ1хВ12 (для ПС 10) оксид. в.з.</t>
  </si>
  <si>
    <t xml:space="preserve">Оправка КМ3хВ12 (для ПС 10) GRIFF</t>
  </si>
  <si>
    <t xml:space="preserve">Оправка КМ1хВ12 (для ПС 10) </t>
  </si>
  <si>
    <t xml:space="preserve">Оправка КМ3хВ16 (для ПС 13) GRIFF,ИПК</t>
  </si>
  <si>
    <t xml:space="preserve">Оправка КМ1хВ16 (для ПС 13) GRIFF </t>
  </si>
  <si>
    <t xml:space="preserve">Оправка КМ3хВ18 (для ПС 13) ИПК</t>
  </si>
  <si>
    <t xml:space="preserve">Оправка КМ1хВ18 (для ПС 16) GRIFF</t>
  </si>
  <si>
    <t xml:space="preserve">Оправка КМ4хВ16 (для ПС 16)</t>
  </si>
  <si>
    <t xml:space="preserve">Оправка КМ2хВ10 (для ПС 6) GRIFF </t>
  </si>
  <si>
    <t xml:space="preserve">Оправка КМ4хВ18 (для ПС 16)</t>
  </si>
  <si>
    <t xml:space="preserve">Оправка КМ2хВ12 (для ПС 10)В.З.</t>
  </si>
  <si>
    <t xml:space="preserve">                                                                                                                                   ПАТРОНЫ сверлильные</t>
  </si>
  <si>
    <t xml:space="preserve">ПС-06 В 10  (1-6)(НИЗ)</t>
  </si>
  <si>
    <t xml:space="preserve">ПС-13 В 16  (1,5-13; GRIFF, биен. 0,35; 2кл.) R11</t>
  </si>
  <si>
    <t xml:space="preserve">ПС-6 В 10  (0,6-6; GRIFF, биен. 0,35; 2кл.) R11</t>
  </si>
  <si>
    <t xml:space="preserve">ПС-13 В 16  (1,5-13; GRIFF, биен. 0,18; 1кл. усил.) R01</t>
  </si>
  <si>
    <t xml:space="preserve">ПС-10 В 12  (1,5-10; GRIFF, биен. 0,35; 2кл.) R11</t>
  </si>
  <si>
    <t xml:space="preserve">ПС-16 В 16  (3-16) (GRIFF, биен. 0,25; 1кл. усил.) R01</t>
  </si>
  <si>
    <t xml:space="preserve">ПС-10 В 12 (НИЗ)</t>
  </si>
  <si>
    <t xml:space="preserve">ПС-16 В 18  (3-16) (GRIFF, биен. 0,35; 2кл.) R11</t>
  </si>
  <si>
    <t xml:space="preserve">ПС-13 В 12  (1,5-13) (GRIFF, 2кл.) R11</t>
  </si>
  <si>
    <t xml:space="preserve">ПС-16 В 18  (3-16) (GRIFF, биен. 0,25; 1кл. усил.) R01</t>
  </si>
  <si>
    <t xml:space="preserve">                                                                                                                      ПАТРОНЫ токарные,  другие.., ОПРАВКИ.., цанги </t>
  </si>
  <si>
    <t xml:space="preserve">Патрон токарный 3-х кулч. Ф100 7100-0002 Псков ( СССР,1986г.)</t>
  </si>
  <si>
    <t xml:space="preserve">Оправка фр. 191831053 внеший конус-50 внутр.конус 3 (1-унив.)</t>
  </si>
  <si>
    <t xml:space="preserve">Патрон цанговый К40 с цангами Ф25 7шт. - 6;8;10;12;14;16;18</t>
  </si>
  <si>
    <t xml:space="preserve">Оправка св.  191831072? внешний конус-50 внутр. конус 2 / 3?</t>
  </si>
  <si>
    <t xml:space="preserve">Патрон цанг. К40 с цангами Ф25 9шт. - 6;6;8;10;10,5;12;14;16;18</t>
  </si>
  <si>
    <t xml:space="preserve">Оправка св.  191831073 внешний конус-50 внутр.конус 3</t>
  </si>
  <si>
    <t xml:space="preserve">Патрон цанговый усил.с цанг.(Ф20,Ф32,Ф40) конус (40) </t>
  </si>
  <si>
    <t xml:space="preserve">Оправка для кр.торц.фрез 6225-4009 внеш.кон.50 внутр.Ф40</t>
  </si>
  <si>
    <t xml:space="preserve">Патрон/оправка 191.113.040  конус (40) под цанги</t>
  </si>
  <si>
    <t xml:space="preserve">Оправка для кр.торц.фрез К40/Ф27 (6222-0032)</t>
  </si>
  <si>
    <t xml:space="preserve">Цанги к патрону (191.113.040) Ф10,5; Ф20</t>
  </si>
  <si>
    <t xml:space="preserve">Оправка для кр.торц.фрез К40/Ф27 (6222-0114, Орша)</t>
  </si>
  <si>
    <t xml:space="preserve">Патрон/оправка 191.132.050  конус50 под цанги </t>
  </si>
  <si>
    <t xml:space="preserve">Оправка для кр.торц.фрез К40/Ф32 (6222-0116, Орша)</t>
  </si>
  <si>
    <t xml:space="preserve">Накрайник-"Подвешиватель" для оправок</t>
  </si>
  <si>
    <t xml:space="preserve">Оправка для торц.фрез ЕЯКС8490-4921 ЧЛЗ-100.00.002-4 (Ф32)</t>
  </si>
  <si>
    <t xml:space="preserve">Оправка под цанги конус 50 (с цангой Ф20)</t>
  </si>
  <si>
    <t xml:space="preserve">Оправка для торц.фрез ЕЯКС8490-4920 ЧЛЗ-100.00.002-4 (Ф40)</t>
  </si>
  <si>
    <t xml:space="preserve">Оправка под цанги 3-8 конус 40</t>
  </si>
  <si>
    <t xml:space="preserve">Оправка под цанги 6-16 конус 40</t>
  </si>
  <si>
    <t xml:space="preserve">Оправка-втулка переход. для сверел конус морзе 1 на К40</t>
  </si>
  <si>
    <t xml:space="preserve">Оправка под цанги 6-16 посадка цил.хв Ф25</t>
  </si>
  <si>
    <t xml:space="preserve">Оправка-втулка переход. для сверел конус морзе 2 на К40</t>
  </si>
  <si>
    <t xml:space="preserve">Оправка  вн.к.2 Ф10</t>
  </si>
  <si>
    <t xml:space="preserve">Оправка-втулка переход. для сверел конус морзе 3 на К40</t>
  </si>
  <si>
    <t xml:space="preserve">Оправка СФИШ 291.211.027 / МС-40</t>
  </si>
  <si>
    <t xml:space="preserve">Оправка-втулка переход. для фрез К40/К2 (6103-4013)</t>
  </si>
  <si>
    <t xml:space="preserve">Оправка внешн. конус 50 крепл.резцов в.з.  6330-4163</t>
  </si>
  <si>
    <t xml:space="preserve">Оправка-втулка переход. для фрез К40/К3 (6103-4014)</t>
  </si>
  <si>
    <t xml:space="preserve">Оправка (конус40) 6300-4012 100...180  01-90</t>
  </si>
  <si>
    <t xml:space="preserve">Оправка для дисковых фрез КМ3 посадка Ф22(6220-0003)</t>
  </si>
  <si>
    <t xml:space="preserve">Оправка (конус40) 191.421.248 Ф120...150 06-88</t>
  </si>
  <si>
    <t xml:space="preserve">Оправка для дисковых фрез посадка Ф16 на конус 40</t>
  </si>
  <si>
    <t xml:space="preserve">Оправка для дисковых фрез посадка Ф27 на конус 40</t>
  </si>
  <si>
    <t xml:space="preserve">Оправка 191112053 Ф48 (внешн.80/48внутр.)</t>
  </si>
  <si>
    <t xml:space="preserve">Оправка внутр. КМ2  внеш.50 для крепл.сверел</t>
  </si>
  <si>
    <t xml:space="preserve">Оправка имп.MAPAL MN1001-14 5.9(1) (внутр. цил. Ф20)</t>
  </si>
  <si>
    <t xml:space="preserve">Патрон быстросменный КМ2(с двумя втулками)</t>
  </si>
  <si>
    <t xml:space="preserve">Оправка имп.MAPAL MN1001-24 5.9(1) (внутр. цил. Ф25)</t>
  </si>
  <si>
    <t xml:space="preserve">Патрон резьбонарезной ЧИЗ(6169-4015;кон.-3)метч.М12-30(неконд.)</t>
  </si>
  <si>
    <t xml:space="preserve">Оправка Ф25х50 конус 40 (внутр.цил.Ф25)</t>
  </si>
  <si>
    <t xml:space="preserve">Оправка под сверлильные патроны посадка В16 на конус 40 </t>
  </si>
  <si>
    <t xml:space="preserve">Оправка имп. 5.30000-225 (внутр. цил. Ф25)</t>
  </si>
  <si>
    <t xml:space="preserve">Патрон резьбонарезной Rationa (pafix 35-2016) с СОЖ под метч.</t>
  </si>
  <si>
    <t xml:space="preserve">Оправка имп. 5.30000-269 (внутр. цил. Ф25)</t>
  </si>
  <si>
    <t xml:space="preserve">Патрон резьбонарезной Rationa (pafix 35-3016) под метч.</t>
  </si>
  <si>
    <t xml:space="preserve">Оправка имп. 5.30000-215 (внутр. цил. Ф32)</t>
  </si>
  <si>
    <t xml:space="preserve">Оправка имп. 5.30000-224 (внутр. цил. Ф32)</t>
  </si>
  <si>
    <t xml:space="preserve">Цанги люнетные армированные т/сп ЦЛТС-1  Ф3</t>
  </si>
  <si>
    <t xml:space="preserve">Оправка имп.Герм. С50х27х63 под торц.диск. Фрезы</t>
  </si>
  <si>
    <t xml:space="preserve">Цанги люнетные армированные т/сп ЦЛТС-1  Ф4,5</t>
  </si>
  <si>
    <t xml:space="preserve">Оправка имп.Герм. С50х32х63 под торц.диск. Фрезы</t>
  </si>
  <si>
    <t xml:space="preserve">Цанги люнетные армированные т/сп ЦЛТС-2  Ф4,5</t>
  </si>
  <si>
    <t xml:space="preserve">Оправка удл. 191 131 035 для торц. фрез конус50/внутр.Ф32 </t>
  </si>
  <si>
    <t xml:space="preserve">Цанги люнетные армированные т/сп ЦЛТС-1  Ф6</t>
  </si>
  <si>
    <t xml:space="preserve">Оправка удл. 191 431 063 для торц. фрез конус50/внутр.Ф50 </t>
  </si>
  <si>
    <t xml:space="preserve">                                                                                                                             ПЛАСТИНЫ твердосплавные сменные</t>
  </si>
  <si>
    <t xml:space="preserve">CNMG 120404 - OMM OP1315 OKE</t>
  </si>
  <si>
    <t xml:space="preserve">Квадрат б. SNMМ 190612 МТ2  Sandv.Cor. </t>
  </si>
  <si>
    <t xml:space="preserve">CNMG 120408 - OMR OP1320 MDi</t>
  </si>
  <si>
    <t xml:space="preserve">Квадрат б. SNMМ 190612 GН (NC3030) KORL. </t>
  </si>
  <si>
    <t xml:space="preserve">CNMG 120408 MA US735 (М)  Diaedce Mits.</t>
  </si>
  <si>
    <t xml:space="preserve">Квадрат б. SNMМ 190612 GН (NC6315) KORL. Сер.</t>
  </si>
  <si>
    <t xml:space="preserve">CNMG 120408 MA VP15TF (P,М,К) СVCVCV</t>
  </si>
  <si>
    <t xml:space="preserve">Квадрат б. SNMG 190616 SMR 1105 под Sandv. дор.</t>
  </si>
  <si>
    <t xml:space="preserve">CNMG 120408 MA UF6020  KOESOTR.</t>
  </si>
  <si>
    <t xml:space="preserve">Квадрат б. SNMG 190616-QR (Р)</t>
  </si>
  <si>
    <t xml:space="preserve">CNMG 120408 PM4225  Sandv.</t>
  </si>
  <si>
    <t xml:space="preserve">Квадрат сред.гл. типа SNGN 160516,12 (Р40)</t>
  </si>
  <si>
    <t xml:space="preserve">CNMG 120408-НА   РC 9030 (М)   KOR.</t>
  </si>
  <si>
    <t xml:space="preserve">Квадрат мал. AT1;АТ3  SNGА 12 04 08 ME040 корея (чистовой)</t>
  </si>
  <si>
    <t xml:space="preserve">CNMG 120412 - MF OP1315 OKE</t>
  </si>
  <si>
    <t xml:space="preserve">Квадрат мал. SNGА 120408 Е040 Ss. Y.  (чистовой)</t>
  </si>
  <si>
    <t xml:space="preserve">Ромб глдк. CNMA 120408</t>
  </si>
  <si>
    <t xml:space="preserve">Квадрат м. SNMG 120412 GR   NC 3030   KOR.</t>
  </si>
  <si>
    <t xml:space="preserve">CNMM 160612 GH   NC 3030   KOR.</t>
  </si>
  <si>
    <t xml:space="preserve">Квадрат м. SNMG 120412 GR   NC 3120   KOR.</t>
  </si>
  <si>
    <t xml:space="preserve">CNMG 190608 GМ   JT1225   </t>
  </si>
  <si>
    <t xml:space="preserve">Квадрат мал. SNMM 120408  сер. с струж.(подл. гл.)</t>
  </si>
  <si>
    <t xml:space="preserve">CNMG 190608 GG   JI11OV   DIJET.</t>
  </si>
  <si>
    <t xml:space="preserve">Квадрат мал. SNMM 120408  сер. с струж.(подл. с рис.)</t>
  </si>
  <si>
    <t xml:space="preserve">CNMМ 190612 GR   NC 3030   KOR.</t>
  </si>
  <si>
    <t xml:space="preserve">Квадрат мал. 120408  МА2-МА3</t>
  </si>
  <si>
    <t xml:space="preserve">CNMМ 190616 VH   NC 3215   KOR.</t>
  </si>
  <si>
    <t xml:space="preserve">Квадрат мал. SNMM 120408 (ВК8)</t>
  </si>
  <si>
    <t xml:space="preserve">CNMМ 190616 GH   NC 3030   KOR.</t>
  </si>
  <si>
    <t xml:space="preserve">Квадрат мал. 120408 К20 гладк.(с дырк.)</t>
  </si>
  <si>
    <t xml:space="preserve">CNMG 190612 PM 4225  под Sandv. Кит.</t>
  </si>
  <si>
    <t xml:space="preserve">Квадрат сред. глад. 03113-150412 В35</t>
  </si>
  <si>
    <t xml:space="preserve">CNMG 190612 PM 4225  под Sandv. дор.</t>
  </si>
  <si>
    <t xml:space="preserve">Квадрат мал. SNСN 1204ENN ST30A Kor.</t>
  </si>
  <si>
    <t xml:space="preserve">CNMG 190612 GR 3215   KOR.</t>
  </si>
  <si>
    <t xml:space="preserve">Кв.мал.глад.120408 КМ1,Р40,К15 с фаск. для чист.обр. SNGN</t>
  </si>
  <si>
    <t xml:space="preserve">CNMG 190612 HS 3120 KOR.</t>
  </si>
  <si>
    <t xml:space="preserve">Квадр. мал.120408 Р3 тип SNGN</t>
  </si>
  <si>
    <t xml:space="preserve">CNMG 190612E-МС; АР301М   ACHTECK K.</t>
  </si>
  <si>
    <t xml:space="preserve">Квадрат SPMR 090304 серые</t>
  </si>
  <si>
    <t xml:space="preserve">CNMG 190616 CVP 125  LHM</t>
  </si>
  <si>
    <t xml:space="preserve">Квадрат SPMR 1203 P серии</t>
  </si>
  <si>
    <t xml:space="preserve">CNMG 190616 MR 4235  под Sandv. дор.</t>
  </si>
  <si>
    <t xml:space="preserve">Квадрат SPMR 120308 СТ25М Sand.</t>
  </si>
  <si>
    <t xml:space="preserve">Ромб с скос. ССМТ 09Т304-FG LF90   DESKAR</t>
  </si>
  <si>
    <t xml:space="preserve">Квадрат SDMT 1204PDSR-MJ Tungal. GH333-10; Т3130-10</t>
  </si>
  <si>
    <t xml:space="preserve">Ромб с скос. ССМТ 12 04 04 чер.  YBC252 Р10-Р30 z.c.c.-c.т.</t>
  </si>
  <si>
    <t xml:space="preserve">Квадрат Фрез. SPKN 1504 EDR  OP2202 (OKE)</t>
  </si>
  <si>
    <t xml:space="preserve">Ромб с скос. ССМТ 12 04 08 сер.  СР3 Р15 К20</t>
  </si>
  <si>
    <t xml:space="preserve">Квдр. Фрез.  1203 (без фасок) (К20)</t>
  </si>
  <si>
    <t xml:space="preserve">3001 Треуг.боль. тип TPKN 2204 PDR (P40) Сов. sandv.</t>
  </si>
  <si>
    <t xml:space="preserve">Квдр. Фрез. SPKN 1203 EDL (А30,KOR.)</t>
  </si>
  <si>
    <t xml:space="preserve">3001 Треуг.боль. тип TPXR 2204 PDSR LF6028 DESKAR</t>
  </si>
  <si>
    <t xml:space="preserve">Квдр. Фрез. SEСА 1204 АFТN PC 230 сер. Korl.</t>
  </si>
  <si>
    <t xml:space="preserve">3001 Треуг.боль.п. TPКN 2204 PDL(ТТ21К9) </t>
  </si>
  <si>
    <t xml:space="preserve">Квдр. Фрез. SEKN 120304TN PR730 KУOC.</t>
  </si>
  <si>
    <t xml:space="preserve">Треуг. боль. TPUN 220412 МТ2 (Р30)</t>
  </si>
  <si>
    <t xml:space="preserve">Квдр. Фрез. SEKR 1203AFEN-S PR830 KУOC.</t>
  </si>
  <si>
    <t xml:space="preserve">Треуг. мал. TPUN 160308 SIP Р10 сер. S.C.</t>
  </si>
  <si>
    <t xml:space="preserve">Квдр. Фрез. SPKR 1203 ED R-BT СМ25 (P25)</t>
  </si>
  <si>
    <t xml:space="preserve">Треуг. мал.фрез. 160308 (Р20)</t>
  </si>
  <si>
    <t xml:space="preserve">Прямуг.фрез. ZCMX09T308ER F620 mitsub.</t>
  </si>
  <si>
    <t xml:space="preserve">Треуг. мал.фрез. 160308 (Р30) </t>
  </si>
  <si>
    <t xml:space="preserve">Прямоуг. с скос.фр. R215.44- 090208M-WL 235,P45</t>
  </si>
  <si>
    <t xml:space="preserve">Треуг. TNMM 220408 (сер.)</t>
  </si>
  <si>
    <t xml:space="preserve">60+</t>
  </si>
  <si>
    <t xml:space="preserve">Прямоуг. с скос. XOEX120408FR-E06 ,H15 SEC.</t>
  </si>
  <si>
    <t xml:space="preserve">Треуг. TNMM 160312 Р35</t>
  </si>
  <si>
    <t xml:space="preserve">Прямоуг. с скос.фр. LDHT 15T3PDSR-29 P40 TIZIT</t>
  </si>
  <si>
    <t xml:space="preserve">Треуг. TNMM 160316 (тип МС)</t>
  </si>
  <si>
    <t xml:space="preserve">Прямоуг. с ск. AРМT 1135 PDR YBG202 zcc.ct (фреза Ф20-в подарок)</t>
  </si>
  <si>
    <t xml:space="preserve">Треуг. мал. глдк. TNGN 160416 К15 Corun</t>
  </si>
  <si>
    <t xml:space="preserve">Прямоуг. с ск. ADМT 160640R-F56  WKP35S Walt.</t>
  </si>
  <si>
    <t xml:space="preserve">Треуг. мал. глдк. TNUN 160416 КМ isk.</t>
  </si>
  <si>
    <t xml:space="preserve">Прямоуг. с ск. AРМT 1604 PDER - SD OP1325 OKE</t>
  </si>
  <si>
    <t xml:space="preserve">Треуг. мал. глдк. TNUN 160416 i428 isk.</t>
  </si>
  <si>
    <t xml:space="preserve">Прямоуг. с ск. AРМT 160408 PDER YBG202 zcc.ct</t>
  </si>
  <si>
    <t xml:space="preserve">Треуг. мал. глдк. TNUN 160408 М20</t>
  </si>
  <si>
    <t xml:space="preserve">Непр.р.кв. 1.21503L671 KM1 K10 сер.</t>
  </si>
  <si>
    <t xml:space="preserve">Треуг. мал. глдк. TNUN 160408 К25</t>
  </si>
  <si>
    <t xml:space="preserve">KNUX 160405 МА1 Р1,2 </t>
  </si>
  <si>
    <t xml:space="preserve">Треуг. мал. глдк. TNUN 160408 Т15К6</t>
  </si>
  <si>
    <t xml:space="preserve">KNUX 19 желт. (лев.) (есть резцы)</t>
  </si>
  <si>
    <t xml:space="preserve">Треуг. мал. глдк. TNUN 160408 ВК</t>
  </si>
  <si>
    <t xml:space="preserve">Круглая Ф9 (со стружк)</t>
  </si>
  <si>
    <t xml:space="preserve">Треуг. мал.фрез.TPUN 110308 K15(50шт.)S.C.  (+30шт.) (+резец)</t>
  </si>
  <si>
    <t xml:space="preserve">Круглая RCMX 1606МО NCM325 (со стружк)</t>
  </si>
  <si>
    <t xml:space="preserve">Треуг. TPMN 160308 UC5115 Mitsub.</t>
  </si>
  <si>
    <t xml:space="preserve">Круглая RNGA 150400 (2008-2511) К20 с.  АЛГ</t>
  </si>
  <si>
    <t xml:space="preserve">Квадрат минералокерамика ВОК-60(365шт.);-71(40шт.) 120408</t>
  </si>
  <si>
    <t xml:space="preserve">Вставка имп.твспл.монол.отрез.с кан.S=1,5х23мм.(дер.Ф5)</t>
  </si>
  <si>
    <t xml:space="preserve">Треуг. ломан.мал. WNMG080404R S  T4225 Tungaloy. </t>
  </si>
  <si>
    <t xml:space="preserve">Отрезной GММ2020R-МТ-150 КW10 KУOС.</t>
  </si>
  <si>
    <t xml:space="preserve">Треуг. ломан. мал. WNMG080408-МА VP15TF (P,М,К) DiaedceMits.</t>
  </si>
  <si>
    <t xml:space="preserve">Отрезной GMМ3020-NB-2;-020MS-3;-020MW-3 KW10 KУOС.</t>
  </si>
  <si>
    <t xml:space="preserve">Треуг. ломан.мал. WNMG080404-PM 4225 Sandv.Cor. </t>
  </si>
  <si>
    <t xml:space="preserve">Отрезной GDG3020N-020GS GW15 KУOС.</t>
  </si>
  <si>
    <t xml:space="preserve">Треуг. ломан.мал. WNMG080408-PM 4225 Sandv.Cor. </t>
  </si>
  <si>
    <t xml:space="preserve">Отрезной GММ4020-020МW-42шт.;040MW-12шт.КW10 KУOС.</t>
  </si>
  <si>
    <t xml:space="preserve">Треуг. ломан.средн. WNUМ100608 TPC25 НИЗ-Минск (мктс)</t>
  </si>
  <si>
    <t xml:space="preserve">Отрезн. IC825 (P10-P35) ISK.  GIF-5.90-020</t>
  </si>
  <si>
    <t xml:space="preserve">Треуг. ломан.средн. WNMМ100612-DS NC3030 Korl.</t>
  </si>
  <si>
    <t xml:space="preserve">Отрезной одност. SP 400 NC3030 KOR.</t>
  </si>
  <si>
    <t xml:space="preserve">Треуг. ломан. чуть больше среднего Т15К6 </t>
  </si>
  <si>
    <t xml:space="preserve">Отрезн. MGGN200-JМ 1125 Tung.Jap.</t>
  </si>
  <si>
    <t xml:space="preserve">Треуг. ломан. чуть больше среднего Т5К10</t>
  </si>
  <si>
    <t xml:space="preserve">Отрезн. MGGN300-JМ 1125 Tung.Jap.</t>
  </si>
  <si>
    <t xml:space="preserve">(2008-2972) Ромб удл. DNMG 150608 (МС146-298) желт.</t>
  </si>
  <si>
    <t xml:space="preserve">Отрезн. MGGN300-JМ 40; М 30; Т 10;  LF6018 DESKAR</t>
  </si>
  <si>
    <t xml:space="preserve">Ромб удл. DNMM 150612 CW2 </t>
  </si>
  <si>
    <t xml:space="preserve">Отрезн. MGGN400-JМ 1125 Tung.Jap.</t>
  </si>
  <si>
    <t xml:space="preserve">Ромб удл. DNMG 150608-TF IC908 ddt stripe</t>
  </si>
  <si>
    <t xml:space="preserve">Отрезн. MGGN400-JМ 40; Т 10;  LF6018 DESKAR</t>
  </si>
  <si>
    <t xml:space="preserve">Ромб удл. DNMG 150608-TF IC908 ан. Iscar.</t>
  </si>
  <si>
    <t xml:space="preserve">Отрезн. MGMN300-М NC3030 KOR. </t>
  </si>
  <si>
    <t xml:space="preserve">Ромб удл. VBMT 160404-MV LF6018 DESKAR</t>
  </si>
  <si>
    <t xml:space="preserve">Отрезн. MGMN400-М NC3030 KOR.</t>
  </si>
  <si>
    <t xml:space="preserve">Ромб удл. VBMT 160404-AHF YB9320 zc.-ct М20-М40 (чугун)</t>
  </si>
  <si>
    <t xml:space="preserve">Отрезн. MRMN500-M NC3030 KOR.</t>
  </si>
  <si>
    <t xml:space="preserve">2011 пятигр. PNUА 110408 В35 (К30,М30-М40) КЗТС</t>
  </si>
  <si>
    <t xml:space="preserve">Pезьбовая16IL(20шт.) 16IL(30шт.) -V-W14 AL100 ARN.</t>
  </si>
  <si>
    <t xml:space="preserve">2011 пятигр. PNUА 110408 Н30 (Р30) КЗТС</t>
  </si>
  <si>
    <t xml:space="preserve">Pезьбовая в. имп. JOB-№ 985 10 IN Р10</t>
  </si>
  <si>
    <t xml:space="preserve">                                                                                                        ПЛАШКИ  для метрической резьбы (ГОСТ 9740-71)</t>
  </si>
  <si>
    <t xml:space="preserve">М1,0х0,25</t>
  </si>
  <si>
    <t xml:space="preserve">М14Х2 о.ш. Левая</t>
  </si>
  <si>
    <t xml:space="preserve">М1,0х0,25 автоматная накатная</t>
  </si>
  <si>
    <t xml:space="preserve">М16Х1 (1шт.-6g)</t>
  </si>
  <si>
    <t xml:space="preserve">М1,1х0,25</t>
  </si>
  <si>
    <t xml:space="preserve">М16Х1 левая</t>
  </si>
  <si>
    <t xml:space="preserve">М1,4х0,3</t>
  </si>
  <si>
    <t xml:space="preserve">М16Х1,5  (мал.;ипк)</t>
  </si>
  <si>
    <t xml:space="preserve">М1,4х0,35</t>
  </si>
  <si>
    <t xml:space="preserve">М16Х1,5 левая </t>
  </si>
  <si>
    <t xml:space="preserve">М1,6х0,35 о.ш.</t>
  </si>
  <si>
    <t xml:space="preserve">М16Х2 о.ш. </t>
  </si>
  <si>
    <t xml:space="preserve">М16Х2 о.ш. левая ипк</t>
  </si>
  <si>
    <t xml:space="preserve">М18Х0,75  </t>
  </si>
  <si>
    <t xml:space="preserve">М2,2Х0,25 </t>
  </si>
  <si>
    <t xml:space="preserve">М2,5Х0,35 </t>
  </si>
  <si>
    <t xml:space="preserve">М18Х1,5</t>
  </si>
  <si>
    <t xml:space="preserve">М18Х2</t>
  </si>
  <si>
    <t xml:space="preserve">М3х0,35</t>
  </si>
  <si>
    <t xml:space="preserve">М18Х2,5 о.ш.</t>
  </si>
  <si>
    <t xml:space="preserve">М3х0,5 о.ш.</t>
  </si>
  <si>
    <t xml:space="preserve">М18Х2,5 о.ш. левая</t>
  </si>
  <si>
    <t xml:space="preserve">Плашка безстружеч. М3Х0,5</t>
  </si>
  <si>
    <t xml:space="preserve">М20Х1</t>
  </si>
  <si>
    <t xml:space="preserve">М3,5х0,35</t>
  </si>
  <si>
    <t xml:space="preserve">М20Х1,5 ипк</t>
  </si>
  <si>
    <t xml:space="preserve">М3,5х0,6 о.ш.</t>
  </si>
  <si>
    <t xml:space="preserve">М20Х1,5  Левая</t>
  </si>
  <si>
    <t xml:space="preserve">М4Х0,7 о.ш.(Таг.)</t>
  </si>
  <si>
    <t xml:space="preserve">М20Х2,5 о.ш. Левая ипк</t>
  </si>
  <si>
    <t xml:space="preserve">М22Х0,75</t>
  </si>
  <si>
    <t xml:space="preserve">4+</t>
  </si>
  <si>
    <t xml:space="preserve">М5х0,5 </t>
  </si>
  <si>
    <t xml:space="preserve">М22Х1 ипк</t>
  </si>
  <si>
    <t xml:space="preserve">М22Х1,5 </t>
  </si>
  <si>
    <t xml:space="preserve">М5Х0,8 о.ш. левая  ипк</t>
  </si>
  <si>
    <t xml:space="preserve">М22Х2</t>
  </si>
  <si>
    <t xml:space="preserve">М22Х2,5 о. ш. (малый диаметр)</t>
  </si>
  <si>
    <t xml:space="preserve">М6Х1 о.ш.</t>
  </si>
  <si>
    <t xml:space="preserve">М22Х2,5 о. ш. лев. Ипк</t>
  </si>
  <si>
    <t xml:space="preserve">М6Х1 о.ш. левая  ипк</t>
  </si>
  <si>
    <t xml:space="preserve">М7Х0,75</t>
  </si>
  <si>
    <t xml:space="preserve">0+у</t>
  </si>
  <si>
    <t xml:space="preserve">М7Х1 о.ш. ипк</t>
  </si>
  <si>
    <t xml:space="preserve">М8Х0,75</t>
  </si>
  <si>
    <t xml:space="preserve">М24Х3 о.ш. левая</t>
  </si>
  <si>
    <t xml:space="preserve">М8Х1</t>
  </si>
  <si>
    <t xml:space="preserve">М27Х1,0</t>
  </si>
  <si>
    <t xml:space="preserve">М8Х1,25 о.ш</t>
  </si>
  <si>
    <t xml:space="preserve">М8Х1,25 о.ш левая в.и./ипк</t>
  </si>
  <si>
    <t xml:space="preserve">М9Х0,75</t>
  </si>
  <si>
    <t xml:space="preserve">М27Х3 о.ш. (мал.)</t>
  </si>
  <si>
    <t xml:space="preserve">М9Х1  ипк</t>
  </si>
  <si>
    <t xml:space="preserve">М9Х1,25 о.ш. (ипк)</t>
  </si>
  <si>
    <t xml:space="preserve">М30Х0,75</t>
  </si>
  <si>
    <t xml:space="preserve">М10Х0,5 ипк</t>
  </si>
  <si>
    <t xml:space="preserve">М30Х1,5 ипк</t>
  </si>
  <si>
    <t xml:space="preserve">М10Х0,75</t>
  </si>
  <si>
    <t xml:space="preserve">М30Х2</t>
  </si>
  <si>
    <t xml:space="preserve">?+</t>
  </si>
  <si>
    <t xml:space="preserve">М10Х1</t>
  </si>
  <si>
    <t xml:space="preserve">М30Х3 </t>
  </si>
  <si>
    <t xml:space="preserve">45+у</t>
  </si>
  <si>
    <t xml:space="preserve">М10Х1 Левая</t>
  </si>
  <si>
    <t xml:space="preserve">М33Х0,75 </t>
  </si>
  <si>
    <t xml:space="preserve">М10Х1,5 о.ш. </t>
  </si>
  <si>
    <t xml:space="preserve">М33Х1,5 ипк</t>
  </si>
  <si>
    <t xml:space="preserve">М10Х1,5 о.ш. левая ипк</t>
  </si>
  <si>
    <t xml:space="preserve">М33Х2 </t>
  </si>
  <si>
    <t xml:space="preserve">М11Х0,5</t>
  </si>
  <si>
    <t xml:space="preserve">М33Х3 </t>
  </si>
  <si>
    <t xml:space="preserve">М11Х0,75</t>
  </si>
  <si>
    <t xml:space="preserve">М33х3,5 о.ш. </t>
  </si>
  <si>
    <t xml:space="preserve">М11Х1</t>
  </si>
  <si>
    <t xml:space="preserve">М36Х1,5</t>
  </si>
  <si>
    <t xml:space="preserve">М11Х1,5 ипк</t>
  </si>
  <si>
    <t xml:space="preserve">М36Х2 ипк</t>
  </si>
  <si>
    <t xml:space="preserve">М12Х0,5 </t>
  </si>
  <si>
    <t xml:space="preserve">М36Х3</t>
  </si>
  <si>
    <t xml:space="preserve">М12Х0,75 </t>
  </si>
  <si>
    <t xml:space="preserve">М36Х4 о.ш. кит.</t>
  </si>
  <si>
    <t xml:space="preserve">М12Х1 (+мал.)</t>
  </si>
  <si>
    <t xml:space="preserve">М39Х2</t>
  </si>
  <si>
    <t xml:space="preserve">М12Х1 (3 кит+3сов)+3мал.</t>
  </si>
  <si>
    <t xml:space="preserve">М39х4 о.ш. </t>
  </si>
  <si>
    <t xml:space="preserve">М12Х1,25 (7кит-7сов+2в.з Р6М5)</t>
  </si>
  <si>
    <t xml:space="preserve">М45Х2</t>
  </si>
  <si>
    <t xml:space="preserve">М12Х1,25 Лев.</t>
  </si>
  <si>
    <t xml:space="preserve">М45Х3</t>
  </si>
  <si>
    <t xml:space="preserve">М12Х1,5 мал.</t>
  </si>
  <si>
    <t xml:space="preserve">М45Х4,5 о.ш.</t>
  </si>
  <si>
    <t xml:space="preserve">М12Х1,5 </t>
  </si>
  <si>
    <t xml:space="preserve">М48Х2</t>
  </si>
  <si>
    <t xml:space="preserve">М48Х3</t>
  </si>
  <si>
    <t xml:space="preserve">М48Х4</t>
  </si>
  <si>
    <t xml:space="preserve">М12Х1,75 о.ш левая ипк</t>
  </si>
  <si>
    <t xml:space="preserve">М48х5 о.ш.</t>
  </si>
  <si>
    <t xml:space="preserve">М14Х0,5</t>
  </si>
  <si>
    <t xml:space="preserve">22+у</t>
  </si>
  <si>
    <t xml:space="preserve">М52Х2</t>
  </si>
  <si>
    <t xml:space="preserve">М14Х0,75</t>
  </si>
  <si>
    <t xml:space="preserve">М52Х3</t>
  </si>
  <si>
    <t xml:space="preserve">М52Х4</t>
  </si>
  <si>
    <t xml:space="preserve">М52 </t>
  </si>
  <si>
    <t xml:space="preserve">М14Х1,25</t>
  </si>
  <si>
    <t xml:space="preserve">М60х2 плашка муфтонарезная(компл. из 4шт. ТУ2-035-255-71)</t>
  </si>
  <si>
    <t xml:space="preserve">М14Х1,25 в.з.</t>
  </si>
  <si>
    <t xml:space="preserve">Вороток Плашкодержатель ручной М3-М10</t>
  </si>
  <si>
    <t xml:space="preserve">Вороток Плашкодержатель М12-М20 (G1/4-G1/2) L 355мм.</t>
  </si>
  <si>
    <t xml:space="preserve">М14Х1,25 в.з. Р6М5</t>
  </si>
  <si>
    <t xml:space="preserve">Вороток Плашкодержатель М16-М24 (G1/2"-G3/4") с трещ. Зубр</t>
  </si>
  <si>
    <t xml:space="preserve">Вороток Плашкодержатель М16-М24 (G1/2"-G3/4") с трещ.</t>
  </si>
  <si>
    <t xml:space="preserve">М14Х1,5 о.ш левая </t>
  </si>
  <si>
    <t xml:space="preserve">Вороток Плашкодержатель усиленный М24( G3/4) </t>
  </si>
  <si>
    <t xml:space="preserve">                                                                                                                     ПЛАШКИ трубные (K,Rc-ГОСТ 6228-80)</t>
  </si>
  <si>
    <t xml:space="preserve">G 1/8" (для трубн.цилиндр. резьбы)</t>
  </si>
  <si>
    <t xml:space="preserve">Rс 3/4" (для трубн.конич. резьбы) ипк</t>
  </si>
  <si>
    <t xml:space="preserve">G 7/16" (для трубн.цилиндр. резьбы)</t>
  </si>
  <si>
    <t xml:space="preserve">Rс 2" (для трубн.конич. резьбы) (уц.)</t>
  </si>
  <si>
    <t xml:space="preserve">1 уц.</t>
  </si>
  <si>
    <t xml:space="preserve">G 1/4" (для трубн.цилиндр. резьбы)</t>
  </si>
  <si>
    <t xml:space="preserve">К  1/8" (для конич.дюйм. резьбы)</t>
  </si>
  <si>
    <t xml:space="preserve">G 3/8" (для трубн.цилиндр. резьбы) ипк</t>
  </si>
  <si>
    <t xml:space="preserve">К  1/4" (для конич.дюйм. резьбы)</t>
  </si>
  <si>
    <t xml:space="preserve">G 7/8" (для трубн.цилиндр. резьбы)</t>
  </si>
  <si>
    <t xml:space="preserve">К  3/8" (для конич.тр. резьбы) ипк</t>
  </si>
  <si>
    <t xml:space="preserve">G 1/2" (для трубн.цилиндр. резьбы) ипк</t>
  </si>
  <si>
    <t xml:space="preserve">NPT 3/8" (аналог К)</t>
  </si>
  <si>
    <t xml:space="preserve">G 3/4" (для трубн.цилиндр. резьбы) ипк</t>
  </si>
  <si>
    <t xml:space="preserve">К  1" (для конич.дюйм. резьбы)</t>
  </si>
  <si>
    <t xml:space="preserve">G 1" (для трубн.цилиндр. резьбы) ипк</t>
  </si>
  <si>
    <t xml:space="preserve">К 2" (для конич.дюйм. резьбы)</t>
  </si>
  <si>
    <t xml:space="preserve">G 1" (для трубн.цилиндр. резьбы) иж</t>
  </si>
  <si>
    <t xml:space="preserve">G 1 1/8" (для трубн.цилиндр. резьбы)</t>
  </si>
  <si>
    <t xml:space="preserve">G 1 3/8" (для трубн.цилиндр. резьбы)</t>
  </si>
  <si>
    <t xml:space="preserve">Плашка резьбонарезная к клуппу  1/2" - 3/4"(комплект)</t>
  </si>
  <si>
    <t xml:space="preserve">G 2" (для трубн.цилиндр. резьбы, ИЖ )</t>
  </si>
  <si>
    <t xml:space="preserve">Плашка резьбонарезная к клуппу 1"- 1 1/4"(комплект)</t>
  </si>
  <si>
    <t xml:space="preserve">Rс 1/8" (для трубн.конич. резьбы)</t>
  </si>
  <si>
    <t xml:space="preserve">Плашка резьбонарезная к клуппу 1 1/2" - 2"(комплект)</t>
  </si>
  <si>
    <t xml:space="preserve">R 1/4" (для трубн.конич. резьбы)</t>
  </si>
  <si>
    <t xml:space="preserve">W 3/8 Tit. Pl. </t>
  </si>
  <si>
    <t xml:space="preserve">Rс 1/2" (для трубн.конич. резьбы)</t>
  </si>
  <si>
    <t xml:space="preserve">W 1/2 Tit. Pl. </t>
  </si>
  <si>
    <t xml:space="preserve">Rс 3/8" (для трубн.конич. резьбы)</t>
  </si>
  <si>
    <t xml:space="preserve">                         ПЛОСКОГУБЦЫ (ГОСТ 5547-93), Кусачки (ГОСТ 28037-89), НОЖНИЦЫ по металлу, съемники, пинцеты и другое</t>
  </si>
  <si>
    <t xml:space="preserve">Плоскогубцы универс. 150мм. ипк</t>
  </si>
  <si>
    <t xml:space="preserve">Кусачки бок. 200 (НИЗ)</t>
  </si>
  <si>
    <t xml:space="preserve">Плоскогубцы 160мм. комбинир.  /spark lux/</t>
  </si>
  <si>
    <t xml:space="preserve">Кусачки бок. 100 </t>
  </si>
  <si>
    <t xml:space="preserve">Плоскогубцы 200мм. дек.руч. (Sparklux-SL-B8)</t>
  </si>
  <si>
    <t xml:space="preserve">Бокорезы-Кусачки бок. 160 НИЗ цинк</t>
  </si>
  <si>
    <t xml:space="preserve">Плоскогубцы 200мм. дек. руч. цинк (НИЗ)</t>
  </si>
  <si>
    <t xml:space="preserve">Бокорезы-Кусачки бок. 160 sparkluх</t>
  </si>
  <si>
    <t xml:space="preserve">Плоскогубцы 200мм. дек.руч. Lider, (Sparklux-15шт.) (14шт.- Ракета)</t>
  </si>
  <si>
    <t xml:space="preserve">Плоскогубцы/Круглогубцы  с дек.чехл.удл.губк.140</t>
  </si>
  <si>
    <t xml:space="preserve">Плоскогубцы 200мм. хр. из.руч. (1000В,НИЗ)</t>
  </si>
  <si>
    <t xml:space="preserve">Клещи 200 (Сит.)</t>
  </si>
  <si>
    <t xml:space="preserve">Плоскогубцы удл.губ. (утконос) 150 (Vorel,Сит.)</t>
  </si>
  <si>
    <t xml:space="preserve">Клещи 180 VOREL (профессиональные)</t>
  </si>
  <si>
    <t xml:space="preserve">Плоскогубцы удл.губ. (утконос) 180 (Vorel)</t>
  </si>
  <si>
    <t xml:space="preserve">Клещи 200 VOREL (профессиональные)</t>
  </si>
  <si>
    <t xml:space="preserve">Плоскогубцы удл.губ. (утконос) 200 (Vorel,Сит.)</t>
  </si>
  <si>
    <t xml:space="preserve">Ножницы по мет.250мм. окс. (Ар.,С233) (.-С.И.)</t>
  </si>
  <si>
    <t xml:space="preserve">Плоскогубцы удл.губ. (утконос) 200 (Hor.)</t>
  </si>
  <si>
    <t xml:space="preserve">Ножницы по мет.250мм. прямореж.(Сит.;Элмез)</t>
  </si>
  <si>
    <t xml:space="preserve">Кусачки торц.  Мал. 100 дек.руч. Sparklux</t>
  </si>
  <si>
    <t xml:space="preserve">Стаместка плоская 20мм. деревян.ручка с кольцом</t>
  </si>
  <si>
    <t xml:space="preserve">Кусачки торц. 160 изол.руч. 1000V</t>
  </si>
  <si>
    <t xml:space="preserve">Стаместка плоская 20мм., (пластм.ручка) </t>
  </si>
  <si>
    <t xml:space="preserve">Кусачки торц.180 VOREL (профессиональные)</t>
  </si>
  <si>
    <t xml:space="preserve">Полуфуганок(рубанок) метал. </t>
  </si>
  <si>
    <t xml:space="preserve">                                                                                                                   ПОЛОТНО  ножовочные (ГОСТ 6645-86)</t>
  </si>
  <si>
    <t xml:space="preserve">Полотно ножовочное ручное L300мм. (P.R.C) </t>
  </si>
  <si>
    <t xml:space="preserve">Полотно по метал.маш.450Х32Х1,6 мм имп. (HORTZ-1)</t>
  </si>
  <si>
    <t xml:space="preserve">Полотно ножовочное ручное L300мм. (Миньяр СТ-70) </t>
  </si>
  <si>
    <t xml:space="preserve">Полотно по метал.маш.450Х32Х2мм 6T (64-минск,9-элмез) с хран.</t>
  </si>
  <si>
    <t xml:space="preserve">Полотно ножовочное ручное L300мм. (заводской кит.) (уп. 72/12)</t>
  </si>
  <si>
    <t xml:space="preserve">Полотно по метал.маш.450Х40</t>
  </si>
  <si>
    <t xml:space="preserve">Полотно ножов.ручное L300мм.х12,7х0,65 Р6М5 BI-METAL Griff </t>
  </si>
  <si>
    <t xml:space="preserve">Полотно по метал.маш. 500Х40Х2мм СКИНЗ (син.)</t>
  </si>
  <si>
    <t xml:space="preserve">Рамка ножовочная по металлу Политех (пласт. руч.) </t>
  </si>
  <si>
    <t xml:space="preserve">Рамка ножовочная по металлу Политех (метал. руч.) </t>
  </si>
  <si>
    <t xml:space="preserve">Ножовка по дереву 450мм. </t>
  </si>
  <si>
    <t xml:space="preserve">                                                                                                                  РАЗВЕРТКИ машинные (ГОСТ 1672-80)</t>
  </si>
  <si>
    <t xml:space="preserve">Ф1,8</t>
  </si>
  <si>
    <t xml:space="preserve">Ф13 Н9   </t>
  </si>
  <si>
    <t xml:space="preserve">Ф2,8 Н10   </t>
  </si>
  <si>
    <t xml:space="preserve">Ф16 №5 (Р18), №6-1 шт</t>
  </si>
  <si>
    <t xml:space="preserve">Ф3 №1;Н7 </t>
  </si>
  <si>
    <t xml:space="preserve">242+п</t>
  </si>
  <si>
    <t xml:space="preserve">Ф17 Н7(№1) </t>
  </si>
  <si>
    <t xml:space="preserve">Ф3 Н9 </t>
  </si>
  <si>
    <t xml:space="preserve">Ф17 Н7 </t>
  </si>
  <si>
    <t xml:space="preserve">Ф3,5 Н7</t>
  </si>
  <si>
    <t xml:space="preserve">17+у</t>
  </si>
  <si>
    <t xml:space="preserve">Ф17 Н10</t>
  </si>
  <si>
    <t xml:space="preserve">Ф4 К7</t>
  </si>
  <si>
    <t xml:space="preserve">Ф18 А3 (спец.винт.)</t>
  </si>
  <si>
    <t xml:space="preserve">Ф5 Н7 (№1) </t>
  </si>
  <si>
    <t xml:space="preserve">Ф19 Н9</t>
  </si>
  <si>
    <t xml:space="preserve">Ф5 Н8 (№2) </t>
  </si>
  <si>
    <t xml:space="preserve">Ф28 Н7 Т/С ВК</t>
  </si>
  <si>
    <t xml:space="preserve">Ф5 №3 (Н9)</t>
  </si>
  <si>
    <t xml:space="preserve">Ф28 </t>
  </si>
  <si>
    <t xml:space="preserve">Ф5,4 </t>
  </si>
  <si>
    <t xml:space="preserve">Ф28 Н8</t>
  </si>
  <si>
    <t xml:space="preserve">Ф5,5 Н7</t>
  </si>
  <si>
    <t xml:space="preserve">Ф28 Н9</t>
  </si>
  <si>
    <t xml:space="preserve">Ф5,5 Н9</t>
  </si>
  <si>
    <t xml:space="preserve">Ф28 Н10</t>
  </si>
  <si>
    <t xml:space="preserve">Ф6 Н7</t>
  </si>
  <si>
    <t xml:space="preserve">Ф32 Н7 </t>
  </si>
  <si>
    <t xml:space="preserve">Ф6  (Н9)</t>
  </si>
  <si>
    <t xml:space="preserve">Ф32 Н9</t>
  </si>
  <si>
    <t xml:space="preserve">Ф6  (Н?)</t>
  </si>
  <si>
    <t xml:space="preserve">Ф32 Н7 ТК</t>
  </si>
  <si>
    <t xml:space="preserve">Ф7 Н7;№1</t>
  </si>
  <si>
    <t xml:space="preserve">Ф8(-0,095) ц/хв в.з.чиз Р6М5 (+7шт №2Н8 разные)</t>
  </si>
  <si>
    <t xml:space="preserve">Развертки машинные монолитные</t>
  </si>
  <si>
    <t xml:space="preserve">Ф9 Н7</t>
  </si>
  <si>
    <t xml:space="preserve">Ф9 Н8 (№2) </t>
  </si>
  <si>
    <t xml:space="preserve">Ф3,8  монолит ВК  ц/хв удл.хв. L=210мм.  держ.8мм.</t>
  </si>
  <si>
    <t xml:space="preserve">Ф9 Н9</t>
  </si>
  <si>
    <t xml:space="preserve">Ф6,5 ц/х  р.ч. монолит ВК8  Н8</t>
  </si>
  <si>
    <t xml:space="preserve">Ф10 Н9 к/х (+10 Н7)</t>
  </si>
  <si>
    <t xml:space="preserve">Ф7,6 Н7  р.ч. монолит ВК8 к/хв</t>
  </si>
  <si>
    <t xml:space="preserve">Ф12,0 Н7 спец. (шкворневая-с рабочей серединой)</t>
  </si>
  <si>
    <t xml:space="preserve">Ф9,5  р.ч. монолит ВК8 ц/хв рж.</t>
  </si>
  <si>
    <t xml:space="preserve">Ф12 Р6М5   №3;Н9</t>
  </si>
  <si>
    <t xml:space="preserve">?</t>
  </si>
  <si>
    <t xml:space="preserve">Ф11 к/х  р.ч. ВК8 Н8</t>
  </si>
  <si>
    <t xml:space="preserve">Ф12 №2</t>
  </si>
  <si>
    <t xml:space="preserve">Ф13 Н7   </t>
  </si>
  <si>
    <t xml:space="preserve">                                                                                                                 РАЗВЕРТКИ ручные (ГОСТ 7722-77)</t>
  </si>
  <si>
    <t xml:space="preserve">Ф2,0 в.з.</t>
  </si>
  <si>
    <t xml:space="preserve">Ф17 Н7  в.з. Р18</t>
  </si>
  <si>
    <t xml:space="preserve">Ф3,0</t>
  </si>
  <si>
    <t xml:space="preserve">Ф17 Н8 (№2) </t>
  </si>
  <si>
    <t xml:space="preserve">Ф3,4 Н7</t>
  </si>
  <si>
    <t xml:space="preserve">Ф17 Н10 (№4) </t>
  </si>
  <si>
    <t xml:space="preserve">Ф3,4 Н8</t>
  </si>
  <si>
    <t xml:space="preserve">Ф18 Н8 (№2) </t>
  </si>
  <si>
    <t xml:space="preserve">6+</t>
  </si>
  <si>
    <t xml:space="preserve">Ф3,4 Н9</t>
  </si>
  <si>
    <t xml:space="preserve">Ф18 №3;Н9</t>
  </si>
  <si>
    <t xml:space="preserve">16+п,у</t>
  </si>
  <si>
    <t xml:space="preserve">Ф4 №2 (Н8) </t>
  </si>
  <si>
    <t xml:space="preserve">Ф18 F8</t>
  </si>
  <si>
    <t xml:space="preserve">Ф4 (Н9) </t>
  </si>
  <si>
    <t xml:space="preserve">Ф20 Н9 винт. Р6М5</t>
  </si>
  <si>
    <t xml:space="preserve">Ф4,8 Н7  </t>
  </si>
  <si>
    <t xml:space="preserve">Ф21 №2</t>
  </si>
  <si>
    <t xml:space="preserve">Ф4,8 Н9  </t>
  </si>
  <si>
    <t xml:space="preserve">Ф21 №3</t>
  </si>
  <si>
    <t xml:space="preserve">Ф4,8 Н10  </t>
  </si>
  <si>
    <t xml:space="preserve">Ф22 Н9</t>
  </si>
  <si>
    <t xml:space="preserve">Ф5 №2</t>
  </si>
  <si>
    <t xml:space="preserve">Ф23 №1</t>
  </si>
  <si>
    <t xml:space="preserve">Ф5 У10 </t>
  </si>
  <si>
    <t xml:space="preserve">Ф23 №2(Н8)</t>
  </si>
  <si>
    <t xml:space="preserve">Ф5,5 №1,Н7</t>
  </si>
  <si>
    <t xml:space="preserve">10+у</t>
  </si>
  <si>
    <t xml:space="preserve">Ф24 Н8</t>
  </si>
  <si>
    <t xml:space="preserve">Ф24 Н9</t>
  </si>
  <si>
    <t xml:space="preserve">Ф25 Н7</t>
  </si>
  <si>
    <t xml:space="preserve">Ф6 №2 (Н8; +№1-7шт.)</t>
  </si>
  <si>
    <t xml:space="preserve">Ф26 Н7 Р18</t>
  </si>
  <si>
    <t xml:space="preserve">Ф6 №3 (Н9) Р18</t>
  </si>
  <si>
    <t xml:space="preserve">Ф26 (№2-2шт.; Н9-7шт.)</t>
  </si>
  <si>
    <t xml:space="preserve">Ф6 Н9 винтов. Р6М5</t>
  </si>
  <si>
    <t xml:space="preserve">Ф27 №2</t>
  </si>
  <si>
    <t xml:space="preserve">Ф7 (№2; Н8) </t>
  </si>
  <si>
    <t xml:space="preserve">Ф27 Н9</t>
  </si>
  <si>
    <t xml:space="preserve">Ф7 (№4)</t>
  </si>
  <si>
    <t xml:space="preserve">Ф28 К7</t>
  </si>
  <si>
    <t xml:space="preserve">Ф8 Н7</t>
  </si>
  <si>
    <t xml:space="preserve">Ф28 №1</t>
  </si>
  <si>
    <t xml:space="preserve">Ф28 №2,Н8</t>
  </si>
  <si>
    <t xml:space="preserve">Ф9,5 №2 (Н8)</t>
  </si>
  <si>
    <t xml:space="preserve">Ф10,0 Н8</t>
  </si>
  <si>
    <t xml:space="preserve">Ф29 Н7 (в.з. Р18)</t>
  </si>
  <si>
    <t xml:space="preserve">Ф10,5 Н7 </t>
  </si>
  <si>
    <t xml:space="preserve">Ф30 №1; Н7</t>
  </si>
  <si>
    <t xml:space="preserve">Ф10,5 №2 </t>
  </si>
  <si>
    <t xml:space="preserve">43+у</t>
  </si>
  <si>
    <t xml:space="preserve">Ф32 №2(Н8)</t>
  </si>
  <si>
    <t xml:space="preserve">Ф11 №5</t>
  </si>
  <si>
    <t xml:space="preserve">Ф34 №1 (Н7)</t>
  </si>
  <si>
    <t xml:space="preserve">Ф12 Н9 винт. Р6М5</t>
  </si>
  <si>
    <t xml:space="preserve">Ф34 Н8</t>
  </si>
  <si>
    <t xml:space="preserve">Ф13 №2;Н8 </t>
  </si>
  <si>
    <t xml:space="preserve">Ф34 Н9</t>
  </si>
  <si>
    <t xml:space="preserve">Ф13 Н9 </t>
  </si>
  <si>
    <t xml:space="preserve">Ф36 №1; Н7</t>
  </si>
  <si>
    <t xml:space="preserve">Ф14 №5</t>
  </si>
  <si>
    <t xml:space="preserve">Ф37 №1</t>
  </si>
  <si>
    <t xml:space="preserve">Ф15 №2</t>
  </si>
  <si>
    <t xml:space="preserve">                                                                                   РАЗВЕРТКИ разжимные(ГОСТ 3509-71)и регулируемые, конические(ГОСТ 10081и82-84)</t>
  </si>
  <si>
    <t xml:space="preserve">Ф20 разж.</t>
  </si>
  <si>
    <t xml:space="preserve">Ф3   1/50 кон. </t>
  </si>
  <si>
    <t xml:space="preserve">Ф21 разж.</t>
  </si>
  <si>
    <t xml:space="preserve">Ф4   1/50 кон.</t>
  </si>
  <si>
    <t xml:space="preserve">Ф24 разж.</t>
  </si>
  <si>
    <t xml:space="preserve">Ф5   1/50 кон.</t>
  </si>
  <si>
    <t xml:space="preserve">Ф26 разж.</t>
  </si>
  <si>
    <t xml:space="preserve">Ф10 1/50 кон.</t>
  </si>
  <si>
    <t xml:space="preserve">Ф27 разж.</t>
  </si>
  <si>
    <t xml:space="preserve">Ф22  1/30 кон.</t>
  </si>
  <si>
    <t xml:space="preserve">Ф28 разж.</t>
  </si>
  <si>
    <t xml:space="preserve">Ф50   1/30 кон.</t>
  </si>
  <si>
    <t xml:space="preserve">Ф30 разж.</t>
  </si>
  <si>
    <t xml:space="preserve">развертка насадная Ф55 Н8; Н9</t>
  </si>
  <si>
    <t xml:space="preserve">Ф34 разж.</t>
  </si>
  <si>
    <t xml:space="preserve">развертка насадная Ф58 </t>
  </si>
  <si>
    <t xml:space="preserve">Ф36 разж.</t>
  </si>
  <si>
    <t xml:space="preserve">развертка насадная Ф60 </t>
  </si>
  <si>
    <t xml:space="preserve">Ф42 разж. </t>
  </si>
  <si>
    <t xml:space="preserve">развертка насадная Ф62</t>
  </si>
  <si>
    <t xml:space="preserve">Развертка котельная машиная (1:10) Ф21 HSS (ГОСТ 18121-72)</t>
  </si>
  <si>
    <t xml:space="preserve">развертка насадная Ф65</t>
  </si>
  <si>
    <t xml:space="preserve">Развертка котельная машиная (1:10) Ф31 НSS (ГОСТ 18121-72)</t>
  </si>
  <si>
    <t xml:space="preserve">                                                                                            РЕЗЦЫ с механическим креплением твердосплавных пластин</t>
  </si>
  <si>
    <t xml:space="preserve">CTFNR 2525 М16 Прох.  25Х25 (под труг.16; ВОК и др.)</t>
  </si>
  <si>
    <t xml:space="preserve">Резец проходной (под SPMR, SPUN) 25Х25 </t>
  </si>
  <si>
    <t xml:space="preserve">CTGPR 2525 М16-H1 под треуг.16 (типа TPUN и др.)</t>
  </si>
  <si>
    <t xml:space="preserve">Резец SVJBR 2525M 16 (под VCMT и др. 1604) кит.</t>
  </si>
  <si>
    <t xml:space="preserve">CTGPR 2020 (1031;K16H1) Прох.прав.(под треуг.16 ВОК и др.)</t>
  </si>
  <si>
    <t xml:space="preserve">Резец SVJBR 2525M 16 (под VCMT и др. 1604) Sand.C.</t>
  </si>
  <si>
    <t xml:space="preserve">CTGPL 2525M-16 ISKAR (под треуг. 16 типа TPMR;N )</t>
  </si>
  <si>
    <t xml:space="preserve">SDJCR 1616H11 (под DCMT 11) Mitsub.</t>
  </si>
  <si>
    <t xml:space="preserve">CSKNR 2525 М12 под квадр. мал.12</t>
  </si>
  <si>
    <t xml:space="preserve">SDJCR 2525М11 (под DCMT 11) кит.</t>
  </si>
  <si>
    <t xml:space="preserve">CSKРR 2525 М12 под квадр. мал.12 с скос.</t>
  </si>
  <si>
    <t xml:space="preserve">Резец отрезной (под MGMN -2)   держ. MGEHR 2020-2 кит.</t>
  </si>
  <si>
    <t xml:space="preserve">CKJNR 2525 М16 PRAMET</t>
  </si>
  <si>
    <t xml:space="preserve">Резец отрезной (под MGMN -2)   держ. MGEHR 2525-2 кит.</t>
  </si>
  <si>
    <t xml:space="preserve">CKJNL 2525 М19 (К;Р) под KNUX</t>
  </si>
  <si>
    <t xml:space="preserve">Резец отрезной (под MGMN -2)   держ. MGEHR 2020-3 кит.</t>
  </si>
  <si>
    <t xml:space="preserve">Резец с мех креплен. 32Х24 (под ТNMM,G 2204) лев.</t>
  </si>
  <si>
    <t xml:space="preserve">Резец отрезной (под MGMN -3)   держ. MGEHR 2525-3 кит.</t>
  </si>
  <si>
    <t xml:space="preserve">MТJNL 3225 Р16(под треуг. ТNMM,G 2204)</t>
  </si>
  <si>
    <t xml:space="preserve">Резец отрезной (под MGMN -4)   держ. MGEHR 2525-4 кит.</t>
  </si>
  <si>
    <t xml:space="preserve">PTGNR Резец проходной 25Х25 М22 (под TNMM,G 2204)</t>
  </si>
  <si>
    <t xml:space="preserve">Резец отрезной (под MGMN) -5   держ. MGEHR 2525-5 кит.</t>
  </si>
  <si>
    <t xml:space="preserve">922 2101 4065 01 тип MТJNR 2525(треуг.ТNMM,2204) прав.</t>
  </si>
  <si>
    <t xml:space="preserve">Резец отрезной (под MGMN) -5   держ. MGEHR 3232-5 кит.</t>
  </si>
  <si>
    <t xml:space="preserve">922 2102 4066 000 01 тип MТJNL 2525(треуг.ТNMM,2204)лев.</t>
  </si>
  <si>
    <t xml:space="preserve">Резец отрезной BKT-S123-R 2525 2C Timaxip</t>
  </si>
  <si>
    <t xml:space="preserve">MТJNL 2525 М22 (под треуг. ТNMM,G 2204)</t>
  </si>
  <si>
    <t xml:space="preserve">Резец отрезной LF123G10-2020B  Sand.C. </t>
  </si>
  <si>
    <t xml:space="preserve">MТNNL(N) 2525 М22 (под треуг. ТNMM,G 2204)</t>
  </si>
  <si>
    <t xml:space="preserve">Резец отрезной FGHH425R-75/100 (под 4) d6J Korl.</t>
  </si>
  <si>
    <t xml:space="preserve">Резец отрезной BKT-S123-R 2525 5C Timaxip</t>
  </si>
  <si>
    <t xml:space="preserve">PTGNL Резец проходной 25Х25 (под TNMM мал.) лев.</t>
  </si>
  <si>
    <t xml:space="preserve">Резец отрезной LF123K32-2525BM Sand.C. (под 5,0)</t>
  </si>
  <si>
    <t xml:space="preserve">PCLNR 2525 М12 (под ромб мал.CNMG;M 1204) </t>
  </si>
  <si>
    <t xml:space="preserve">S20R  SCLСL-09 (под CCMT  09)  ISK.</t>
  </si>
  <si>
    <t xml:space="preserve">PCLNL 2525 М12 (под ромб мал.CNMG;M 1204) </t>
  </si>
  <si>
    <t xml:space="preserve">SCLСR 1616-Н09 (под CCMT  09) KORL.</t>
  </si>
  <si>
    <t xml:space="preserve">МCLNR 3232 P19 (под ромб CNMG;M 1906) </t>
  </si>
  <si>
    <t xml:space="preserve">SCLСR 2020-К09 (под CCMT  09) кит.</t>
  </si>
  <si>
    <t xml:space="preserve">PSSNR 3232 Р19 (квадр. бол.CNMG;M 1906) Nice Cutt к.</t>
  </si>
  <si>
    <t xml:space="preserve">SCLСR 2525-М09 (под CCMT  09) кит.</t>
  </si>
  <si>
    <t xml:space="preserve">PSSNL 3232 Р19 (квадр. бол.CNMG;M 1906) Nice Cutt к.</t>
  </si>
  <si>
    <t xml:space="preserve">Резец раст. канавочный MGIVR2520 кит.</t>
  </si>
  <si>
    <t xml:space="preserve">PSSNL Резец прох. 32Х32 Р19(квдрт.бол.) (лев.) в.з. чиз</t>
  </si>
  <si>
    <t xml:space="preserve">Резец раст. канавочный MGIVR3125 кит.</t>
  </si>
  <si>
    <t xml:space="preserve">DСВNR 3225 Р16 Sandv. (под ромб 16)</t>
  </si>
  <si>
    <t xml:space="preserve">S20 раст. (под треуг. мал. TPUN 110308) чиз Д2148-7208 лев.</t>
  </si>
  <si>
    <t xml:space="preserve">PSКNR Резец проходной 32Х32 -Р15 Korloy  (под квдр.ср.)</t>
  </si>
  <si>
    <t xml:space="preserve">S25 под треуг. Тип ~TCMT 16Т308 чиз</t>
  </si>
  <si>
    <t xml:space="preserve">Резец проходной 25Х20 2100-0989 (под квдр.ср.15) 45"</t>
  </si>
  <si>
    <t xml:space="preserve">S25Х-МСLNR 12 - В h12 (ромб 12) расточной </t>
  </si>
  <si>
    <t xml:space="preserve">Резец проходной 29Х25 (под квдр.ср.)</t>
  </si>
  <si>
    <t xml:space="preserve">S32Х-MCLNR 12 - B h12 (П67 h12 Y=95*) расточной (ромб 12)</t>
  </si>
  <si>
    <t xml:space="preserve">Резец проходной прямой 32Х25 2100-1071 (под квдр.ср.)</t>
  </si>
  <si>
    <t xml:space="preserve">Ф32 (х340мм.) раст.лев. ТМ2145-5013(тип PCLNL; ромб 12) </t>
  </si>
  <si>
    <t xml:space="preserve">МSSNR  25Х25 М12 (под квадрат SNMG;М 1204) кит.</t>
  </si>
  <si>
    <t xml:space="preserve">S32T(S)-MWLNR 3232 R08 (под треуг. лом. мал.) L=300мм.  к.</t>
  </si>
  <si>
    <t xml:space="preserve">PSBNR  20Х20 К12 (под квадрат SNMG;М 1204) Sаn.C.</t>
  </si>
  <si>
    <t xml:space="preserve">S40T-MWLNR 4040 R08 (под треуг. лом. мал.) L=300мм.  к.</t>
  </si>
  <si>
    <t xml:space="preserve">DSBNL 2020К 12 (под квадрат SNMG;М 1204) San.C.</t>
  </si>
  <si>
    <t xml:space="preserve">Ф26 (S26) расточной 2145-0505 под мал.квадрат 09</t>
  </si>
  <si>
    <t xml:space="preserve">Резец МDJNR 2020 K15 (под DNMG 1506) кит.</t>
  </si>
  <si>
    <t xml:space="preserve">Ф26 (S26) расточной 2145-0555 под мал.ломан.треуг. 06</t>
  </si>
  <si>
    <t xml:space="preserve">Резец МDJNR 2525 М15 (под DNMG 1506) кит.</t>
  </si>
  <si>
    <t xml:space="preserve">Раст. 32х25 чиз ЕЯКС 2660-4028 под треуг. тип ~ ТСМТ 16Т308 </t>
  </si>
  <si>
    <t xml:space="preserve">Резец МDPNN 2525 М15 (под DNMG 1506) кит.</t>
  </si>
  <si>
    <t xml:space="preserve">S32  L136.9-32-16(треуг.TPMR;N и др. 1603)L-355мм. раст. S.C.</t>
  </si>
  <si>
    <t xml:space="preserve">MPTNR 36Х25 2102-0267 (под 5 гр. пластин. бол)</t>
  </si>
  <si>
    <t xml:space="preserve">Резец резьбовой под 16 треуг. SER2525M16 кит.</t>
  </si>
  <si>
    <t xml:space="preserve">Резец правый 46Х32 0027 (под 5 гр. пластин. бол)</t>
  </si>
  <si>
    <t xml:space="preserve">Резец резьбовой под 16 треуг. NVR 16-3 L.H. ARN. </t>
  </si>
  <si>
    <t xml:space="preserve">?1</t>
  </si>
  <si>
    <t xml:space="preserve">тип MPTNR 20Х20 К11 (под 5 гр. 11)</t>
  </si>
  <si>
    <t xml:space="preserve">Резец резьбовой под 16 треуг. AVR 25-3 L.H. ARN. </t>
  </si>
  <si>
    <t xml:space="preserve">MWLNR 2520 М08 (под треуг. лом. мал.) </t>
  </si>
  <si>
    <t xml:space="preserve">Резец резьбовой L166.KF-20F16 (Ф20 по треуг.резьб-16) S.C.</t>
  </si>
  <si>
    <t xml:space="preserve">MWLNL 25х25 M10 (под треуг. лом. мал.)</t>
  </si>
  <si>
    <t xml:space="preserve">Резцы с мех.кр.отрез.;канав.;резьб.;ассорт. Совет.(дешево)</t>
  </si>
  <si>
    <t xml:space="preserve">MWLNR 3232 R08 (под треуг. лом. мал.) к.</t>
  </si>
  <si>
    <t xml:space="preserve">3225 2112-0191 (под треуг. лом. Ср.)</t>
  </si>
  <si>
    <t xml:space="preserve">                                                                                                      РЕЗЦЫ токарные (ГОСТ 18877,78,79,80,82,83,84,85-73)         </t>
  </si>
  <si>
    <t xml:space="preserve">Резец отрезной 16Х10Х100 Т15К6 ГОСТ 18884-73</t>
  </si>
  <si>
    <t xml:space="preserve">Расточной  сквоз. 20Х20Х170 Т15К6 (ГОСТ 18882-73)</t>
  </si>
  <si>
    <t xml:space="preserve">Резец отрезной 16Х10Х100 Т5К10 ГОСТ 18884-73</t>
  </si>
  <si>
    <t xml:space="preserve">Расточной  сквоз. 20Х20Х170 Т5К10 (ГОСТ 18882-73)</t>
  </si>
  <si>
    <t xml:space="preserve">Резец отрезной 16Х10Х100 ВК8 ГОСТ 18884-73</t>
  </si>
  <si>
    <t xml:space="preserve">Расточной  сквоз. 20Х20Х170 ВК8 (ГОСТ 18882-73)</t>
  </si>
  <si>
    <t xml:space="preserve">Резец отрезной 20Х12Х120 Т15К6 ГОСТ 18884-73</t>
  </si>
  <si>
    <t xml:space="preserve">Расточной  сквоз. 25Х25Х220 Т15К6 (ГОСТ 18882-73)</t>
  </si>
  <si>
    <t xml:space="preserve">Расточной  сквоз. 25Х25Х220 Т5К10 (ГОСТ 18882-73)</t>
  </si>
  <si>
    <t xml:space="preserve">Резец отрезной 20Х12Х120 ВК8 ГОСТ 18884-73</t>
  </si>
  <si>
    <t xml:space="preserve">Расточной  сквоз. 25Х25Х220 ВК8 (ГОСТ 18882-73)</t>
  </si>
  <si>
    <t xml:space="preserve">Резец отрезной 25Х16Х140 Т15К6(2130-0009)ГОСТ 18884-73</t>
  </si>
  <si>
    <t xml:space="preserve">Расточной  глух. 16Х16Х140 Т15К6 (ГОСТ 18883-73)</t>
  </si>
  <si>
    <t xml:space="preserve">Резец отрезной 25Х16Х140 Т5К10(2130-0009)ГОСТ 18884-73</t>
  </si>
  <si>
    <t xml:space="preserve">Расточной  глух. 16Х16Х140 Т5К10 (ГОСТ 18883-73)</t>
  </si>
  <si>
    <t xml:space="preserve">Резец отрезной 25Х16Х140 ВК8(2130-0009)ГОСТ 18884-73</t>
  </si>
  <si>
    <t xml:space="preserve">Расточной  глух. 16Х16Х140 ВК8 (ГОСТ18883-73) </t>
  </si>
  <si>
    <t xml:space="preserve">Резец отрезной 25Х16 Т5К10 лев. в.з. чзпт (пластина 6мм)</t>
  </si>
  <si>
    <t xml:space="preserve">Расточной  глух. 20Х20 ТК в.з.</t>
  </si>
  <si>
    <t xml:space="preserve">Резец отрезной 32Х20Х170 Т15К6 (ГОСТ 18884-73)</t>
  </si>
  <si>
    <t xml:space="preserve">Расточной  глух. 20Х20Х170 Т15К6 (ГОСТ 18883-73)</t>
  </si>
  <si>
    <t xml:space="preserve">Резец отрезной 32Х20Х170 Т15К6(ГОСТ 18884-73)(с хр.чиз)</t>
  </si>
  <si>
    <t xml:space="preserve">Расточной  глух. 20Х20Х170 Т5К10 (ГОСТ 18883-73)</t>
  </si>
  <si>
    <t xml:space="preserve">Резец отрезной 32Х20Х170 Т5К10 (ГОСТ 18884-73)</t>
  </si>
  <si>
    <t xml:space="preserve">Расточной  глух. 20Х20Х170 ВК8 (ГОСТ 18883-73)</t>
  </si>
  <si>
    <t xml:space="preserve">Резец отрезной 32Х20Х170 ВК8 (ГОСТ 18884-73) </t>
  </si>
  <si>
    <t xml:space="preserve">Расточной  глух. 25Х25Х220 Т15К6 (ГОСТ 18883-73)</t>
  </si>
  <si>
    <t xml:space="preserve">Резец чистовой 25Х16Х140 Т15К6  ГОСТ 18881-73</t>
  </si>
  <si>
    <t xml:space="preserve">Расточной  глух. 25Х25Х220 Т5К10 (ГОСТ 18883-73)</t>
  </si>
  <si>
    <t xml:space="preserve">Резец чистовой 32Х20Х170 Т15К6-9;ВК8-1  ГОСТ 18881-73</t>
  </si>
  <si>
    <t xml:space="preserve">Расточной  глух. 25Х25Х220 ВК8 (ГОСТ 18883-73)</t>
  </si>
  <si>
    <t xml:space="preserve">Резец отрезной (канав.) 32Х20 Т15К6 </t>
  </si>
  <si>
    <t xml:space="preserve">Резьбовой наруж. резьбы 20х12Х120 Т15К6 </t>
  </si>
  <si>
    <t xml:space="preserve">Резец канавочный 25Х16 ТК(2126-7380), разные</t>
  </si>
  <si>
    <t xml:space="preserve">Резьбовой наруж. резьбы 25х16Х140 Т15К6 (ГОСТ 18885-73)</t>
  </si>
  <si>
    <t xml:space="preserve">Проходной упорный 32Х20 ВК8  2101-0015 (ГОСТ 18879-73)</t>
  </si>
  <si>
    <t xml:space="preserve">Резьбовой наруж. резьбы 25х16Х140 Т5К10 (ГОСТ 18885-73)</t>
  </si>
  <si>
    <t xml:space="preserve">Проходной упорн. изогн. 16Х10Х110 Т15К6 (ГОСТ 18879-73)</t>
  </si>
  <si>
    <t xml:space="preserve">Резьбовой наруж. резьбы 25х16Х140 ВК8 (ГОСТ 18885-73)</t>
  </si>
  <si>
    <t xml:space="preserve">Проходной упорн. изогн. 16Х10Х110 ВК8 (ГОСТ 18879-73)</t>
  </si>
  <si>
    <t xml:space="preserve">Резьбовой наруж. резьбы 32х20Х170 Т15К6 (ГОСТ 18885-73)</t>
  </si>
  <si>
    <t xml:space="preserve">Проходной упорн. изогн. 16Х12Х100 Т15К6 (ГОСТ 18879-73)</t>
  </si>
  <si>
    <t xml:space="preserve">Резьбовой наруж. резьбы 32х20Х170 Т5К10 (ГОСТ 18885-73)</t>
  </si>
  <si>
    <t xml:space="preserve">Проходной упорн. изогн. 16Х12Х100 Т5К10 (ГОСТ 18879-73)</t>
  </si>
  <si>
    <t xml:space="preserve">Резьбовой наруж. резьбы 32х20Х170 ВК8 (ГОСТ 18885-73)</t>
  </si>
  <si>
    <t xml:space="preserve">Проходной упорн. изогн. 16Х12Х100 ВК8 (ГОСТ 18879-73)</t>
  </si>
  <si>
    <t xml:space="preserve">Резьбовой внутр. резьбы 16х16Х170 Т15К6 (ГОСТ 18885-73)</t>
  </si>
  <si>
    <t xml:space="preserve">Проходной упорн. изогн. 20Х12Х125 Т15К6(ГОСТ 18879-73)</t>
  </si>
  <si>
    <t xml:space="preserve">Резьбовой внутр. резьбы 16х16Х170 Т5К10 (ГОСТ 18885-73)</t>
  </si>
  <si>
    <t xml:space="preserve">Проходной упорн. изогн. 20Х12Х125 Т5К10(ГОСТ 18879-73)</t>
  </si>
  <si>
    <t xml:space="preserve">Резьбовой внутр. резьбы 16х16Х170 ВК8 (ГОСТ 18885-73)</t>
  </si>
  <si>
    <t xml:space="preserve">Проходной упорн. изогн. 20Х12Х120 ВК8 (2103-0053) с хран.</t>
  </si>
  <si>
    <t xml:space="preserve">Резьбовой внутр. резьбы 20х20Х200 Т15К6 (ГОСТ 18885-73)</t>
  </si>
  <si>
    <t xml:space="preserve">Проходной упорн. изогн. 20Х16Х120 ВК8 с хран.</t>
  </si>
  <si>
    <t xml:space="preserve">Резьбовой внутр. резьбы 20х20Х200 Т5К10 (ГОСТ 18885-73)</t>
  </si>
  <si>
    <t xml:space="preserve">Проходной упорн. прямой Тип 1. 25Х16Х120 Т15К6 (ГОСТ 18879-73)</t>
  </si>
  <si>
    <t xml:space="preserve">Резьбовой внутр. резьбы 20х20Х200 ВК8 (ГОСТ 18885-73)</t>
  </si>
  <si>
    <t xml:space="preserve">Проходной упорн. прямой Тип 1. 25Х16Х120 ВК8 (ГОСТ 18879-73)</t>
  </si>
  <si>
    <t xml:space="preserve">Резьбовой внутр. резьбы 25х25Х240 Т15К6 (ГОСТ 18885-73)</t>
  </si>
  <si>
    <t xml:space="preserve">Проходной упорн. изогн. 25Х16Х140 Т15К6 (ГОСТ 18879-73)</t>
  </si>
  <si>
    <t xml:space="preserve">Резьб. внутр.резьбы 25х25Х240 Т15К6(ГОСТ 18885-73)ЧИЗ</t>
  </si>
  <si>
    <t xml:space="preserve">Проходной упорн. изогн. 25Х16Х140 Т5К10(ГОСТ 18879-73)</t>
  </si>
  <si>
    <t xml:space="preserve">Резьбовой внутр. резьбы 25х25Х240 Т5К10 (ГОСТ 18885-73)</t>
  </si>
  <si>
    <t xml:space="preserve">Проходной упорн. изогн. 25Х16Х140 ВК8 (ГОСТ 18879-73)</t>
  </si>
  <si>
    <t xml:space="preserve">Резьб. внутр. резьбы 25х25Х240 ВК8(ГОСТ 18885-73)ЧИЗ</t>
  </si>
  <si>
    <t xml:space="preserve">Проходной упорн. изогн. 32Х20Х170 Т15К6 (ГОСТ 18879-73)</t>
  </si>
  <si>
    <t xml:space="preserve">Канавочный для внутр.канав. 16х16х140 Т15К6 (ГОСТ 18885-73)</t>
  </si>
  <si>
    <t xml:space="preserve">Проходной упорн. изогн. 32Х20Х170 Т5К10(ГОСТ 18879-73)</t>
  </si>
  <si>
    <t xml:space="preserve">Канавочный для внутр.канав. 16х16х140 Т5К10 (ГОСТ 18885-73)</t>
  </si>
  <si>
    <t xml:space="preserve">Проходной упорн. изогн. 32Х20Х170 ВК8 (ГОСТ 18879-73)</t>
  </si>
  <si>
    <t xml:space="preserve">Канавочный для внутр.канав. 16х16х140 ВК8 (ГОСТ 18885-73)</t>
  </si>
  <si>
    <t xml:space="preserve">Проходной упорн. 20Х12Х100 Т15К6  лев.</t>
  </si>
  <si>
    <t xml:space="preserve">Канавочный для внутр.канав. 20х20х200 Т15К6 (ГОСТ 18885-73)</t>
  </si>
  <si>
    <t xml:space="preserve">Проходной отогн. 16Х12Х100 Т15К6 (ГОСТ 18877-73)</t>
  </si>
  <si>
    <t xml:space="preserve">Канавочный для внутр.канав. 20х20х200 Т5К10 (ГОСТ 18885-73)</t>
  </si>
  <si>
    <t xml:space="preserve">Проходной отогн. 16Х12Х100 ВК8 (ГОСТ 18877-73)</t>
  </si>
  <si>
    <t xml:space="preserve">Канавочный для внутр.канав. 20х20х200 ВК8 (ГОСТ 18885-73)</t>
  </si>
  <si>
    <t xml:space="preserve">Проходной отогн. 20Х12 Т15К6 (ГОСТ 18877-73)</t>
  </si>
  <si>
    <t xml:space="preserve">Проходной отогн. 20Х12 Т5К10 (2102-0025)</t>
  </si>
  <si>
    <t xml:space="preserve">Строгальн. прохдн. из.25Х15 б/р</t>
  </si>
  <si>
    <t xml:space="preserve">?3</t>
  </si>
  <si>
    <t xml:space="preserve">Проходной отогн. 20Х12 ВК(2102-0025)</t>
  </si>
  <si>
    <t xml:space="preserve">Строгальн. прохдн. 20Х15 Т15К6</t>
  </si>
  <si>
    <t xml:space="preserve">Проходной отогн. 20Х16Х120 Т15К6 (ГОСТ 18877-73)</t>
  </si>
  <si>
    <t xml:space="preserve">Строгальн. прохдн. 25Х20 Т15К6 (2171-0053)</t>
  </si>
  <si>
    <t xml:space="preserve">Проходной отогн. 20Х16Х120 Т5К10 (ГОСТ 18877-73)</t>
  </si>
  <si>
    <t xml:space="preserve">Строгальн. прохдн. 25Х20 ВК8 (2171-0053)</t>
  </si>
  <si>
    <t xml:space="preserve">Проходной отогн. 20Х16Х120 ВК8 (ГОСТ 18877-73)</t>
  </si>
  <si>
    <t xml:space="preserve">Строгальн. прохдн. 25Х20 </t>
  </si>
  <si>
    <t xml:space="preserve">Проходной отогн. 25Х16Х140 Т15К6 (ГОСТ 18877-73)</t>
  </si>
  <si>
    <t xml:space="preserve">Б/р отрезн. S~2 х12х100 P18(51633 15/002 толщ.держ.5mm)</t>
  </si>
  <si>
    <t xml:space="preserve">Проходной отогн. 25Х16Х140 Т5К10 (ГОСТ 18877-73)</t>
  </si>
  <si>
    <t xml:space="preserve">Б/р отрезн. S~4х17,5-18 х100 (2131-0512 ЧИЗ) м.</t>
  </si>
  <si>
    <t xml:space="preserve">Проходной отогн. 25Х16Х140 ВК8 (ГОСТ 18877-73)</t>
  </si>
  <si>
    <t xml:space="preserve">Б/р отрезн. S~4х25х150 скос стыксварка</t>
  </si>
  <si>
    <t xml:space="preserve">Проходной отогн. 32Х20Х170 ВК8(ГОСТ 18877-73)</t>
  </si>
  <si>
    <t xml:space="preserve">Б/р отрезн. S~5х25х150 (2131-4211) Р18 </t>
  </si>
  <si>
    <t xml:space="preserve">Проходной отогн. 32Х20Х170 Т5К10(ГОСТ 18877-73)</t>
  </si>
  <si>
    <t xml:space="preserve">Б/р отрезн. S~5х30х170 (2131-4005) Р5М6 со скосом на 3 мм</t>
  </si>
  <si>
    <t xml:space="preserve">Проходной отогн. 32Х20Х170 Т15К6(ГОСТ 18877-73)</t>
  </si>
  <si>
    <t xml:space="preserve">Б/р отрезн. S~5х30х135 (2131-4011) Р6М5  ЧИЗ</t>
  </si>
  <si>
    <t xml:space="preserve">Проходной прям.16Х20Х90 ТК</t>
  </si>
  <si>
    <t xml:space="preserve">Б/р отрезн. S~2,5х30х170 (2131-4005 толщ.держ.5mm)</t>
  </si>
  <si>
    <t xml:space="preserve">Проходной прям. 20Х12 нап.б/р Р6М5 (2100-0571)</t>
  </si>
  <si>
    <t xml:space="preserve">Б/р отрезн. S~8х40х200 (2131-4002/01)Р6М5 ЧИЗ 2х-стор.скос на 6мм.</t>
  </si>
  <si>
    <t xml:space="preserve">Проходной прям. 20Х16 ВК</t>
  </si>
  <si>
    <t xml:space="preserve">Б/р отрезн.(напай.) S=5мм 16Х16</t>
  </si>
  <si>
    <t xml:space="preserve">Проход. прям. 25Х16 Т15К6 (ГОСТ 18878-73)</t>
  </si>
  <si>
    <t xml:space="preserve">Автом. брусок из б/р Р6М5 ~8Х8Х100Х115 с отрез.з.3мм. 2130-4003  </t>
  </si>
  <si>
    <t xml:space="preserve">Проход. прям. 25Х16 Т5К10 (ГОСТ 18878-73)</t>
  </si>
  <si>
    <t xml:space="preserve">Автом. брусок из б/р Р6М5 ~8Х8Х120  </t>
  </si>
  <si>
    <t xml:space="preserve">Проход. прям. 25Х16 ВК8 (ГОСТ 18878-73) (2100-0017)</t>
  </si>
  <si>
    <t xml:space="preserve">Автом. брусок из б/р Р6М5 10Х10Х115 (2100-4088)</t>
  </si>
  <si>
    <t xml:space="preserve">Проход. прям. 32Х20 Т15К6 (ГОСТ 18878-73)</t>
  </si>
  <si>
    <t xml:space="preserve">Автом.брусок б/р Р6АМ5  12Х12Х160 (заточ.)</t>
  </si>
  <si>
    <t xml:space="preserve">Проход. прям. 32Х20 ВК8 (ГОСТ 18878-73)</t>
  </si>
  <si>
    <t xml:space="preserve">Резцы из б/р ИМП.</t>
  </si>
  <si>
    <t xml:space="preserve">Подрезной отогн. 16х12Х100 Т15К6 (ГОСТ 18880-73)</t>
  </si>
  <si>
    <t xml:space="preserve">Резец укороч. 10х10х40</t>
  </si>
  <si>
    <t xml:space="preserve">Подрезной отогн. 16х12Х100 Т5К10 (ГОСТ 18880-73)</t>
  </si>
  <si>
    <t xml:space="preserve">Резец укороч. 10Х10Х60  (7+6+3+4)</t>
  </si>
  <si>
    <t xml:space="preserve">Подрезной отогн. 16х12Х100 ВК8 (ГОСТ 18880-73)</t>
  </si>
  <si>
    <t xml:space="preserve">Резец отрезной лев. 10Х10Х125</t>
  </si>
  <si>
    <t xml:space="preserve">Подрезной отогн. 20Х12 Т15К6(ГОСТ 18880-73)</t>
  </si>
  <si>
    <t xml:space="preserve">Резец фасонный 2-х стрн. 10Х10Х125</t>
  </si>
  <si>
    <t xml:space="preserve">Подрезной отогн. 20Х12 Т5К10(ГОСТ 18880-73)</t>
  </si>
  <si>
    <t xml:space="preserve">Резцы ИМП. с напайкой</t>
  </si>
  <si>
    <t xml:space="preserve">Подрезной отогн. 20Х12 ВК8 (ГОСТ 18880-73)</t>
  </si>
  <si>
    <t xml:space="preserve">Резец лобовой 10Х10Х125 S=15</t>
  </si>
  <si>
    <t xml:space="preserve">Подрезной отогн. 20Х16 Т15К6(ГОСТ 18880-73) 0055(с хр.)</t>
  </si>
  <si>
    <t xml:space="preserve">Резец лобовой угол 45" 12Х12Х125</t>
  </si>
  <si>
    <t xml:space="preserve">Подрезной отогн. 20Х16 Т5К10(ГОСТ 18880-73)</t>
  </si>
  <si>
    <t xml:space="preserve">Резец лобовой канавочный S=20 12Х16Х125 S=15</t>
  </si>
  <si>
    <t xml:space="preserve">Подрезной отогн. 20Х16 ВК8 (ГОСТ 18880-73)</t>
  </si>
  <si>
    <t xml:space="preserve">Подрезной отогн. 25х16Х140 Т15К6 (ГОСТ 18880-73)</t>
  </si>
  <si>
    <t xml:space="preserve">Подрезной отогн. 25х16Х140 Т5К10 (ГОСТ 18880-73)</t>
  </si>
  <si>
    <t xml:space="preserve">Расточной 2450.719 010 ВК (посад.18) ТУ-035-898-82</t>
  </si>
  <si>
    <t xml:space="preserve">Подрезной отогн. 25х16Х140 ВК8 (ГОСТ 18880-73)</t>
  </si>
  <si>
    <t xml:space="preserve">Расточной с кругл. гол. 018  Р6М5 хв.Ф8 L=100мм.</t>
  </si>
  <si>
    <t xml:space="preserve">Подрезной отогн.32Х20Х170 Т15К6(ГОСТ18880-73)</t>
  </si>
  <si>
    <t xml:space="preserve">Расточной для КРС Ф3 монолит ВК держ.Ф6  глух.</t>
  </si>
  <si>
    <t xml:space="preserve">Подрезной отогн.32Х20Х170 Т5К10(ГОСТ18880-73)</t>
  </si>
  <si>
    <t xml:space="preserve">Расточной для КРС Ф4 монолит ВК держ. Ф6  глух.</t>
  </si>
  <si>
    <t xml:space="preserve">Подрезной отогн. 32х20Х170 ВК8 (ГОСТ 18880-73)</t>
  </si>
  <si>
    <t xml:space="preserve">Расточной для КРС Ф6 монолит ВК держ. Ф10  глух. укороч.</t>
  </si>
  <si>
    <t xml:space="preserve">Подрезной отогн. 32х20Х170 ВК8 (ГОСТ 18880-73) лев.</t>
  </si>
  <si>
    <t xml:space="preserve">Расточной для КРС Ф8 монолит ВК держ. Ф12 (2145-0022) скв.</t>
  </si>
  <si>
    <t xml:space="preserve">Расточной  сквоз. 16Х16Х140 Т15К6 (ГОСТ 18882-73)</t>
  </si>
  <si>
    <t xml:space="preserve">Расточной для КРС Ф8 монолит ВК держ. Ф12 глух.</t>
  </si>
  <si>
    <t xml:space="preserve">Расточной  сквоз. 16Х16Х140 Т5К10 (ГОСТ 18882-73)</t>
  </si>
  <si>
    <t xml:space="preserve">Вставка монол.КРС L105.0100.2.4 MG11 Ф4для КРС HORn</t>
  </si>
  <si>
    <t xml:space="preserve">Расточной  сквоз. 16Х16Х140 ВК8 (ГОСТ 18882-73)</t>
  </si>
  <si>
    <t xml:space="preserve">Вставка монол.КРС L105.1833.5.6 MG12 Ф6для КРС HORn</t>
  </si>
  <si>
    <t xml:space="preserve">                                                                                                             СЕГМЕНТЫ и пилы Геллера (ГОСТ 4047-82)</t>
  </si>
  <si>
    <t xml:space="preserve">Пила Геллера 510х72</t>
  </si>
  <si>
    <t xml:space="preserve">Сегменты к пилам 1010Х6</t>
  </si>
  <si>
    <t xml:space="preserve">Сегменты к пилам 510Х4</t>
  </si>
  <si>
    <t xml:space="preserve">Догов.</t>
  </si>
  <si>
    <t xml:space="preserve">Сегменты к пилам 1010Х8</t>
  </si>
  <si>
    <t xml:space="preserve">Сегменты к пилам 800Х8</t>
  </si>
  <si>
    <t xml:space="preserve">Сегменты к пилам 1430Х4</t>
  </si>
  <si>
    <t xml:space="preserve">Сегменты к пилам 810Х4</t>
  </si>
  <si>
    <t xml:space="preserve">Заклепки к сегментам (Ф5х19мм.)</t>
  </si>
  <si>
    <t xml:space="preserve">                                                                                      СВЕРЛА с коническим хвостовиком (ГОСТ 10903-73; удл.-ГОСТ 2092-77)</t>
  </si>
  <si>
    <t xml:space="preserve">Ф6,0 Р6М5К5</t>
  </si>
  <si>
    <t xml:space="preserve">Ф19,5</t>
  </si>
  <si>
    <t xml:space="preserve">Ф6,2 усил.винт.</t>
  </si>
  <si>
    <t xml:space="preserve">Ф20 кит.</t>
  </si>
  <si>
    <t xml:space="preserve">Ф6,3 усил.винт</t>
  </si>
  <si>
    <t xml:space="preserve">Ф20,5 кит.</t>
  </si>
  <si>
    <t xml:space="preserve">Ф6,6 удл. спец.</t>
  </si>
  <si>
    <t xml:space="preserve">Ф20,75 кит.</t>
  </si>
  <si>
    <t xml:space="preserve">Ф6,8 ипк</t>
  </si>
  <si>
    <t xml:space="preserve">Ф21 кит.</t>
  </si>
  <si>
    <t xml:space="preserve">Ф6,8 </t>
  </si>
  <si>
    <t xml:space="preserve">Ф21,5 кит.</t>
  </si>
  <si>
    <t xml:space="preserve">Ф6,8 ч.д.р.ч.85</t>
  </si>
  <si>
    <t xml:space="preserve">Ф22 кит.</t>
  </si>
  <si>
    <t xml:space="preserve">Ф6,9 удл. 145мм.</t>
  </si>
  <si>
    <t xml:space="preserve">Ф22,25 </t>
  </si>
  <si>
    <t xml:space="preserve">Ф7 ипк  </t>
  </si>
  <si>
    <t xml:space="preserve">Ф22,5 (ипк)</t>
  </si>
  <si>
    <t xml:space="preserve">Ф7  (ч.у.)</t>
  </si>
  <si>
    <t xml:space="preserve">Ф22,75</t>
  </si>
  <si>
    <t xml:space="preserve">Ф7,2</t>
  </si>
  <si>
    <t xml:space="preserve">Ф23 кит.</t>
  </si>
  <si>
    <t xml:space="preserve">Ф7,5</t>
  </si>
  <si>
    <t xml:space="preserve">142+</t>
  </si>
  <si>
    <t xml:space="preserve">Ф23,5</t>
  </si>
  <si>
    <t xml:space="preserve">Ф7,5 удл. р.ч. 150мм.</t>
  </si>
  <si>
    <t xml:space="preserve">Ф23,75 </t>
  </si>
  <si>
    <t xml:space="preserve">Ф7,8</t>
  </si>
  <si>
    <t xml:space="preserve">Ф24 ипк</t>
  </si>
  <si>
    <t xml:space="preserve">Ф7,8 удл.155мм.</t>
  </si>
  <si>
    <t xml:space="preserve">Ф24,25  р.ч.185мм.</t>
  </si>
  <si>
    <t xml:space="preserve">Ф8 (ипк)</t>
  </si>
  <si>
    <t xml:space="preserve">Ф24,5 кит.</t>
  </si>
  <si>
    <t xml:space="preserve">Ф8,2 удл. 95/165</t>
  </si>
  <si>
    <t xml:space="preserve">Ф24,5 удл. р.ч.180мм. Уцен.б/у</t>
  </si>
  <si>
    <t xml:space="preserve">Ф8,4</t>
  </si>
  <si>
    <t xml:space="preserve">Ф25 кит.</t>
  </si>
  <si>
    <t xml:space="preserve">Ф8,5 спец.заточ. в.з.</t>
  </si>
  <si>
    <t xml:space="preserve">Ф25,5 кит.</t>
  </si>
  <si>
    <t xml:space="preserve">Ф8,8 Р6М5К5</t>
  </si>
  <si>
    <t xml:space="preserve">Ф25,6</t>
  </si>
  <si>
    <t xml:space="preserve">Ф8,9 удл.</t>
  </si>
  <si>
    <t xml:space="preserve">Ф25,75</t>
  </si>
  <si>
    <t xml:space="preserve">Ф9,0 кит.</t>
  </si>
  <si>
    <t xml:space="preserve">Ф26 ипк</t>
  </si>
  <si>
    <t xml:space="preserve">Ф9,5</t>
  </si>
  <si>
    <t xml:space="preserve">Ф26,25</t>
  </si>
  <si>
    <t xml:space="preserve">Ф9,5 удл.160мм (3-в.з.)</t>
  </si>
  <si>
    <t xml:space="preserve">Ф26,5</t>
  </si>
  <si>
    <t xml:space="preserve">Ф9,6</t>
  </si>
  <si>
    <t xml:space="preserve">Ф27 ипк.</t>
  </si>
  <si>
    <t xml:space="preserve">Ф9,7 удл.160мм.</t>
  </si>
  <si>
    <t xml:space="preserve">Ф9,8 удл.160мм.</t>
  </si>
  <si>
    <t xml:space="preserve">Ф28,25</t>
  </si>
  <si>
    <t xml:space="preserve">Ф9,9</t>
  </si>
  <si>
    <t xml:space="preserve">Ф28,25 удл. р.ч. 200 мм</t>
  </si>
  <si>
    <t xml:space="preserve">Ф10 </t>
  </si>
  <si>
    <t xml:space="preserve">Ф28,5</t>
  </si>
  <si>
    <t xml:space="preserve">Ф10 удл. р.ч.160мм. шнековые </t>
  </si>
  <si>
    <t xml:space="preserve">Ф28,75</t>
  </si>
  <si>
    <t xml:space="preserve">Ф10,2 (ипк)</t>
  </si>
  <si>
    <t xml:space="preserve">Ф29 </t>
  </si>
  <si>
    <t xml:space="preserve">Ф10,3 удл.</t>
  </si>
  <si>
    <t xml:space="preserve">Ф29  р.ч.230</t>
  </si>
  <si>
    <t xml:space="preserve">Ф10,4  А1  усил.винт  </t>
  </si>
  <si>
    <t xml:space="preserve">Ф29,25</t>
  </si>
  <si>
    <t xml:space="preserve">Ф10,5  </t>
  </si>
  <si>
    <t xml:space="preserve">Ф29,5</t>
  </si>
  <si>
    <t xml:space="preserve">Ф30 ипк.290/165</t>
  </si>
  <si>
    <t xml:space="preserve">Ф10,7 удл.170мм</t>
  </si>
  <si>
    <t xml:space="preserve">Ф30,75</t>
  </si>
  <si>
    <t xml:space="preserve">Ф10,8 удл.</t>
  </si>
  <si>
    <t xml:space="preserve">Ф31 </t>
  </si>
  <si>
    <t xml:space="preserve">Ф11 210/130, 5 шт -Р6М5</t>
  </si>
  <si>
    <t xml:space="preserve">Ф31,25</t>
  </si>
  <si>
    <t xml:space="preserve">Ф11 удл. (р.ч. 140/260. хв.К2-50шт-140/250.)</t>
  </si>
  <si>
    <t xml:space="preserve">Ф32 ипк</t>
  </si>
  <si>
    <t xml:space="preserve">Ф11 удл. (р.ч. 170/255)</t>
  </si>
  <si>
    <t xml:space="preserve">Ф32,25 (ТМ)</t>
  </si>
  <si>
    <t xml:space="preserve">Ф11,2 в.з.</t>
  </si>
  <si>
    <t xml:space="preserve">Ф32,5</t>
  </si>
  <si>
    <t xml:space="preserve">Ф11,2</t>
  </si>
  <si>
    <t xml:space="preserve">Ф32,9</t>
  </si>
  <si>
    <t xml:space="preserve">Ф11,5 </t>
  </si>
  <si>
    <t xml:space="preserve">Ф33 кит.</t>
  </si>
  <si>
    <t xml:space="preserve">Ф33,25 </t>
  </si>
  <si>
    <t xml:space="preserve">Ф11,5 ч.удл.125мм.</t>
  </si>
  <si>
    <t xml:space="preserve">Ф33,5 </t>
  </si>
  <si>
    <t xml:space="preserve">Ф11,8 </t>
  </si>
  <si>
    <t xml:space="preserve">Ф34</t>
  </si>
  <si>
    <t xml:space="preserve">Ф12 (ипк)</t>
  </si>
  <si>
    <t xml:space="preserve">Ф34,5</t>
  </si>
  <si>
    <t xml:space="preserve">Ф12,2 ипк</t>
  </si>
  <si>
    <t xml:space="preserve">Ф35 </t>
  </si>
  <si>
    <t xml:space="preserve">Ф12,5 (ипк)    </t>
  </si>
  <si>
    <t xml:space="preserve">Ф35,5 </t>
  </si>
  <si>
    <t xml:space="preserve">Ф12,5  удл.    </t>
  </si>
  <si>
    <t xml:space="preserve">Ф35,5 удл.220/400</t>
  </si>
  <si>
    <t xml:space="preserve">Ф13 (ипк)    </t>
  </si>
  <si>
    <t xml:space="preserve">Ф35,75 удл</t>
  </si>
  <si>
    <t xml:space="preserve">Ф13 удл. 280/185</t>
  </si>
  <si>
    <t xml:space="preserve">Ф36</t>
  </si>
  <si>
    <t xml:space="preserve">Ф13,2        </t>
  </si>
  <si>
    <t xml:space="preserve">Ф36 удл.400/210(11Р3АМ3Ф2)</t>
  </si>
  <si>
    <t xml:space="preserve">Ф13,5</t>
  </si>
  <si>
    <t xml:space="preserve">Ф36,5</t>
  </si>
  <si>
    <t xml:space="preserve">Ф13,5 удл. 165мм.</t>
  </si>
  <si>
    <t xml:space="preserve">Ф36,5  Р18</t>
  </si>
  <si>
    <t xml:space="preserve">Ф13,8</t>
  </si>
  <si>
    <t xml:space="preserve">Ф37</t>
  </si>
  <si>
    <t xml:space="preserve">Ф14  ипк</t>
  </si>
  <si>
    <t xml:space="preserve">Ф37,5</t>
  </si>
  <si>
    <t xml:space="preserve">Ф14  шнековые удл.</t>
  </si>
  <si>
    <t xml:space="preserve">Ф38  (1шт.-Р18)</t>
  </si>
  <si>
    <t xml:space="preserve">Ф14,25 кит.</t>
  </si>
  <si>
    <t xml:space="preserve">Ф38 удл. 220/400</t>
  </si>
  <si>
    <t xml:space="preserve">1 ?</t>
  </si>
  <si>
    <t xml:space="preserve">Ф14,5 кит.</t>
  </si>
  <si>
    <t xml:space="preserve">Ф38,5</t>
  </si>
  <si>
    <t xml:space="preserve">Ф14,75 удл.</t>
  </si>
  <si>
    <t xml:space="preserve">Ф38,5 удл.</t>
  </si>
  <si>
    <t xml:space="preserve">Ф15 (ипк.) </t>
  </si>
  <si>
    <t xml:space="preserve">Ф39,25</t>
  </si>
  <si>
    <t xml:space="preserve">Ф15 удл. 185 мм</t>
  </si>
  <si>
    <t xml:space="preserve">Ф40  кит.</t>
  </si>
  <si>
    <t xml:space="preserve">Ф15,4 удл. 185 мм</t>
  </si>
  <si>
    <t xml:space="preserve">Ф41  кит.</t>
  </si>
  <si>
    <t xml:space="preserve">Ф15,5 ипк</t>
  </si>
  <si>
    <t xml:space="preserve">Ф41 ч.удл.400/230</t>
  </si>
  <si>
    <t xml:space="preserve">Ф15,5 удл. 190 мм.</t>
  </si>
  <si>
    <t xml:space="preserve">Ф44 </t>
  </si>
  <si>
    <t xml:space="preserve">Ф15,75 удл. </t>
  </si>
  <si>
    <t xml:space="preserve">Ф45,5</t>
  </si>
  <si>
    <t xml:space="preserve">Ф16 ипк   220/120</t>
  </si>
  <si>
    <t xml:space="preserve">Ф48  (1 шт со сколом, 1 б/у)</t>
  </si>
  <si>
    <t xml:space="preserve">Ф16,25 ипк</t>
  </si>
  <si>
    <t xml:space="preserve">Ф48,5 </t>
  </si>
  <si>
    <t xml:space="preserve">Ф16,5</t>
  </si>
  <si>
    <t xml:space="preserve">Ф50 (ипк)</t>
  </si>
  <si>
    <t xml:space="preserve">Ф17  кит.</t>
  </si>
  <si>
    <t xml:space="preserve">Ф51 </t>
  </si>
  <si>
    <t xml:space="preserve">Ф17,5 ипк</t>
  </si>
  <si>
    <t xml:space="preserve">Ф51 чуть удл.</t>
  </si>
  <si>
    <t xml:space="preserve">Ф18 (ипк) 225/125</t>
  </si>
  <si>
    <t xml:space="preserve">Ф52</t>
  </si>
  <si>
    <t xml:space="preserve">Ф18,25 кит.</t>
  </si>
  <si>
    <t xml:space="preserve">Ф52,5 удл.</t>
  </si>
  <si>
    <t xml:space="preserve">1+</t>
  </si>
  <si>
    <t xml:space="preserve">Ф18,5 кит.</t>
  </si>
  <si>
    <t xml:space="preserve">Ф53 </t>
  </si>
  <si>
    <t xml:space="preserve">Ф18,75 удл.</t>
  </si>
  <si>
    <t xml:space="preserve">Ф53 удл. (260Х500)</t>
  </si>
  <si>
    <t xml:space="preserve">Ф19 кит</t>
  </si>
  <si>
    <t xml:space="preserve">Ф53,5</t>
  </si>
  <si>
    <t xml:space="preserve">Ф19  удл. р.ч. 170мм.</t>
  </si>
  <si>
    <t xml:space="preserve">Ф54 </t>
  </si>
  <si>
    <t xml:space="preserve">Ф19,25 кит.</t>
  </si>
  <si>
    <t xml:space="preserve">Ф56 </t>
  </si>
  <si>
    <t xml:space="preserve">Ф19,25</t>
  </si>
  <si>
    <t xml:space="preserve">Ф60 ипк </t>
  </si>
  <si>
    <t xml:space="preserve">Ф19,5 в.з.</t>
  </si>
  <si>
    <t xml:space="preserve">                                                                                        СВЕРЛА  с цилиндрическим хвостовиком (ГОСТ 10902-77;  удл.-ГОСТ 886-77)</t>
  </si>
  <si>
    <t xml:space="preserve">Ф0,25</t>
  </si>
  <si>
    <t xml:space="preserve">Ф6,7 удл.145/85</t>
  </si>
  <si>
    <t xml:space="preserve">Ф0,35 </t>
  </si>
  <si>
    <t xml:space="preserve">Ф6,7 лев. </t>
  </si>
  <si>
    <t xml:space="preserve">Ф0,4 </t>
  </si>
  <si>
    <t xml:space="preserve">Ф6,8</t>
  </si>
  <si>
    <t xml:space="preserve">Ф0,45 </t>
  </si>
  <si>
    <t xml:space="preserve">Ф6,9</t>
  </si>
  <si>
    <t xml:space="preserve">Ф0,5  ипк</t>
  </si>
  <si>
    <t xml:space="preserve">Ф6,9 удл.(155/100)Р6М5</t>
  </si>
  <si>
    <t xml:space="preserve">Ф0,55 </t>
  </si>
  <si>
    <t xml:space="preserve">Ф7,0</t>
  </si>
  <si>
    <t xml:space="preserve">Ф0,55 Guhr.</t>
  </si>
  <si>
    <t xml:space="preserve">Ф7,0 удл. 95/153 (в.и.-1шт.)</t>
  </si>
  <si>
    <t xml:space="preserve">Ф0,6</t>
  </si>
  <si>
    <t xml:space="preserve">Ф7,1</t>
  </si>
  <si>
    <t xml:space="preserve">Ф0,75 Guhr.</t>
  </si>
  <si>
    <t xml:space="preserve">Ф0,8</t>
  </si>
  <si>
    <t xml:space="preserve">Ф7,1 удл.</t>
  </si>
  <si>
    <t xml:space="preserve">Ф0,9 (ипк)</t>
  </si>
  <si>
    <t xml:space="preserve">Ф7,1 удл. Р6М5К5</t>
  </si>
  <si>
    <t xml:space="preserve">Ф0,95 (ут.хв.Ф1,2)</t>
  </si>
  <si>
    <t xml:space="preserve">Ф1,0 </t>
  </si>
  <si>
    <t xml:space="preserve">Ф1,0 в.и. кл.А</t>
  </si>
  <si>
    <t xml:space="preserve">Ф7,2 лев.</t>
  </si>
  <si>
    <t xml:space="preserve">Ф1,0 не зат.</t>
  </si>
  <si>
    <t xml:space="preserve">Ф7,2 удл. А1 Р6М5К5</t>
  </si>
  <si>
    <t xml:space="preserve">Ф1,0  </t>
  </si>
  <si>
    <t xml:space="preserve">Ф7,25 удл. спец. Р18</t>
  </si>
  <si>
    <t xml:space="preserve">Ф1,1 </t>
  </si>
  <si>
    <t xml:space="preserve">Ф7,3</t>
  </si>
  <si>
    <t xml:space="preserve">Ф7,3 удл. </t>
  </si>
  <si>
    <t xml:space="preserve">Ф1,15</t>
  </si>
  <si>
    <t xml:space="preserve">Ф7,3 удл. Р18</t>
  </si>
  <si>
    <t xml:space="preserve">Ф1,2</t>
  </si>
  <si>
    <t xml:space="preserve">Ф7,3 удл. А1 Р6М5К5</t>
  </si>
  <si>
    <t xml:space="preserve">Ф1,3</t>
  </si>
  <si>
    <t xml:space="preserve">Ф7,4</t>
  </si>
  <si>
    <t xml:space="preserve">Ф1,4 (50шт.-треб.зоточ.)</t>
  </si>
  <si>
    <t xml:space="preserve">Ф1,4 </t>
  </si>
  <si>
    <t xml:space="preserve">Ф1,45</t>
  </si>
  <si>
    <t xml:space="preserve">Ф7,5 (4 шт в.з.)</t>
  </si>
  <si>
    <t xml:space="preserve">Ф1,5</t>
  </si>
  <si>
    <t xml:space="preserve">Ф7,5 удл. 153/100 шнек.</t>
  </si>
  <si>
    <t xml:space="preserve">Ф7,5 удл.153/95</t>
  </si>
  <si>
    <t xml:space="preserve">Ф1,6 </t>
  </si>
  <si>
    <t xml:space="preserve">Ф7,6</t>
  </si>
  <si>
    <t xml:space="preserve">Ф1,6  Р18</t>
  </si>
  <si>
    <t xml:space="preserve">Ф1,7</t>
  </si>
  <si>
    <t xml:space="preserve">Ф7,6 удл  Р18</t>
  </si>
  <si>
    <t xml:space="preserve">Ф1,75</t>
  </si>
  <si>
    <t xml:space="preserve">Ф7,6 длин.</t>
  </si>
  <si>
    <t xml:space="preserve">Ф7,7</t>
  </si>
  <si>
    <t xml:space="preserve">Ф1,8 удл. А (В.И.) 80/50</t>
  </si>
  <si>
    <t xml:space="preserve">Ф7,7лев.</t>
  </si>
  <si>
    <t xml:space="preserve">Ф1,9</t>
  </si>
  <si>
    <t xml:space="preserve">Ф7,8 (10 шт сов, 15 кит)</t>
  </si>
  <si>
    <t xml:space="preserve">Ф1,9 удл. А (В.И.-70; Сестрорецк-153)</t>
  </si>
  <si>
    <t xml:space="preserve">Ф7,8  Р18</t>
  </si>
  <si>
    <t xml:space="preserve">Ф1,95</t>
  </si>
  <si>
    <t xml:space="preserve">Ф7,9</t>
  </si>
  <si>
    <t xml:space="preserve">Ф2,0</t>
  </si>
  <si>
    <t xml:space="preserve">Ф8,0</t>
  </si>
  <si>
    <t xml:space="preserve">Ф2,0 (томск;фрезер)</t>
  </si>
  <si>
    <t xml:space="preserve">Ф8,0 9ХС</t>
  </si>
  <si>
    <t xml:space="preserve">Ф2,0 ( Р18  внутризаводские)</t>
  </si>
  <si>
    <t xml:space="preserve">Ф8,1</t>
  </si>
  <si>
    <t xml:space="preserve">Ф2,0  лев. ГДР </t>
  </si>
  <si>
    <t xml:space="preserve">Ф8,1 лев.</t>
  </si>
  <si>
    <t xml:space="preserve">Ф2,0 удл. (84/50)</t>
  </si>
  <si>
    <t xml:space="preserve">Ф8,1 удл.162/100</t>
  </si>
  <si>
    <t xml:space="preserve">Ф2,1</t>
  </si>
  <si>
    <t xml:space="preserve">Ф8,2 ипк</t>
  </si>
  <si>
    <t xml:space="preserve">Ф2,1 </t>
  </si>
  <si>
    <t xml:space="preserve">Ф8,2 </t>
  </si>
  <si>
    <t xml:space="preserve">Ф2,1 удл. А (В.И.)</t>
  </si>
  <si>
    <t xml:space="preserve">Ф8,2 лев.</t>
  </si>
  <si>
    <t xml:space="preserve">Ф2,15 </t>
  </si>
  <si>
    <t xml:space="preserve">Ф8,2 удл. 165/95</t>
  </si>
  <si>
    <t xml:space="preserve">Ф2,15 лев.</t>
  </si>
  <si>
    <t xml:space="preserve">Ф8,3 </t>
  </si>
  <si>
    <t xml:space="preserve">Ф2,15 удл.  Р18</t>
  </si>
  <si>
    <t xml:space="preserve">Ф8,3</t>
  </si>
  <si>
    <t xml:space="preserve">Ф2,2 </t>
  </si>
  <si>
    <t xml:space="preserve">Ф8,3 лев.</t>
  </si>
  <si>
    <t xml:space="preserve">Ф2,2 удл.  Р18 100/55</t>
  </si>
  <si>
    <t xml:space="preserve">Ф8,3 удл.</t>
  </si>
  <si>
    <t xml:space="preserve">Ф2,3 в.и. кл.А</t>
  </si>
  <si>
    <t xml:space="preserve">Ф8,4 </t>
  </si>
  <si>
    <t xml:space="preserve">Ф2,3</t>
  </si>
  <si>
    <t xml:space="preserve">Ф2,3 удл.</t>
  </si>
  <si>
    <t xml:space="preserve">Ф8,4 лев.</t>
  </si>
  <si>
    <t xml:space="preserve">Ф2,35</t>
  </si>
  <si>
    <t xml:space="preserve">Ф8,5 (+19шт.9ХС)</t>
  </si>
  <si>
    <t xml:space="preserve">Ф2,4 (не заточ.-100шт.)</t>
  </si>
  <si>
    <t xml:space="preserve">Ф8,5 лев.</t>
  </si>
  <si>
    <t xml:space="preserve">Ф2,4 </t>
  </si>
  <si>
    <t xml:space="preserve">Ф8,6  </t>
  </si>
  <si>
    <t xml:space="preserve">Ф2,4 удл. </t>
  </si>
  <si>
    <t xml:space="preserve">Ф8,6 лев.</t>
  </si>
  <si>
    <t xml:space="preserve">Ф2,45</t>
  </si>
  <si>
    <t xml:space="preserve">Ф8,6 удл. 175/105</t>
  </si>
  <si>
    <t xml:space="preserve">Ф2,5      </t>
  </si>
  <si>
    <t xml:space="preserve">Ф8,6 удл. А1 Р6М5К5</t>
  </si>
  <si>
    <t xml:space="preserve">Ф2,6 </t>
  </si>
  <si>
    <t xml:space="preserve">Ф8,7 (4шт.-9ХС)</t>
  </si>
  <si>
    <t xml:space="preserve">Ф8,7 удл. 175/105мм.</t>
  </si>
  <si>
    <t xml:space="preserve">Ф2,6 усил. Р6М5К5</t>
  </si>
  <si>
    <t xml:space="preserve">Ф8,8</t>
  </si>
  <si>
    <t xml:space="preserve">Ф2,6 в.з. Р18</t>
  </si>
  <si>
    <t xml:space="preserve">Ф8,8 лев. укор. Р18</t>
  </si>
  <si>
    <t xml:space="preserve">Ф2,6 удл. 57/94</t>
  </si>
  <si>
    <t xml:space="preserve">Ф8,8 удл.175/100</t>
  </si>
  <si>
    <t xml:space="preserve">Ф2,65</t>
  </si>
  <si>
    <t xml:space="preserve">Ф8,9</t>
  </si>
  <si>
    <t xml:space="preserve">Ф2,65 удл.</t>
  </si>
  <si>
    <t xml:space="preserve">50?</t>
  </si>
  <si>
    <t xml:space="preserve">Ф2,7</t>
  </si>
  <si>
    <t xml:space="preserve">Ф8,9 удл. Р6М5К5</t>
  </si>
  <si>
    <t xml:space="preserve">Ф2,7 удл. </t>
  </si>
  <si>
    <t xml:space="preserve">Ф9,0 укор.(окс.Томск)</t>
  </si>
  <si>
    <t xml:space="preserve">Ф2,7 лев.</t>
  </si>
  <si>
    <t xml:space="preserve">Ф9</t>
  </si>
  <si>
    <t xml:space="preserve">Ф2,75</t>
  </si>
  <si>
    <t xml:space="preserve">Ф9,0 ук. А1148 TIT. PL. DIN1897  </t>
  </si>
  <si>
    <t xml:space="preserve">Ф2,8</t>
  </si>
  <si>
    <t xml:space="preserve">Ф9,0 удл. </t>
  </si>
  <si>
    <t xml:space="preserve">Ф2,8 </t>
  </si>
  <si>
    <t xml:space="preserve">Ф9,1</t>
  </si>
  <si>
    <t xml:space="preserve">Ф2,8 в.з. Р18</t>
  </si>
  <si>
    <t xml:space="preserve">Ф9,2  </t>
  </si>
  <si>
    <t xml:space="preserve">Ф2,8 удл. (в.и.- 31шт.)</t>
  </si>
  <si>
    <t xml:space="preserve">Ф9,2  Р18</t>
  </si>
  <si>
    <t xml:space="preserve">Ф2,85</t>
  </si>
  <si>
    <t xml:space="preserve">Ф9,3</t>
  </si>
  <si>
    <t xml:space="preserve">Ф2,9</t>
  </si>
  <si>
    <t xml:space="preserve">Ф9,4</t>
  </si>
  <si>
    <t xml:space="preserve">Ф9,5 в.и.</t>
  </si>
  <si>
    <t xml:space="preserve">Ф2,9 окид.импортн.</t>
  </si>
  <si>
    <t xml:space="preserve">Ф2,9 удл. (22шт.-Р18, Р6М5-100 шт)</t>
  </si>
  <si>
    <t xml:space="preserve">Ф9,5 удл. 115/172 с износ.покрытием</t>
  </si>
  <si>
    <t xml:space="preserve">Ф3,1</t>
  </si>
  <si>
    <t xml:space="preserve">Ф9,7</t>
  </si>
  <si>
    <t xml:space="preserve">Ф3,2</t>
  </si>
  <si>
    <t xml:space="preserve">Ф9,7 лев.</t>
  </si>
  <si>
    <t xml:space="preserve">Ф3,2 удл. А (В.И.)</t>
  </si>
  <si>
    <t xml:space="preserve">Ф9,8</t>
  </si>
  <si>
    <t xml:space="preserve">Ф3,3</t>
  </si>
  <si>
    <t xml:space="preserve">Ф3,3 в.и. кл.А</t>
  </si>
  <si>
    <t xml:space="preserve">Ф9,8 удл. 197/120</t>
  </si>
  <si>
    <t xml:space="preserve">Ф3,4</t>
  </si>
  <si>
    <t xml:space="preserve">Ф3,4 удл. Р6М5К5</t>
  </si>
  <si>
    <t xml:space="preserve">Ф3,5  </t>
  </si>
  <si>
    <t xml:space="preserve">Ф10 (2шт.-9ХС)</t>
  </si>
  <si>
    <t xml:space="preserve">Ф3,5  НSS DIN338 (арт.10010230; Wodex; Герм.) парооксид.</t>
  </si>
  <si>
    <t xml:space="preserve">Ф10,1  </t>
  </si>
  <si>
    <t xml:space="preserve">Ф3,5 левое</t>
  </si>
  <si>
    <t xml:space="preserve">Ф10,1 удл. 115/185</t>
  </si>
  <si>
    <t xml:space="preserve">Ф3,6</t>
  </si>
  <si>
    <t xml:space="preserve">Ф10,2  </t>
  </si>
  <si>
    <t xml:space="preserve">Ф3,6 сестрорецк</t>
  </si>
  <si>
    <t xml:space="preserve">Ф10,2 </t>
  </si>
  <si>
    <t xml:space="preserve">Ф3,6 удл. А </t>
  </si>
  <si>
    <t xml:space="preserve">Ф10,3  </t>
  </si>
  <si>
    <t xml:space="preserve">Ф3,7</t>
  </si>
  <si>
    <t xml:space="preserve">Ф10,4  </t>
  </si>
  <si>
    <t xml:space="preserve">Ф3,7 удл.</t>
  </si>
  <si>
    <t xml:space="preserve">Ф3,8</t>
  </si>
  <si>
    <t xml:space="preserve">Ф10,5 лев.</t>
  </si>
  <si>
    <t xml:space="preserve">Ф3,8 удл. 112/75 (в.и.-19)</t>
  </si>
  <si>
    <t xml:space="preserve">Ф10,6  </t>
  </si>
  <si>
    <t xml:space="preserve">Ф3,8 лев. Р18</t>
  </si>
  <si>
    <t xml:space="preserve">Ф3,9 </t>
  </si>
  <si>
    <t xml:space="preserve">Ф10,7</t>
  </si>
  <si>
    <t xml:space="preserve">Ф3,9 удл. </t>
  </si>
  <si>
    <t xml:space="preserve">Ф10,7 удл. 120/190</t>
  </si>
  <si>
    <t xml:space="preserve">Ф4,0</t>
  </si>
  <si>
    <t xml:space="preserve">Ф10,8</t>
  </si>
  <si>
    <t xml:space="preserve">Ф4,1кор.</t>
  </si>
  <si>
    <t xml:space="preserve">Ф10,9</t>
  </si>
  <si>
    <t xml:space="preserve">Ф4,1</t>
  </si>
  <si>
    <t xml:space="preserve">Ф4,1 удл. (в.и.-20шт.)</t>
  </si>
  <si>
    <t xml:space="preserve">Ф11</t>
  </si>
  <si>
    <t xml:space="preserve">Ф4,2  </t>
  </si>
  <si>
    <t xml:space="preserve">Ф11 удл. 125/195мм.</t>
  </si>
  <si>
    <t xml:space="preserve">Ф4,3</t>
  </si>
  <si>
    <t xml:space="preserve">Ф11 лев.</t>
  </si>
  <si>
    <t xml:space="preserve">Ф4,3 удл. (в.и.-5) 128/85 Р6М5К5</t>
  </si>
  <si>
    <t xml:space="preserve">Ф11,1</t>
  </si>
  <si>
    <t xml:space="preserve">Ф4,4кор.</t>
  </si>
  <si>
    <t xml:space="preserve">Ф4,4</t>
  </si>
  <si>
    <t xml:space="preserve">Ф11,3</t>
  </si>
  <si>
    <t xml:space="preserve">Ф4,5кор.</t>
  </si>
  <si>
    <t xml:space="preserve">Ф4,5</t>
  </si>
  <si>
    <t xml:space="preserve">Ф11,4</t>
  </si>
  <si>
    <t xml:space="preserve">Ф4,5 лев. </t>
  </si>
  <si>
    <t xml:space="preserve">Ф11,5</t>
  </si>
  <si>
    <t xml:space="preserve">Ф4,6</t>
  </si>
  <si>
    <t xml:space="preserve">Ф11,5 лев.</t>
  </si>
  <si>
    <t xml:space="preserve">Ф4,6 удл. 123/78</t>
  </si>
  <si>
    <t xml:space="preserve">Ф11,5 длин. 125/190</t>
  </si>
  <si>
    <t xml:space="preserve">Ф4,7</t>
  </si>
  <si>
    <t xml:space="preserve">Ф11,6</t>
  </si>
  <si>
    <t xml:space="preserve">Ф4,7 в.и. кл.А</t>
  </si>
  <si>
    <t xml:space="preserve">Ф11,7 </t>
  </si>
  <si>
    <t xml:space="preserve">Ф4,7  </t>
  </si>
  <si>
    <t xml:space="preserve">Ф11,7 удл.</t>
  </si>
  <si>
    <t xml:space="preserve">Ф4,7 удл.</t>
  </si>
  <si>
    <t xml:space="preserve">Ф11,8</t>
  </si>
  <si>
    <t xml:space="preserve">Ф4,8</t>
  </si>
  <si>
    <t xml:space="preserve">Ф11,8 удл. </t>
  </si>
  <si>
    <t xml:space="preserve">Ф4,8 в.и. кл.А</t>
  </si>
  <si>
    <t xml:space="preserve">Ф12 </t>
  </si>
  <si>
    <t xml:space="preserve">Ф4,8 сестрорецк</t>
  </si>
  <si>
    <t xml:space="preserve">Ф12,1</t>
  </si>
  <si>
    <t xml:space="preserve">Ф4,8  A1222 HSS  TIT. DIN 338 TYP UFL</t>
  </si>
  <si>
    <t xml:space="preserve">Ф12,2 </t>
  </si>
  <si>
    <t xml:space="preserve">Ф4,8 удл. (в.и.-20шт.) 130/80</t>
  </si>
  <si>
    <t xml:space="preserve">Ф12,3</t>
  </si>
  <si>
    <t xml:space="preserve">Ф4,8 лев.</t>
  </si>
  <si>
    <t xml:space="preserve">12+п</t>
  </si>
  <si>
    <t xml:space="preserve">Ф12,4</t>
  </si>
  <si>
    <t xml:space="preserve">Ф4,9</t>
  </si>
  <si>
    <t xml:space="preserve">Ф12,5  </t>
  </si>
  <si>
    <t xml:space="preserve">Ф5,0 </t>
  </si>
  <si>
    <t xml:space="preserve">Ф12,5 удл. 205/135</t>
  </si>
  <si>
    <t xml:space="preserve">Ф5,0 по дереву спец. с цент.</t>
  </si>
  <si>
    <t xml:space="preserve">Ф12,6  (5 шт- китай)</t>
  </si>
  <si>
    <t xml:space="preserve">Ф5,1       </t>
  </si>
  <si>
    <t xml:space="preserve">Ф12,7 в.и.</t>
  </si>
  <si>
    <t xml:space="preserve">Ф5,1 в.и. кл.А</t>
  </si>
  <si>
    <t xml:space="preserve">Ф12,7</t>
  </si>
  <si>
    <t xml:space="preserve">Ф5,1 лев.</t>
  </si>
  <si>
    <t xml:space="preserve">Ф12,8</t>
  </si>
  <si>
    <t xml:space="preserve">Ф5,2</t>
  </si>
  <si>
    <t xml:space="preserve">Ф12,8 удл.</t>
  </si>
  <si>
    <t xml:space="preserve">Ф5,2 лев.</t>
  </si>
  <si>
    <t xml:space="preserve">Ф12,9</t>
  </si>
  <si>
    <t xml:space="preserve">Ф5,3</t>
  </si>
  <si>
    <t xml:space="preserve">Ф13</t>
  </si>
  <si>
    <t xml:space="preserve">Ф5,3 удл. (в.и.- 15шт.) 135/80</t>
  </si>
  <si>
    <t xml:space="preserve">Ф13,1 </t>
  </si>
  <si>
    <t xml:space="preserve">Ф5,4</t>
  </si>
  <si>
    <t xml:space="preserve">Ф5,4 сестрорецк </t>
  </si>
  <si>
    <t xml:space="preserve">Ф13,2</t>
  </si>
  <si>
    <t xml:space="preserve">Ф5,5</t>
  </si>
  <si>
    <t xml:space="preserve">Ф5,5 сестрорецк</t>
  </si>
  <si>
    <t xml:space="preserve">Ф13,3</t>
  </si>
  <si>
    <t xml:space="preserve">Ф5,5 Лев.</t>
  </si>
  <si>
    <t xml:space="preserve">Ф13,4</t>
  </si>
  <si>
    <t xml:space="preserve">Ф5,5 удл.  (к.)</t>
  </si>
  <si>
    <t xml:space="preserve">Ф13,5 </t>
  </si>
  <si>
    <t xml:space="preserve">Ф5,6  </t>
  </si>
  <si>
    <t xml:space="preserve">Ф13,5 удл. 133/212</t>
  </si>
  <si>
    <t xml:space="preserve">Ф5,6 удл. в.з.</t>
  </si>
  <si>
    <t xml:space="preserve">Ф13,6</t>
  </si>
  <si>
    <t xml:space="preserve">Ф5,7</t>
  </si>
  <si>
    <t xml:space="preserve">Ф13,7 </t>
  </si>
  <si>
    <t xml:space="preserve">Ф5,7 удл. в.з.</t>
  </si>
  <si>
    <t xml:space="preserve">Ф5,8</t>
  </si>
  <si>
    <t xml:space="preserve">Ф13,8 </t>
  </si>
  <si>
    <t xml:space="preserve">Ф5,8 удл. (в.и.-9шт.) 140/90</t>
  </si>
  <si>
    <t xml:space="preserve">Ф13,8 удл.215/130</t>
  </si>
  <si>
    <t xml:space="preserve">Ф5,9</t>
  </si>
  <si>
    <t xml:space="preserve">Ф14  </t>
  </si>
  <si>
    <t xml:space="preserve">Ф5,9 в.и. кл.А</t>
  </si>
  <si>
    <t xml:space="preserve">Ф14,5</t>
  </si>
  <si>
    <t xml:space="preserve">Ф5,9 удл. А (В.И.) 140/90</t>
  </si>
  <si>
    <t xml:space="preserve">Ф14,5 удл. 220/135</t>
  </si>
  <si>
    <t xml:space="preserve">Ф6</t>
  </si>
  <si>
    <t xml:space="preserve">Ф14,75</t>
  </si>
  <si>
    <t xml:space="preserve">Ф15</t>
  </si>
  <si>
    <t xml:space="preserve">Ф6,0 по дереву спец. с цент. </t>
  </si>
  <si>
    <t xml:space="preserve">Ф15 перовое </t>
  </si>
  <si>
    <t xml:space="preserve">Ф6,1</t>
  </si>
  <si>
    <t xml:space="preserve">Ф15 удл.220/135</t>
  </si>
  <si>
    <t xml:space="preserve">Ф6,2</t>
  </si>
  <si>
    <t xml:space="preserve">Ф16   (1-шт.уц)</t>
  </si>
  <si>
    <t xml:space="preserve">Ф6,2 в.з. ч.удл.</t>
  </si>
  <si>
    <t xml:space="preserve">Ф6,2 лев.</t>
  </si>
  <si>
    <t xml:space="preserve">Ф16,5лев.</t>
  </si>
  <si>
    <t xml:space="preserve">Ф6,3</t>
  </si>
  <si>
    <t xml:space="preserve">Ф16,75</t>
  </si>
  <si>
    <t xml:space="preserve">Ф17  </t>
  </si>
  <si>
    <t xml:space="preserve">Ф6,3 удл.</t>
  </si>
  <si>
    <t xml:space="preserve">Ф17,5 </t>
  </si>
  <si>
    <t xml:space="preserve">Ф6,4</t>
  </si>
  <si>
    <t xml:space="preserve">Ф18  </t>
  </si>
  <si>
    <t xml:space="preserve">Ф6,4 ук. TIT. PL. DIN1897  TYP UFL</t>
  </si>
  <si>
    <t xml:space="preserve">Ф18,5 </t>
  </si>
  <si>
    <t xml:space="preserve">Ф6,4 удл.</t>
  </si>
  <si>
    <t xml:space="preserve">Ф19 </t>
  </si>
  <si>
    <t xml:space="preserve">Ф6,4 лев.</t>
  </si>
  <si>
    <t xml:space="preserve">Ф6,5</t>
  </si>
  <si>
    <t xml:space="preserve">Ф20</t>
  </si>
  <si>
    <t xml:space="preserve">Ф6,5 удл.хв.(295/95) </t>
  </si>
  <si>
    <t xml:space="preserve">Ф6,5 удл.хв.(230/85) </t>
  </si>
  <si>
    <t xml:space="preserve">Сверло ступенчатое Ф4-20 CROTT </t>
  </si>
  <si>
    <t xml:space="preserve">Ф6,6</t>
  </si>
  <si>
    <t xml:space="preserve">Сверло ступенчатое Ф4-32 CROTT-1,Sparklux-3 </t>
  </si>
  <si>
    <t xml:space="preserve">Сверло ступенчатое Ф4-40</t>
  </si>
  <si>
    <t xml:space="preserve">Ф6,6 удл.(145/95)</t>
  </si>
  <si>
    <t xml:space="preserve">Коронка 75мм (бетон,кирпич)</t>
  </si>
  <si>
    <t xml:space="preserve">Ф6,7</t>
  </si>
  <si>
    <t xml:space="preserve">Державка-переходник (для дрели) к коронке</t>
  </si>
  <si>
    <t xml:space="preserve">Набор сверл №1 из 12шт. в пласт. упаковке ( 3;   3,3;  3,8;  4;  4,2;  5;  5;  5,5;   6;  6,7;  7;  8 )В.И.</t>
  </si>
  <si>
    <t xml:space="preserve">Набор сверл №2 из 10шт. в пласт. упаковке ( 3;  3;  3,3;  3,3;  3,5;  3,5;  4;  4;  5;  5 )В.И.</t>
  </si>
  <si>
    <t xml:space="preserve">Набор сверл ц/х по металлу (3;4;5;6;8) и буров ц/х по бет.(4;5;6;8;) bos.italy</t>
  </si>
  <si>
    <t xml:space="preserve">Набор сверл из 13шт.(1/16-1,55; 5/64-1,95; 3/32-2,35; 7/64-2,75; 1/8-3,15;  9/64-3,5; 5/32-3,9; 11/64-4,35; 3/16-4,75; 13/64-5,15; 7/32-5,55; 15/64-5,95; 1/4-6,3)bos.prc</t>
  </si>
  <si>
    <t xml:space="preserve">                                                                                                                       СВЕРЛА Твердосплавные Монолитные; с мех.крепл.</t>
  </si>
  <si>
    <t xml:space="preserve">Ф 0,75 ВК6М хв.Ф1,2</t>
  </si>
  <si>
    <t xml:space="preserve">Ф4,8 х57х95 твердоспл.монол.  сож "IG хв.Ф6 </t>
  </si>
  <si>
    <t xml:space="preserve">Ф 0,85  ВК 6М (ГОСТ 17274-71) для ПП</t>
  </si>
  <si>
    <t xml:space="preserve">Ф4,8 твердоспл.монолит имп. SGs  SER101M  68225</t>
  </si>
  <si>
    <t xml:space="preserve">Ф 0,9 ВК6М хв.Ф1,2</t>
  </si>
  <si>
    <t xml:space="preserve">Ф5,0 твердоспл.монолит ВК</t>
  </si>
  <si>
    <t xml:space="preserve">Ф 0,9 держ. 2мм ВК 6М (ГОСТ 17274-71) для ПП</t>
  </si>
  <si>
    <t xml:space="preserve">Ф5,6 х36х70 твердоспл.монолит ВК8 ГОСТ SEKIRA</t>
  </si>
  <si>
    <t xml:space="preserve">Ф 1,1 держ. 2мм ВК 6М (ГОСТ 17274-71) для ПП</t>
  </si>
  <si>
    <t xml:space="preserve">Ф5,9 х40х76 твердоспл.монолит ВК8 ГОСТ SEKIRA</t>
  </si>
  <si>
    <t xml:space="preserve">Ф 1,15 держ. 2мм и 3мм ВК 6М (ГОСТ 17274-71) для ПП</t>
  </si>
  <si>
    <t xml:space="preserve">Ф6 х40х75 твердоспл.монолит ВК8 ГОСТ SEKIRA</t>
  </si>
  <si>
    <t xml:space="preserve">Ф 1,2 (хв.-3мм) ВК 6М(ГОСТ 17274-71)для ПП</t>
  </si>
  <si>
    <t xml:space="preserve">Ф7,0 твердоспл.монолит ВК</t>
  </si>
  <si>
    <t xml:space="preserve">Ф 1,3 держ. 2мм ВК 6М (ГОСТ 17274-71) для ПП</t>
  </si>
  <si>
    <t xml:space="preserve">Ф7,14 твспл.мон.имп. GUHR. хв.Ф8  05514  </t>
  </si>
  <si>
    <t xml:space="preserve">Ф 1,4 держ. 2мм ВК 6М (ГОСТ 17274-71) для ПП</t>
  </si>
  <si>
    <t xml:space="preserve">Ф7,7 TА  твердоспл.монолит имп. SGs хв.Ф8 СОЖ  63944</t>
  </si>
  <si>
    <t xml:space="preserve">Ф 1,45 держ. 2мм ВК 6М (ТУ2-035-853-81) для ПП</t>
  </si>
  <si>
    <t xml:space="preserve">Ф7,7 TI 117/62 твердоспл.монолит имп. SGs  68248</t>
  </si>
  <si>
    <t xml:space="preserve">Ф 1,5 держ. 2мм ВК 6М (ГОСТ 22093-76) для ПП 29/10</t>
  </si>
  <si>
    <t xml:space="preserve">Ф8,0 твердоспл.монолит ВК</t>
  </si>
  <si>
    <t xml:space="preserve">Ф 1,7 держ. 2мм ВК 6М (ГОСТ 17274-71) для ПП</t>
  </si>
  <si>
    <t xml:space="preserve">Ф8,5 твердоспл.мон.имп. SGs    61037</t>
  </si>
  <si>
    <t xml:space="preserve">Ф 1,8 держ. 2мм ВК 6М (ГОСТ 17274-71) для ПП</t>
  </si>
  <si>
    <t xml:space="preserve">Maximiza Сверло3п.(Зенкер)монолит Ф9,0 A1166 VHM-Р40 TIT.</t>
  </si>
  <si>
    <t xml:space="preserve">Ф 1,9 держ. 2мм ВК 6М (ГОСТ 17274-71) для ПП</t>
  </si>
  <si>
    <t xml:space="preserve">Ф9,13 твердоспл.мон.имп. GUHR.   05514  хв.Ф10</t>
  </si>
  <si>
    <t xml:space="preserve">Ф 1,95 держ. 2мм ВК 6М (ГОСТ 17274-71) для ПП</t>
  </si>
  <si>
    <t xml:space="preserve">Ф9,5 х55х100 твердоспл.монолит ВК8 ГОСТ SEKIRA</t>
  </si>
  <si>
    <t xml:space="preserve">Ф2,0 ВК держ.2мм для ПП</t>
  </si>
  <si>
    <t xml:space="preserve">Ф9,6 твердоспл.мон.имп. GUHR. хв.Ф10  05514  </t>
  </si>
  <si>
    <t xml:space="preserve">Ф2,8 ВК держ.3мм для ПП</t>
  </si>
  <si>
    <t xml:space="preserve">Ф9,7  TI 130/75 твердоспл.монолит имп. SGS  68264-4; 68363-1</t>
  </si>
  <si>
    <t xml:space="preserve">Ф2,85 ВК держ.3мм для ПП</t>
  </si>
  <si>
    <t xml:space="preserve">Maximiza Сверло3п.(Зенкер)мон.Ф9,8 A1166 VHM-Р40TITEX88/48</t>
  </si>
  <si>
    <t xml:space="preserve">Ф2,9 ВК держ.3мм для ПП</t>
  </si>
  <si>
    <t xml:space="preserve">Ф10 х60х105 твердоспл.монолит ВК8 ГОСТ SEKIRA</t>
  </si>
  <si>
    <t xml:space="preserve">Ф2,95 ВК держ.3мм для ПП</t>
  </si>
  <si>
    <t xml:space="preserve">Ф11 х65х110 твердоспл.монолит ВК8 ГОСТ SEKIRA</t>
  </si>
  <si>
    <t xml:space="preserve">Ф3,4 ВК (в стакане-хв.Ф6)</t>
  </si>
  <si>
    <t xml:space="preserve">Ф11,11 твердоспл.мон.имп. GUHR.   05516 </t>
  </si>
  <si>
    <t xml:space="preserve">Ф3,7 ВК (в стакане-хв.Ф6)</t>
  </si>
  <si>
    <t xml:space="preserve">Ф11,5 140/83 твердоспл.мон.имп. GUHR.  5517</t>
  </si>
  <si>
    <t xml:space="preserve">Ф3,8 ВК (в стакане-хв.Ф7)</t>
  </si>
  <si>
    <t xml:space="preserve">Ф11,7 твердоспл.мон.имп. GUHR.   05511 сож хв.Ф12 </t>
  </si>
  <si>
    <t xml:space="preserve">Ф3,9 ВК (в стакане-хв.Ф7)</t>
  </si>
  <si>
    <t xml:space="preserve">Ф11,7 твспл.мон. имп. R840-1170-30-A1A 1220 S.C. хв.Ф12 СОЖ</t>
  </si>
  <si>
    <t xml:space="preserve">Ф4,4 ВК (в стакане-хв.Ф7)</t>
  </si>
  <si>
    <t xml:space="preserve">Ф11,7 TА твердоспл.монолит имп. SGS хв.Ф12 СОЖ  63983</t>
  </si>
  <si>
    <t xml:space="preserve">Ф4,8 монолит ВК (переточ.)</t>
  </si>
  <si>
    <t xml:space="preserve">Ф12,1 твспл.мон. R842-1210-30-A1A 1210 S.C. хв.Ф14 СОЖ</t>
  </si>
  <si>
    <t xml:space="preserve">Ф5,3 монолит ВК </t>
  </si>
  <si>
    <t xml:space="preserve">Ф12,7 твердоспл.мон.имп. GUHR.   02463 </t>
  </si>
  <si>
    <t xml:space="preserve">Ф5,4 монолит ВК </t>
  </si>
  <si>
    <t xml:space="preserve">Maximiza Сверло.3п.(Зенкер)мон. Ф13,5 A1166 VHM-Р40 TIT.</t>
  </si>
  <si>
    <t xml:space="preserve">Ф5,5 монолит ВК (с/с)</t>
  </si>
  <si>
    <t xml:space="preserve">Ф13,8 твердоспл.монолит WALT. Tit.  хв.Ф14 А3279XPL</t>
  </si>
  <si>
    <t xml:space="preserve">Ф5,7 монолит ВК </t>
  </si>
  <si>
    <t xml:space="preserve">Ф14,2 твердоспл.мон.имп. GUHR. хв.Ф16  05515  </t>
  </si>
  <si>
    <t xml:space="preserve">Ф6,5 ВК (в стакане-хв.ф10)</t>
  </si>
  <si>
    <t xml:space="preserve">Ф14,7 твердоспл.мон.имп. GUHR. хв.Ф16  05515</t>
  </si>
  <si>
    <t xml:space="preserve">Ф17,5 твердоспл.монолит ВК8 (хв.Ф18)</t>
  </si>
  <si>
    <t xml:space="preserve">Ф0,2 с/с твспл. утол.хв. имп.-Jap.</t>
  </si>
  <si>
    <t xml:space="preserve">Ф17,5 твердосплав.монолит защ.покр. CD 2 (Имп.) </t>
  </si>
  <si>
    <t xml:space="preserve">Ф1,33 твердоспл.монолит кит. </t>
  </si>
  <si>
    <t xml:space="preserve">Ф19,5 твердоспл.монолит ВК8 (хв.Ф20)</t>
  </si>
  <si>
    <t xml:space="preserve">Ф3,57 твердоспл.монолит имп. GUHR.  хв.Ф6 5514</t>
  </si>
  <si>
    <t xml:space="preserve">Ф3,6 твердоспл.монолит имп. GUHR.   5517, 5514, 52624</t>
  </si>
  <si>
    <t xml:space="preserve">Ф3,6 твердоспл.монолит имп. SGs 61072</t>
  </si>
  <si>
    <t xml:space="preserve">Ф25 (ц/хв.) с мех.крепл. твспл.пласт. </t>
  </si>
  <si>
    <t xml:space="preserve">Ф4,0 твердоспл.монолит ВК</t>
  </si>
  <si>
    <t xml:space="preserve">Ф30 (ц/хв.) с мех.крепл. твспл.пласт. (+10пластин)</t>
  </si>
  <si>
    <t xml:space="preserve">??</t>
  </si>
  <si>
    <t xml:space="preserve">Ф4,2 твердоспл.монолит ВК</t>
  </si>
  <si>
    <t xml:space="preserve">Ф36 (ц/хв.) с мех.крепл. твспл.пласт. </t>
  </si>
  <si>
    <t xml:space="preserve">Ф4,4 твердоспл.монолит имп. SGs 68222</t>
  </si>
  <si>
    <t xml:space="preserve">Ф50 инжекторное т/спл </t>
  </si>
  <si>
    <t xml:space="preserve">Ф4,5 х32х65 твердоспл.монолит ВК8 ГОСТ SEKIRA</t>
  </si>
  <si>
    <t xml:space="preserve">Ф58 (ц/хв.)с мех.крепл. твспл.плас. (корот.)</t>
  </si>
  <si>
    <t xml:space="preserve">Ф4,6 твердоспл.мон. MITSUB.  MPS 0460S DP1021 хв.Ф6 сож</t>
  </si>
  <si>
    <t xml:space="preserve">Ф16 с мех.крепл.пластин CMD16-A-C16 Isk.</t>
  </si>
  <si>
    <t xml:space="preserve">                                                                                                 СВЕРЛА с твердосплавной напайкой, буры SDS+ по бетону</t>
  </si>
  <si>
    <t xml:space="preserve">Ф6 сверло по керамике/плитке (и по стеклу)</t>
  </si>
  <si>
    <t xml:space="preserve"> сверло бур по бетону SDS-Plus 12х460мм Vorell</t>
  </si>
  <si>
    <t xml:space="preserve">Набор сверл/буров ц/х по бетону (4;5;6;8;10) bos.usa</t>
  </si>
  <si>
    <t xml:space="preserve"> сверло бур по бетону SDS-Plus 12х600мм Vorell</t>
  </si>
  <si>
    <t xml:space="preserve">Набор сверл(3;4;5;6;8);буров ц/х по бет.(4;5;6;8;) bos.italy</t>
  </si>
  <si>
    <t xml:space="preserve"> сверло бур по бетону SDS-Plus 14х166мм Vorell</t>
  </si>
  <si>
    <t xml:space="preserve">Ф4Х75  с твспл. нап., по  бетону</t>
  </si>
  <si>
    <t xml:space="preserve"> Бур по бетону SDS-Plus TE-CX Ф14х27 200мм HILT.  Герм.</t>
  </si>
  <si>
    <t xml:space="preserve">Ф5(х85)  с твспл. нап., по  бетону</t>
  </si>
  <si>
    <t xml:space="preserve"> сверло бур по бетону SDS-Plus 14х460мм Vorell</t>
  </si>
  <si>
    <t xml:space="preserve">Ф5(х150)  с твспл. нап., по  бетону</t>
  </si>
  <si>
    <t xml:space="preserve"> Бур по бетону SDS-Plus TE-CX Ф14х47 400мм HILT.  Герм.</t>
  </si>
  <si>
    <t xml:space="preserve">Ф6 (х100) с твспл. нап., по  бетону</t>
  </si>
  <si>
    <t xml:space="preserve"> сверло бур по бетону SDS-Plus 14х600мм Vorell</t>
  </si>
  <si>
    <t xml:space="preserve">Ф8х120  с твспл. нап., по  бетону (8шт. -прямые)</t>
  </si>
  <si>
    <t xml:space="preserve"> сверло  бур по бетону SDS-Plus 16х200мм Vorell</t>
  </si>
  <si>
    <t xml:space="preserve">Ф12(х120) с твспл. нап., по  бетону</t>
  </si>
  <si>
    <t xml:space="preserve"> Бур по бетону SDS-Plus TE-CX Ф16х27 200мм HILT.  Герм.</t>
  </si>
  <si>
    <t xml:space="preserve">Ф12 с твспл. нап., по  бетону</t>
  </si>
  <si>
    <t xml:space="preserve"> сверло бур по бетону SDS-Plus 16х300мм Vorell</t>
  </si>
  <si>
    <t xml:space="preserve">Ф15 с твспл. нап., по  бетону</t>
  </si>
  <si>
    <t xml:space="preserve"> сверло бур по бетону SDS-Plus 16х460мм Vorell</t>
  </si>
  <si>
    <t xml:space="preserve">Ф13,0 твспл.нап. ударно-вращ.по бетону и металлу</t>
  </si>
  <si>
    <t xml:space="preserve"> Бур по бетону SDS-Plus TE-CX Ф16х61 540мм HILT.  Герм.</t>
  </si>
  <si>
    <t xml:space="preserve">Ф15,0 твспл.нап. ударно-вращ.по бетону и металлу</t>
  </si>
  <si>
    <t xml:space="preserve"> Бур по бетону SDS-Plus TE-CX Ф18х22 150мм HILT.  Герм.</t>
  </si>
  <si>
    <t xml:space="preserve">Ф16,0 твспл.нап. ударно-вращ.по бетону и металлу</t>
  </si>
  <si>
    <t xml:space="preserve"> сверло бур по бетону SDS-Plus 18х460мм Vorell</t>
  </si>
  <si>
    <t xml:space="preserve">Ф17,0 твспл.нап. ударно-вращ.по бетону и металлу</t>
  </si>
  <si>
    <t xml:space="preserve"> сверло бур по бетону SDS-Plus 18х600мм Vorell</t>
  </si>
  <si>
    <t xml:space="preserve"> сверло бур по бетону SDS-Plus 20х450мм Vorell</t>
  </si>
  <si>
    <t xml:space="preserve">Ф19,0 твспл.нап. ударно-вращ.по бетону и металлу</t>
  </si>
  <si>
    <t xml:space="preserve">24+</t>
  </si>
  <si>
    <t xml:space="preserve"> сверло бур по бетону SDS-Plus 22х460мм Vorell</t>
  </si>
  <si>
    <t xml:space="preserve">Ф20,0 твспл.нап. ударно-вращ.по бетону и металлу</t>
  </si>
  <si>
    <t xml:space="preserve">15+</t>
  </si>
  <si>
    <t xml:space="preserve"> сверло бур по бетону SDS-Plus 22х600мм Vorell</t>
  </si>
  <si>
    <t xml:space="preserve"> сверло бур по бетону SDS-Plus 5х110мм Vorell</t>
  </si>
  <si>
    <t xml:space="preserve"> сверло бур по бетону SDS-Plus 25х300мм Vorell</t>
  </si>
  <si>
    <t xml:space="preserve"> сверло бур по бетону SDS-Plus 5х160мм </t>
  </si>
  <si>
    <t xml:space="preserve"> сверло бур по бетону SDS-Plus 25х460мм Vorell</t>
  </si>
  <si>
    <t xml:space="preserve"> сверло бур по бетону SDS-Plus 6х110мм ипк</t>
  </si>
  <si>
    <t xml:space="preserve"> сверло бур по бетону SDS-Plus 25х600мм Vorell</t>
  </si>
  <si>
    <t xml:space="preserve"> сверло бур по бетону SDS-Plus 6х160мм ипк</t>
  </si>
  <si>
    <t xml:space="preserve"> Бур по бетону SDS-Max TE-YX Ф12х35 200мм HILT.  Герм.</t>
  </si>
  <si>
    <t xml:space="preserve"> сверло бур по бетону SDS-Plus 6х210мм ипк</t>
  </si>
  <si>
    <t xml:space="preserve"> Бур по бетону SDS-Max TE-YX Ф14х35 200мм HILT.  Герм.</t>
  </si>
  <si>
    <t xml:space="preserve"> сверло бур по бетону SDS-Plus 8х110мм Vorell</t>
  </si>
  <si>
    <t xml:space="preserve"> Бур по бетону SDS-Max TE-YX Ф16х55 400мм HILT.  Герм.</t>
  </si>
  <si>
    <t xml:space="preserve"> сверло бур по бетону SDS-Plus 8х160мм </t>
  </si>
  <si>
    <t xml:space="preserve"> Бур по бетону SDS-Max TE-YX Ф18х32 200мм HILT.  Герм.</t>
  </si>
  <si>
    <t xml:space="preserve"> сверло бур по бетону SDS-Plus 10х160мм ипк</t>
  </si>
  <si>
    <t xml:space="preserve"> Бур по бетону SDS-Max TE-YX Ф20х32 200мм HILT.  Герм.</t>
  </si>
  <si>
    <t xml:space="preserve"> сверло бур по бетону SDS-Plus 10х210мм ипк</t>
  </si>
  <si>
    <t xml:space="preserve"> сверло бур по бетону SDS-Plus 10х460мм Vorell</t>
  </si>
  <si>
    <t xml:space="preserve">Зубило пикообразное SDS-Max 400мм URAGAN 905-2510-00-400</t>
  </si>
  <si>
    <t xml:space="preserve"> сверло бур по бетону SDS-Plus 10х600мм Vorell</t>
  </si>
  <si>
    <t xml:space="preserve">                                                                                                           СВЕРЛА центровочные (ГОСТ 14952-75)</t>
  </si>
  <si>
    <t xml:space="preserve">Ф0,9 комб. держ. 3мм   твспл.ВК 6М</t>
  </si>
  <si>
    <t xml:space="preserve">Ф3,15 Тип А </t>
  </si>
  <si>
    <t xml:space="preserve">Ф1,0 одностор.</t>
  </si>
  <si>
    <t xml:space="preserve">Ф3,15 Тип R (Сестр.)</t>
  </si>
  <si>
    <t xml:space="preserve">Ф1,0 Тип А </t>
  </si>
  <si>
    <t xml:space="preserve">Ф4 Тип А </t>
  </si>
  <si>
    <t xml:space="preserve">Ф1,0 Тип В</t>
  </si>
  <si>
    <t xml:space="preserve">Ф5 Тип А </t>
  </si>
  <si>
    <t xml:space="preserve">Ф1,0 комб. держ. 2мм  твспл. ВК 6М</t>
  </si>
  <si>
    <t xml:space="preserve">Ф5 Тип А (2317-0008,Сестрорецк)</t>
  </si>
  <si>
    <t xml:space="preserve">Ф1,4 комб. держ. 2мм  твспл. ВК 6М</t>
  </si>
  <si>
    <t xml:space="preserve">Ф5 Тип В  Сестрорецк</t>
  </si>
  <si>
    <t xml:space="preserve">Ф1,6 Тип А </t>
  </si>
  <si>
    <t xml:space="preserve">Ф6,3 Тип А</t>
  </si>
  <si>
    <t xml:space="preserve">Ф2 Тип А </t>
  </si>
  <si>
    <t xml:space="preserve">Ф2,0 тип В Сестрорецк</t>
  </si>
  <si>
    <t xml:space="preserve">Ф6,3 Тип R </t>
  </si>
  <si>
    <t xml:space="preserve">Ф2,0 тип В   HSS имп. 6297 DIN 333</t>
  </si>
  <si>
    <t xml:space="preserve">Ф2 Тип R</t>
  </si>
  <si>
    <t xml:space="preserve">Ф8 90" TIT. A1115 центровочное одност., для станков ЧПУ</t>
  </si>
  <si>
    <t xml:space="preserve">Ф2,5 Тип А </t>
  </si>
  <si>
    <t xml:space="preserve">Ф16 120" TIT. A1114 центровочное одност., для ст. ЧПУ</t>
  </si>
  <si>
    <t xml:space="preserve">                                                                                        ФРЕЗЫ дисковые зуборезные модульные (комплект 8шт. ^20гр.)</t>
  </si>
  <si>
    <t xml:space="preserve">m 0,3 Р18</t>
  </si>
  <si>
    <t xml:space="preserve">m 3,75</t>
  </si>
  <si>
    <t xml:space="preserve">                                                                                        ФРЕЗЫ дисковые радиусные выпукл.,вогн.(ГОСТ 9305-69;9305-93)                                                                           </t>
  </si>
  <si>
    <t xml:space="preserve">Фреза полукруглая выпуклая 50 R1,6</t>
  </si>
  <si>
    <t xml:space="preserve">Фреза полукруглая вогнутая 50 R1,5</t>
  </si>
  <si>
    <t xml:space="preserve">Фреза полукруглая выпуклая 50 R2</t>
  </si>
  <si>
    <t xml:space="preserve">Фреза полукруглая вогнутая 50 R1,6</t>
  </si>
  <si>
    <t xml:space="preserve">Фреза полукруглая выпуклая 50 R2,5</t>
  </si>
  <si>
    <t xml:space="preserve">Фреза полукруглая вогнутая  50 R2</t>
  </si>
  <si>
    <t xml:space="preserve">Фреза полукруглая выпуклая 63 R4</t>
  </si>
  <si>
    <t xml:space="preserve">Фреза полукруглая вогнутая  50 R2,5</t>
  </si>
  <si>
    <t xml:space="preserve">Фреза полукруглая выпуклая 80 R5</t>
  </si>
  <si>
    <t xml:space="preserve">Фреза полукруглая вогнутая 63 R2,5</t>
  </si>
  <si>
    <t xml:space="preserve">Фреза полукруглая выпуклая 80 R8</t>
  </si>
  <si>
    <t xml:space="preserve">Фреза полукруглая вогнутая  63 R3</t>
  </si>
  <si>
    <t xml:space="preserve">Фреза полукруглая выпуклая 100 R8</t>
  </si>
  <si>
    <t xml:space="preserve">Фреза полукруглая вогнутая  63 R4</t>
  </si>
  <si>
    <t xml:space="preserve">Фреза полукруглая выпуклая 100 R10</t>
  </si>
  <si>
    <t xml:space="preserve">Фреза полукруглая вогнутая 100 R8</t>
  </si>
  <si>
    <t xml:space="preserve">Фреза полукруглая выпуклая 100 R12</t>
  </si>
  <si>
    <t xml:space="preserve">Фреза полукруглая вогнутая 125 R12</t>
  </si>
  <si>
    <t xml:space="preserve">Фреза полукруглая выпуклая 125 R12</t>
  </si>
  <si>
    <t xml:space="preserve">                                                                                               ФРЕЗЫ дисковые трехсторонние,пазовые (ГОСТ 3755-78;28527-90)</t>
  </si>
  <si>
    <t xml:space="preserve">Ф50Х4 паз.</t>
  </si>
  <si>
    <t xml:space="preserve">Ф100х10Х32 паз.затыл. Z=14</t>
  </si>
  <si>
    <t xml:space="preserve">Ф50Х5Х16 трехст. пр.зуб</t>
  </si>
  <si>
    <t xml:space="preserve">Ф100Х14Х32 пазов.</t>
  </si>
  <si>
    <t xml:space="preserve">Ф50Х6Х16 трехст. пр.зуб</t>
  </si>
  <si>
    <t xml:space="preserve">Ф100Х14Х32 трехсторон.</t>
  </si>
  <si>
    <t xml:space="preserve">Ф50Х6 паз.</t>
  </si>
  <si>
    <t xml:space="preserve">Ф100х15х22 трехстор. пр.зуб (в.з.-чиз)</t>
  </si>
  <si>
    <t xml:space="preserve">Ф100Х16Х32 паз. затыл.</t>
  </si>
  <si>
    <t xml:space="preserve">Ф63Х5 пазов. затыл. </t>
  </si>
  <si>
    <t xml:space="preserve">Ф100Х18Х32 трехстрн. разнонапр.зуб  (договорная)</t>
  </si>
  <si>
    <t xml:space="preserve">Ф63Х6 пазов. затыл. </t>
  </si>
  <si>
    <t xml:space="preserve">Ф110Х12Х27 трехстрн. Р18</t>
  </si>
  <si>
    <t xml:space="preserve">Ф63Х8 паз.  Z=12</t>
  </si>
  <si>
    <t xml:space="preserve">Ф120х20+х27 трех стор. ЧИЗ 2240-4009</t>
  </si>
  <si>
    <t xml:space="preserve">Ф63Х10 трехст. пр.зуб</t>
  </si>
  <si>
    <t xml:space="preserve">Ф125Х14Х32 трехстрн. SEKIRA</t>
  </si>
  <si>
    <t xml:space="preserve">Ф63Х12 трехст. пр.зуб Р18</t>
  </si>
  <si>
    <t xml:space="preserve">Ф125Х16Х32 трехстрн. SEKIRA</t>
  </si>
  <si>
    <t xml:space="preserve">Ф63Х12 трехст. пр.зуб </t>
  </si>
  <si>
    <t xml:space="preserve">Ф125Х18Х32 трехстрн. SEKIRA</t>
  </si>
  <si>
    <t xml:space="preserve">Ф63х12 разнонапр. зуб.</t>
  </si>
  <si>
    <t xml:space="preserve">Ф125Х20Х32 трехстрн. SEKIRA</t>
  </si>
  <si>
    <t xml:space="preserve">Ф75х8х22 трехст. пр.зуб </t>
  </si>
  <si>
    <t xml:space="preserve">Ф125Х20,4Х32 трех стор. разн.зуб ЧИЗ 2240-5050</t>
  </si>
  <si>
    <t xml:space="preserve">Ф79-80х9х27 трехст. пр.зуб (в.з.-чиз)</t>
  </si>
  <si>
    <t xml:space="preserve">Ф140Х12Х40 трех стор. СИЗ</t>
  </si>
  <si>
    <t xml:space="preserve">2+а</t>
  </si>
  <si>
    <t xml:space="preserve">Ф80Х8 пазов. </t>
  </si>
  <si>
    <t xml:space="preserve">Ф150Х10,25Х32 трех стор. в.з.</t>
  </si>
  <si>
    <t xml:space="preserve">Ф80х12 паз.</t>
  </si>
  <si>
    <t xml:space="preserve">Ф200Х16Х50 трехстор. с разнонапр.ножами Р18 (Z=24)</t>
  </si>
  <si>
    <t xml:space="preserve">Ф80х12 паз. затыл.</t>
  </si>
  <si>
    <t xml:space="preserve">Ф200Х20Х32 трехстор. (2240-4004; ЧИЗ; Z=40)</t>
  </si>
  <si>
    <t xml:space="preserve">Ф80х12 трехстор. разнонаправл. зуб</t>
  </si>
  <si>
    <t xml:space="preserve">Фреза трехстрн. 125Х32Х32 с ножами б/р</t>
  </si>
  <si>
    <t xml:space="preserve">Ф80х14 трехстор.прямой зуб</t>
  </si>
  <si>
    <t xml:space="preserve">Фреза трехстрн. 160Х36Х40 с ножами б/р</t>
  </si>
  <si>
    <t xml:space="preserve">Ф80х14 разнонапр. зуб.</t>
  </si>
  <si>
    <t xml:space="preserve">Фреза трехстрн. 200Х25Х50 с ножами б/р(00230024,Фрезер) уцен.</t>
  </si>
  <si>
    <t xml:space="preserve">Ф86х15х22 трехстор. пр.зуб (в.з.-чиз)</t>
  </si>
  <si>
    <t xml:space="preserve">Фреза трехстрн. 200Х40Х50 с ножами б/р Р18</t>
  </si>
  <si>
    <t xml:space="preserve">Ф100х10Х32 паз.</t>
  </si>
  <si>
    <t xml:space="preserve">                                                                                                                                                                           ФРЕЗЫ концевые с коническим хвостовиком (ГОСТ 17026-71)</t>
  </si>
  <si>
    <t xml:space="preserve">Ф10 4п. ипк </t>
  </si>
  <si>
    <t xml:space="preserve">Ф28 5п.  ипк (в.з.-1)</t>
  </si>
  <si>
    <t xml:space="preserve">Ф12 3п. Ипк (спец. кор. р.ч.-1)</t>
  </si>
  <si>
    <t xml:space="preserve">Ф30 5п.  (ипк) </t>
  </si>
  <si>
    <t xml:space="preserve">Ф12 6п. в.з. кор. р.ч. Р18</t>
  </si>
  <si>
    <t xml:space="preserve">Ф30 6п. (ипк)  </t>
  </si>
  <si>
    <t xml:space="preserve">Ф12 3п.  р.ч. твердоспл.монолит ВК 8</t>
  </si>
  <si>
    <t xml:space="preserve">Ф32 4п.  (черн.обр.)</t>
  </si>
  <si>
    <t xml:space="preserve">Ф14 3п. </t>
  </si>
  <si>
    <t xml:space="preserve">Ф32 6п.  Гост К4</t>
  </si>
  <si>
    <t xml:space="preserve">Ф14 3п. удл. 80 мм</t>
  </si>
  <si>
    <t xml:space="preserve">Ф34 4п. в.з. уцен. Скол</t>
  </si>
  <si>
    <t xml:space="preserve">Ф14 4п. (3 ипк+ 18 сов)</t>
  </si>
  <si>
    <t xml:space="preserve">Ф35 6п. р.ч. 60мм.  К4</t>
  </si>
  <si>
    <t xml:space="preserve">Ф14 5п. в.з.</t>
  </si>
  <si>
    <t xml:space="preserve">Ф35 6п. р.ч. 75мм.  К.4</t>
  </si>
  <si>
    <t xml:space="preserve">Ф16 3п.</t>
  </si>
  <si>
    <t xml:space="preserve">Ф36 6п. кит.</t>
  </si>
  <si>
    <t xml:space="preserve">Ф16 4п. Ипк</t>
  </si>
  <si>
    <t xml:space="preserve">Ф36 6п. </t>
  </si>
  <si>
    <t xml:space="preserve">Ф16 3п. удл. общ/раб.часть 150/70 мм</t>
  </si>
  <si>
    <t xml:space="preserve">Ф40 3п.  р.ч.65мм.К5</t>
  </si>
  <si>
    <t xml:space="preserve">Ф16 3п.  р.ч. твердоспл.монолит ВК 8</t>
  </si>
  <si>
    <t xml:space="preserve">Ф40 3п.  удл. р.ч.85мм.К5</t>
  </si>
  <si>
    <t xml:space="preserve">Ф18 3п.  общ/раб.часть 115/30 мм</t>
  </si>
  <si>
    <t xml:space="preserve">Ф18 3п.  р.ч. твердоспл.монолит ВК 8</t>
  </si>
  <si>
    <t xml:space="preserve">Ф40 5п.  р.ч. 70мм.  твердспл. монолит ВК8  К.5</t>
  </si>
  <si>
    <t xml:space="preserve">Ф18 4п. </t>
  </si>
  <si>
    <t xml:space="preserve">Ф40 6п. 80мм. к.5 (1 шт уцененая скол)</t>
  </si>
  <si>
    <t xml:space="preserve">Ф18 5п. </t>
  </si>
  <si>
    <t xml:space="preserve">Ф45 4п. (К5)</t>
  </si>
  <si>
    <t xml:space="preserve">Ф20 5п.(ипк)</t>
  </si>
  <si>
    <t xml:space="preserve">Ф45 4п. удл. 100мм. (1шт. Ф44-р.ч.95мм)</t>
  </si>
  <si>
    <t xml:space="preserve">Ф20 5п.</t>
  </si>
  <si>
    <t xml:space="preserve">Ф45 4п. удл. 180мм. К5 Р6М5К5</t>
  </si>
  <si>
    <t xml:space="preserve">4+с</t>
  </si>
  <si>
    <t xml:space="preserve">Ф22 3п. удл.(90 мм.-17, 80мм.-1) </t>
  </si>
  <si>
    <t xml:space="preserve">Ф45 6п.  К.4  (ипк-1шт.)</t>
  </si>
  <si>
    <t xml:space="preserve">Ф22 5п.  (ипк) (+1 шт. уцен.)</t>
  </si>
  <si>
    <t xml:space="preserve">Ф45 6п.  К.5 окс.</t>
  </si>
  <si>
    <t xml:space="preserve">Ф25 3п. </t>
  </si>
  <si>
    <t xml:space="preserve">Ф45 6п. удл.90мм.(конус 5)</t>
  </si>
  <si>
    <t xml:space="preserve">Ф25 3п. удл. р.ч. 80мм.</t>
  </si>
  <si>
    <t xml:space="preserve">Ф50 3п.  удл. р.ч.90мм. (скол, цена договорная)</t>
  </si>
  <si>
    <t xml:space="preserve">Ф25 5п. ипк</t>
  </si>
  <si>
    <t xml:space="preserve">Ф60 3п. удл.  р.ч. 140 мм. конус 5  (скол; уцен.)</t>
  </si>
  <si>
    <t xml:space="preserve">Ф28 3п.  р.ч. 60мм.</t>
  </si>
  <si>
    <t xml:space="preserve">Ф70 8п.  удл. р.ч. 150/315 (конус 5)</t>
  </si>
  <si>
    <t xml:space="preserve">Ф28 3п.  р.ч. 80мм. Р18</t>
  </si>
  <si>
    <t xml:space="preserve">                                                                                ФРЕЗЫ концевые с цилиндрическим хвостовиком (ГОСТ 17025-71)</t>
  </si>
  <si>
    <t xml:space="preserve">Ф3 4п. Тб. не зат.</t>
  </si>
  <si>
    <t xml:space="preserve">Ф8 4п. </t>
  </si>
  <si>
    <t xml:space="preserve">Ф3 4п. Сестрорецк Р6М5К5 не зат.</t>
  </si>
  <si>
    <t xml:space="preserve">Ф9 4п. (в.з.)</t>
  </si>
  <si>
    <t xml:space="preserve">Ф4 3п. зат.</t>
  </si>
  <si>
    <t xml:space="preserve">Ф10 3п. Тб.</t>
  </si>
  <si>
    <t xml:space="preserve">Ф4 3п. 2-х стор. </t>
  </si>
  <si>
    <t xml:space="preserve">Ф10 3п.  В.И.</t>
  </si>
  <si>
    <t xml:space="preserve">Ф4 4п. Тб.</t>
  </si>
  <si>
    <t xml:space="preserve">Ф10 4п. (в.з.) </t>
  </si>
  <si>
    <t xml:space="preserve">Ф4 4п. Сестрорецк не зат.</t>
  </si>
  <si>
    <t xml:space="preserve">Ф10 4п. (ипк)</t>
  </si>
  <si>
    <t xml:space="preserve">Ф4 4п.  зат.</t>
  </si>
  <si>
    <t xml:space="preserve">Ф10 4п. Р6М5К5 разные + 4шт Р18</t>
  </si>
  <si>
    <t xml:space="preserve">Ф5 3п. Тб. не зат.</t>
  </si>
  <si>
    <t xml:space="preserve">Ф10 4п. 2-х. стор.</t>
  </si>
  <si>
    <t xml:space="preserve">Ф5 3п. шпоночного типа</t>
  </si>
  <si>
    <t xml:space="preserve">Ф12 4п.  удл. р.ч. 45мм</t>
  </si>
  <si>
    <t xml:space="preserve">Ф5 3п. 2-х стор. Р18</t>
  </si>
  <si>
    <t xml:space="preserve">Ф12 5п. </t>
  </si>
  <si>
    <t xml:space="preserve">Ф5 4п. Тб. не зат.</t>
  </si>
  <si>
    <t xml:space="preserve">Ф12 5п.  р.ч.40мм.</t>
  </si>
  <si>
    <t xml:space="preserve">Ф5 4п. в.з. зат. </t>
  </si>
  <si>
    <t xml:space="preserve">Ф14 3п.  ипк </t>
  </si>
  <si>
    <t xml:space="preserve">Ф5 4п. зат. </t>
  </si>
  <si>
    <t xml:space="preserve">Ф14 5п.  ипк (хв. Ф12-2 шт)</t>
  </si>
  <si>
    <t xml:space="preserve">Ф5 4п. 2-х стор. (57шт.-в.з. Р18)</t>
  </si>
  <si>
    <t xml:space="preserve">Ф14 6п.</t>
  </si>
  <si>
    <t xml:space="preserve">Ф6 3п. Тб.</t>
  </si>
  <si>
    <t xml:space="preserve">Ф16 4п.сферическая Р18</t>
  </si>
  <si>
    <t xml:space="preserve">Ф6 4п. 2-х стор.</t>
  </si>
  <si>
    <t xml:space="preserve">Ф16 5п.  Разные</t>
  </si>
  <si>
    <t xml:space="preserve">Ф6 4п. Общ/раб 56/12</t>
  </si>
  <si>
    <t xml:space="preserve">Ф18 4п. удл. р.ч. 90/170мм. в.з.</t>
  </si>
  <si>
    <t xml:space="preserve">Ф7,0 4п. (ипк)</t>
  </si>
  <si>
    <t xml:space="preserve">Ф18 6п. 3 шт р/ч чуть длинее</t>
  </si>
  <si>
    <t xml:space="preserve">24(+3)</t>
  </si>
  <si>
    <t xml:space="preserve">Ф7,7 4п. </t>
  </si>
  <si>
    <t xml:space="preserve">Ф20 6п. (ипк)</t>
  </si>
  <si>
    <t xml:space="preserve">Ф8 3п. Тб.</t>
  </si>
  <si>
    <t xml:space="preserve">Ф25 6п. (2шт. иж-Р18) Р6М5-3</t>
  </si>
  <si>
    <t xml:space="preserve">Ф8 4п. 60/20 Тб.</t>
  </si>
  <si>
    <t xml:space="preserve">Ф25 6п. для станков с ЧПУ</t>
  </si>
  <si>
    <t xml:space="preserve">Ф8 4п. 55/20 </t>
  </si>
  <si>
    <t xml:space="preserve">Ф26 4п. TIT.  HSSE-CO8к.DIN327 D2142,2141 хв.Ф25</t>
  </si>
  <si>
    <t xml:space="preserve">Ф8 4п. (ипк+т.эксп.)</t>
  </si>
  <si>
    <t xml:space="preserve">Ф29,7 5п.  удл. р.ч. 90мм.  хв.-Ф25 (в.з.-чиз)</t>
  </si>
  <si>
    <t xml:space="preserve">Ф8 4п. (в.з.+ т.эксп.)</t>
  </si>
  <si>
    <t xml:space="preserve">Ф32 6п. для станков с ЧПУ</t>
  </si>
  <si>
    <t xml:space="preserve">                                                                                               ФРЕЗЫ Твердосплавные Монолитные концевые с ц/х </t>
  </si>
  <si>
    <t xml:space="preserve">Ф2 2п.  твспл.монолит NM-2В-R1 радиусная  zcc.  хв.Ф4</t>
  </si>
  <si>
    <t xml:space="preserve">Ф-8 5п. (в минусе ~Ф7,4-7,7) твспл.монолит ВК </t>
  </si>
  <si>
    <t xml:space="preserve">Ф3 твспл.монолит. ВК (кромочн.;кукур.)</t>
  </si>
  <si>
    <t xml:space="preserve">Ф8 6п. твердоспл. Монол. МRT 967056</t>
  </si>
  <si>
    <t xml:space="preserve">Ф3 4п.  твспл.монолит S55-3х8х4х50-4F SEAYAC HRC55</t>
  </si>
  <si>
    <t xml:space="preserve">Ф8 6п. твердоспл. Монол. МRT 462002</t>
  </si>
  <si>
    <t xml:space="preserve">Ф4 3п.  твспл.монолит ВК </t>
  </si>
  <si>
    <t xml:space="preserve">Ф9,59 4п. твердоспл. монолит. имп. Guhr. </t>
  </si>
  <si>
    <t xml:space="preserve">Ф4 4п.  твспл.монолит ВК </t>
  </si>
  <si>
    <t xml:space="preserve">Ф10 4п.  Х25х75 твспл.монолит кит.</t>
  </si>
  <si>
    <t xml:space="preserve">Ф4 8п.монолит. ВК  кромочная</t>
  </si>
  <si>
    <t xml:space="preserve">Ф10 4п.  твспл.монолит R1-2шт. R0,5-1шт.</t>
  </si>
  <si>
    <t xml:space="preserve">Ф4 4п.  твспл.монолит 4хD4х50L-4T HRC50 FTT кит.</t>
  </si>
  <si>
    <t xml:space="preserve">Ф10 6п. твердоспл. монолит. имп. МRt 967056</t>
  </si>
  <si>
    <t xml:space="preserve">Ф4 4п.  твспл.монолит S45-4х11х4х50-4F SEAYAC HRC45</t>
  </si>
  <si>
    <t xml:space="preserve">Ф11,75 3п. (Ф12) твердоспл. монолит Guhr. </t>
  </si>
  <si>
    <t xml:space="preserve">Ф4 4п.  твспл.монолит S55-4х11х4х50-4F SEAYAC HRC55</t>
  </si>
  <si>
    <t xml:space="preserve">Ф12 3п.  AL твспл.монолит  zc. 75/32</t>
  </si>
  <si>
    <t xml:space="preserve">Ф4 4п.  Удл. твспл.монолит S55-4х20х4х100-4F SEAYAC HRC55</t>
  </si>
  <si>
    <t xml:space="preserve">Ф12 4п. х26х83твспл.монолит  ВК8 ГОСТ SEKIRA</t>
  </si>
  <si>
    <t xml:space="preserve">Ф5 4п.  твспл.монолит ВК </t>
  </si>
  <si>
    <t xml:space="preserve">Ф12 4п. Х30х75 твспл.монолит  MZG HRC50  </t>
  </si>
  <si>
    <t xml:space="preserve">Ф5 4п.  твспл.монолит 5хD6х50L-4T HRC50 FTT кит.</t>
  </si>
  <si>
    <t xml:space="preserve">Ф12 4п. х30х75 твспл.монолит  (2шт. - R0,5) кит.</t>
  </si>
  <si>
    <t xml:space="preserve">Ф5,6 4п. удл. твердоспл. монолит. Guhr. </t>
  </si>
  <si>
    <t xml:space="preserve">Ф12 4п. Х32х75 твспл.монолит  Хuнan HRC65 с покр.</t>
  </si>
  <si>
    <t xml:space="preserve">Ф6 3п.  твспл.монолит ВК (укор.)</t>
  </si>
  <si>
    <t xml:space="preserve">Ф14 4п. Х38х100 твспл.монолит  FGEDCS кит.</t>
  </si>
  <si>
    <t xml:space="preserve">Ф6 4п.  твспл.монолит 6хD6х50L-4T HRC50 FTT кит.</t>
  </si>
  <si>
    <t xml:space="preserve">Ф14 4п. Х40х100 твспл.монолит  TST</t>
  </si>
  <si>
    <t xml:space="preserve">Ф6 4п.  твспл.монолит </t>
  </si>
  <si>
    <t xml:space="preserve">Ф16 4п. Х40х100 твспл.монолит  GM zc.-ct.</t>
  </si>
  <si>
    <t xml:space="preserve">Ф6 4п.  Удл. твспл.монолит S55-6х30х6х100-4F SEAYAC HRC55</t>
  </si>
  <si>
    <t xml:space="preserve">Ф16 4п. Х40х100 твспл.монолит  FENWERK кит.</t>
  </si>
  <si>
    <t xml:space="preserve">Ф6,5 4п. х16х60 хв. Ф8 "IG</t>
  </si>
  <si>
    <t xml:space="preserve">Ф16 4п. Х42х100 твспл.монолит  FGEDCS кит.</t>
  </si>
  <si>
    <t xml:space="preserve">Ф7 4п. х13х63 твспл.монолит  ВК8 ГОСТ SEKIRA</t>
  </si>
  <si>
    <t xml:space="preserve">Ф16 4п. Х70х130 твспл.монолит  Wibert.</t>
  </si>
  <si>
    <t xml:space="preserve">Ф7+ 5п. твспл.мон. ВК</t>
  </si>
  <si>
    <t xml:space="preserve">Ф20  4п.  твспл.монолит S55-20х45х20х100-4F SEAYAC HRC55</t>
  </si>
  <si>
    <t xml:space="preserve">Ф8 4п. х20х60 твспл.монолит кит.</t>
  </si>
  <si>
    <t xml:space="preserve">Ф25 3п. твспл.монолит имп. SGs  SER5M  48798</t>
  </si>
  <si>
    <t xml:space="preserve">Ф8 4п.  Удл. твспл.монолит S55-8х35х8х100-4F SEAYAC HRC55</t>
  </si>
  <si>
    <t xml:space="preserve">                                                                                                                          Бор-фрезы твердосплавные и Р6М5</t>
  </si>
  <si>
    <t xml:space="preserve">Ф10 сфероконич. KEL 1020/6 Z4  PFERD Герм.</t>
  </si>
  <si>
    <t xml:space="preserve">Ф6 бор-фреза, сферическая круглая кор.(держ.4мм.)</t>
  </si>
  <si>
    <t xml:space="preserve">Ф10 сфероконич. KEL 1020/6 Z3 Plus  PFERD Герм.</t>
  </si>
  <si>
    <t xml:space="preserve">Ф6 бор-фреза, цилиндрическая (держ. 6мм)</t>
  </si>
  <si>
    <t xml:space="preserve">Ф10 сфероконич. KEL 1020/6 STEEL (обд.)  PF. Герм.</t>
  </si>
  <si>
    <t xml:space="preserve">Ф6 бор-фреза, сфероцилиндрическая (держ. 6мм)</t>
  </si>
  <si>
    <t xml:space="preserve">Ф10 сфероконич. р.ч. удл. 321006/6 Cerin ITALY</t>
  </si>
  <si>
    <t xml:space="preserve">Ф6 бор-фреза, сферогрушевидная (держ. 6мм)</t>
  </si>
  <si>
    <t xml:space="preserve">Ф10 сфероцилиндрич. DC 1020/6 Z4  FLEXIone</t>
  </si>
  <si>
    <t xml:space="preserve">Ф6 бор-фреза, коническая (держ. 6мм)</t>
  </si>
  <si>
    <t xml:space="preserve">Ф12,5  сфероконическая ВК8 (Z=16;держ.Ф8) Серпух.</t>
  </si>
  <si>
    <t xml:space="preserve">Ф12,5  сфероцилиндр.(с) ВК8 (Z=16;держ.Ф8) Серпух.-РИТ</t>
  </si>
  <si>
    <t xml:space="preserve">Ф8 бор-фреза, Т-образная (держ. 6мм)</t>
  </si>
  <si>
    <t xml:space="preserve">Ф14  сферическая ВК8 (Z=18;держ.Ф8) Серпух.-РИТ</t>
  </si>
  <si>
    <t xml:space="preserve">Ф16 борфреза сферическая ВК8 (Z=18;держ.Ф8) Серпух.</t>
  </si>
  <si>
    <t xml:space="preserve">Ф16 борфреза сфероконическая ВК8 (Z=18;держ.Ф8) Серпух.</t>
  </si>
  <si>
    <t xml:space="preserve">Ф16 борфреза элипсовидная ВК8 (Z=18;держ.Ф8) Серпух.</t>
  </si>
  <si>
    <t xml:space="preserve">Ф20 борфреза сфероцилиндр.(с) ВК8 (Z=18;держ.Ф10) Серпух.</t>
  </si>
  <si>
    <t xml:space="preserve">11+</t>
  </si>
  <si>
    <t xml:space="preserve">Ф20 борфреза сфероконическая(L) ВК8 (Z=18;держ.Ф10) Серпух.</t>
  </si>
  <si>
    <t xml:space="preserve">                                                                                                                          ФРЕЗЫ отрезные(прорезные) (ГОСТ 2679-93)</t>
  </si>
  <si>
    <t xml:space="preserve">40х0,25 м.з. Pilana</t>
  </si>
  <si>
    <t xml:space="preserve">100Х2,5 с.з.</t>
  </si>
  <si>
    <t xml:space="preserve">50х1 с.з. </t>
  </si>
  <si>
    <t xml:space="preserve">44+у</t>
  </si>
  <si>
    <t xml:space="preserve">100Х3 м.з.</t>
  </si>
  <si>
    <t xml:space="preserve">50х1,6 с.з. (5 шт-м.з)</t>
  </si>
  <si>
    <t xml:space="preserve">34+у</t>
  </si>
  <si>
    <t xml:space="preserve">100Х3 с.з.</t>
  </si>
  <si>
    <t xml:space="preserve">50х2,0 с.з.</t>
  </si>
  <si>
    <t xml:space="preserve">100Х3,5 с.з.</t>
  </si>
  <si>
    <t xml:space="preserve">50х3 м.з.</t>
  </si>
  <si>
    <t xml:space="preserve">125Х1,6 с.з.</t>
  </si>
  <si>
    <t xml:space="preserve">63Х1,2 с.з.</t>
  </si>
  <si>
    <t xml:space="preserve">125Х2 м.з. </t>
  </si>
  <si>
    <t xml:space="preserve">63Х1,6 с.з.</t>
  </si>
  <si>
    <t xml:space="preserve">125Х2,5 с.з. (в.з.)</t>
  </si>
  <si>
    <t xml:space="preserve">63Х2,5 с.з.</t>
  </si>
  <si>
    <t xml:space="preserve">125Х2,5 м.з.</t>
  </si>
  <si>
    <t xml:space="preserve">63Х2,5 м.з.</t>
  </si>
  <si>
    <t xml:space="preserve">125Х3 м.з.</t>
  </si>
  <si>
    <t xml:space="preserve">63Х2,5 Х16(пос.)  Z=32 KHSS E  FET.</t>
  </si>
  <si>
    <t xml:space="preserve">125Х3 </t>
  </si>
  <si>
    <t xml:space="preserve">63Х3 с.з.</t>
  </si>
  <si>
    <t xml:space="preserve">125Х3,5 </t>
  </si>
  <si>
    <t xml:space="preserve">63Х3 м.з.</t>
  </si>
  <si>
    <t xml:space="preserve">125Х4 с.з.</t>
  </si>
  <si>
    <t xml:space="preserve">75Х1,8 с.з.</t>
  </si>
  <si>
    <t xml:space="preserve">160Х1,5 Z=40 </t>
  </si>
  <si>
    <t xml:space="preserve">80Х1 с.з. (z=64 -80шт, Z=48- 13+9)</t>
  </si>
  <si>
    <t xml:space="preserve">160Х1,55 Z=40 </t>
  </si>
  <si>
    <t xml:space="preserve">80Х1,2 м.з.</t>
  </si>
  <si>
    <t xml:space="preserve">160Х1,55 Z=32 </t>
  </si>
  <si>
    <t xml:space="preserve">80Х1,2 м.з. Z=100</t>
  </si>
  <si>
    <t xml:space="preserve">24+п</t>
  </si>
  <si>
    <t xml:space="preserve">160Х1,6 Z=80 Минск Тип 2 исп.3  2254-1292 1шт к.з, 1шт с.з.</t>
  </si>
  <si>
    <t xml:space="preserve">80Х1,6 м.з. z=100</t>
  </si>
  <si>
    <t xml:space="preserve">160Х2,5 </t>
  </si>
  <si>
    <t xml:space="preserve">80Х2 с.з. (с зат.)</t>
  </si>
  <si>
    <t xml:space="preserve">160Х3  z=64, пос.32</t>
  </si>
  <si>
    <t xml:space="preserve">80Х2 м.з. z=80</t>
  </si>
  <si>
    <t xml:space="preserve">160Х3,5</t>
  </si>
  <si>
    <t xml:space="preserve">80Х2,5 м.з.</t>
  </si>
  <si>
    <t xml:space="preserve">160Х4 </t>
  </si>
  <si>
    <t xml:space="preserve">80Х2,5 с.з. </t>
  </si>
  <si>
    <t xml:space="preserve">160Х4 больш. Зуб Z=24</t>
  </si>
  <si>
    <t xml:space="preserve">160Х4,5 (ипк-1)</t>
  </si>
  <si>
    <t xml:space="preserve">80Х3 м.з.</t>
  </si>
  <si>
    <t xml:space="preserve">160Х5 тип 2 Z=48 (ипк)</t>
  </si>
  <si>
    <t xml:space="preserve">80Х3,5 с.з. Z=32</t>
  </si>
  <si>
    <t xml:space="preserve">200Х2 тип 2 Z80 ипк</t>
  </si>
  <si>
    <t xml:space="preserve">80Х4 с.з. </t>
  </si>
  <si>
    <t xml:space="preserve">200Х3 тип 2 Z64 ипк</t>
  </si>
  <si>
    <t xml:space="preserve">80Х4 м.з.</t>
  </si>
  <si>
    <t xml:space="preserve">200Х3,5 </t>
  </si>
  <si>
    <t xml:space="preserve">100Х1,0 с.з.Тип 2</t>
  </si>
  <si>
    <t xml:space="preserve">200Х4 тип 2 Z64 ипк</t>
  </si>
  <si>
    <t xml:space="preserve">100Х1,2 с.з.Тип 2</t>
  </si>
  <si>
    <t xml:space="preserve">200Х4,5 тм</t>
  </si>
  <si>
    <t xml:space="preserve">100Х1,2 м.з.</t>
  </si>
  <si>
    <t xml:space="preserve">200Х4,5 </t>
  </si>
  <si>
    <t xml:space="preserve">100Х1,6 с.з.</t>
  </si>
  <si>
    <t xml:space="preserve">200Х5 тип 2 Z64 ипк</t>
  </si>
  <si>
    <t xml:space="preserve">100Х1,6 м.з.</t>
  </si>
  <si>
    <t xml:space="preserve">200Х5,5 (Тип 2)</t>
  </si>
  <si>
    <t xml:space="preserve">100Х2 с.з.</t>
  </si>
  <si>
    <t xml:space="preserve">200Х6  Тип2  Z=48  (ипк)</t>
  </si>
  <si>
    <t xml:space="preserve">100Х2,5 Тип 1</t>
  </si>
  <si>
    <t xml:space="preserve">                                                                                                                    ФРЕЗЫ  Т-образные ц\х и к/х для пазов сегментных шпонок                                                                    </t>
  </si>
  <si>
    <t xml:space="preserve">Ф11Х7 ц/х в.з. 4зуб.</t>
  </si>
  <si>
    <t xml:space="preserve">Ф25Х3 к/хв Р18 к.м.2 </t>
  </si>
  <si>
    <t xml:space="preserve">Ф16Х4 ц/х</t>
  </si>
  <si>
    <t xml:space="preserve">Ф25Х16 к/хв в.з. чиз 2234-4069 удл.</t>
  </si>
  <si>
    <t xml:space="preserve">Ф16Х5 ц/х</t>
  </si>
  <si>
    <t xml:space="preserve">Ф26Х13 к/хв в.з. чиз 2234-4086</t>
  </si>
  <si>
    <t xml:space="preserve">Ф16,5Х5 ц/х</t>
  </si>
  <si>
    <t xml:space="preserve">Ф30Х20,1 к/хв в.з. чиз 2223-4137</t>
  </si>
  <si>
    <t xml:space="preserve">Ф19Х4 ц/х</t>
  </si>
  <si>
    <t xml:space="preserve">Ф35Х1,6 к/х к.м. 3 (Р18)</t>
  </si>
  <si>
    <t xml:space="preserve">Ф22Х4 ц/х</t>
  </si>
  <si>
    <t xml:space="preserve">Ф35Х16 к/х прям. зуб. (Р18)</t>
  </si>
  <si>
    <t xml:space="preserve">Ф21Х9 к/хв 2252-0155  12  </t>
  </si>
  <si>
    <t xml:space="preserve">Ф52Х10 к/х в.з. к.5</t>
  </si>
  <si>
    <t xml:space="preserve">Ф25Х11 к/хв 2252-0157 14 уценка</t>
  </si>
  <si>
    <t xml:space="preserve">                                                                                      ФРЕЗЫ торцовые (концевые) с механ.креп. твердоспл. пластин, и другие                                                                            </t>
  </si>
  <si>
    <t xml:space="preserve">Тип, диаметр</t>
  </si>
  <si>
    <t xml:space="preserve">Фреза конц.Ф30полукругл.(в компл.мал.квадр.+полукр.треуг.)</t>
  </si>
  <si>
    <t xml:space="preserve">Фреза торц. Ф 160  с смен. кругл. Ф7 Гексонит. вставками </t>
  </si>
  <si>
    <t xml:space="preserve">Фреза конц. Ф50 конус 5 с мех.кр.(ТУ 2-035-476-76,пятиграник-4шт.) </t>
  </si>
  <si>
    <t xml:space="preserve">Фреза торцевая Ф200 под квадрат КНТ 16</t>
  </si>
  <si>
    <t xml:space="preserve">Фреза конц. 2214-0321 (Ф50) с мех.кр. круглых твердоспл.пласт.</t>
  </si>
  <si>
    <t xml:space="preserve">Фреза торц.Ф200 с см.твспл.пласт.квад.1204 ВОК тип SNGN</t>
  </si>
  <si>
    <t xml:space="preserve">Фреза торц. Ф 80  с эльбор. вставк. Ф10</t>
  </si>
  <si>
    <t xml:space="preserve">Фреза торц. Ф 200  с смен. кругл. Ф7 Гексонит. вставками </t>
  </si>
  <si>
    <t xml:space="preserve">                                                                                            ФРЕЗЫ торц. с ножами; цилиндрические; одно и двух угловые и другие                                                                            </t>
  </si>
  <si>
    <t xml:space="preserve">Фреза резьб.гребенч.насадн. Ф40х40х27 Ш1,5 6g</t>
  </si>
  <si>
    <t xml:space="preserve">Фреза двух угловая несиметр. Ф60х13 х75"х15" Р18</t>
  </si>
  <si>
    <t xml:space="preserve">Фреза резьб.гребенч.насадн.Ф63 1 6g и Ш1 НР</t>
  </si>
  <si>
    <t xml:space="preserve">Фреза двух угловая несиметр. Ф63х12 х75"</t>
  </si>
  <si>
    <t xml:space="preserve">Фреза углов.  Ф15  5"  (ласточкин хвост)</t>
  </si>
  <si>
    <t xml:space="preserve">Фреза двухугловая несиметр. Ф75х13 х55"х15"  Р9Ф</t>
  </si>
  <si>
    <t xml:space="preserve">Фреза углов.  Ф16  75"  (ласточкин хвост) держ.Ф10</t>
  </si>
  <si>
    <t xml:space="preserve">Фреза двухугловая несиметр. Ф75х20 х75"х15" Р18</t>
  </si>
  <si>
    <t xml:space="preserve">Фреза одно угловая 50Х12Х100"</t>
  </si>
  <si>
    <t xml:space="preserve">Фреза двух угловая несиметр. 80х20х70"</t>
  </si>
  <si>
    <t xml:space="preserve">Фреза одно угловая 50Х16Х80"</t>
  </si>
  <si>
    <t xml:space="preserve">Фреза двух угловая несиметр. 80х20х75"</t>
  </si>
  <si>
    <t xml:space="preserve">Фреза одно угловая 50Х16Х85"</t>
  </si>
  <si>
    <t xml:space="preserve">Фреза двух угловая несиметр. 80х20х80"</t>
  </si>
  <si>
    <t xml:space="preserve">Фреза одно угловая 63Х20Х80"</t>
  </si>
  <si>
    <t xml:space="preserve">Фреза торц. цил. насад. 40Х28 Z=10; посадка 16</t>
  </si>
  <si>
    <t xml:space="preserve">Фреза одно угловая 63Х20Х85"</t>
  </si>
  <si>
    <t xml:space="preserve">Фреза цил. насад. 63Х63 </t>
  </si>
  <si>
    <t xml:space="preserve">Фреза одно угловая Ф94х7х40  45" (6.326-0050-01)</t>
  </si>
  <si>
    <t xml:space="preserve">Фреза цил. 50Х80  Z=14</t>
  </si>
  <si>
    <t xml:space="preserve">Фреза двух угловая несиметр. Ф40х10х80" </t>
  </si>
  <si>
    <t xml:space="preserve">Фреза цил. 63х100х27   Z=8 </t>
  </si>
  <si>
    <t xml:space="preserve">Фреза двух угловая несиметр. Ф40х10х85" </t>
  </si>
  <si>
    <t xml:space="preserve">Фреза торц. цил. насад. 96Х60Х32 (Z=18)в.з.чиз 2210-4008</t>
  </si>
  <si>
    <t xml:space="preserve">Фреза двух угловая несиметр. Ф50х12х85" </t>
  </si>
  <si>
    <t xml:space="preserve">Фреза торцевая Ф 125 с ножами Р6М5 z 14 пос.Ф40</t>
  </si>
  <si>
    <t xml:space="preserve">Фреза двух угловая несиметр. Ф50х16х100" </t>
  </si>
  <si>
    <t xml:space="preserve">Фреза торцевая Ф 160 с ножами с нап. т/с z 16 пос.Ф50</t>
  </si>
  <si>
    <t xml:space="preserve">Фреза двух угловая несиметр. 63Х20Х80"</t>
  </si>
  <si>
    <t xml:space="preserve">Фреза торцевая Ф 200 с ножами Р6М5 z 20</t>
  </si>
  <si>
    <t xml:space="preserve">Фреза двух угловая несиметр. 63Х20Х90"</t>
  </si>
  <si>
    <t xml:space="preserve">Фреза торцевая Ф 125 с ножами кв. ВК8 (1-нож-скол)</t>
  </si>
  <si>
    <t xml:space="preserve">                                                                                      ФРЕЗЫ шпоночные с коническим хвостовиком (ГОСТ 9140-78)</t>
  </si>
  <si>
    <t xml:space="preserve">Ф12</t>
  </si>
  <si>
    <t xml:space="preserve">Ф22 с т/с ВК8</t>
  </si>
  <si>
    <t xml:space="preserve">Ф16 (+винт.-8)</t>
  </si>
  <si>
    <t xml:space="preserve">Ф25 Р9</t>
  </si>
  <si>
    <t xml:space="preserve">Ф16 Р18</t>
  </si>
  <si>
    <t xml:space="preserve">Ф25 с т/с ВК8</t>
  </si>
  <si>
    <t xml:space="preserve">Ф16 винт. удл. 50мм.</t>
  </si>
  <si>
    <t xml:space="preserve">Ф25 с т/с Т5К10 (конус 3) со скидкой</t>
  </si>
  <si>
    <t xml:space="preserve">Ф16 укор. хв.</t>
  </si>
  <si>
    <t xml:space="preserve">Ф28 (2шт.-ипк)</t>
  </si>
  <si>
    <t xml:space="preserve">Ф16 с т/с ВК8</t>
  </si>
  <si>
    <t xml:space="preserve">Ф32 (кр.рж)</t>
  </si>
  <si>
    <t xml:space="preserve">Ф18 (+винт.-20) </t>
  </si>
  <si>
    <t xml:space="preserve">Ф32 с твспл. ВК</t>
  </si>
  <si>
    <t xml:space="preserve">Ф18 с твспл. (ВК 8)</t>
  </si>
  <si>
    <t xml:space="preserve">Ф20 </t>
  </si>
  <si>
    <t xml:space="preserve">Ф36 с твспл. </t>
  </si>
  <si>
    <t xml:space="preserve">Ф22 (ипк-6шт.)</t>
  </si>
  <si>
    <t xml:space="preserve">Ф40 с твспл. ВК8</t>
  </si>
  <si>
    <t xml:space="preserve">                                                                                 ФРЕЗЫ   шпоночные с цилиндрическим хвостовиком (ГОСТ 9140-78)</t>
  </si>
  <si>
    <t xml:space="preserve">Ф2,0 </t>
  </si>
  <si>
    <t xml:space="preserve">Ф3</t>
  </si>
  <si>
    <t xml:space="preserve">Ф10 (в.з.)</t>
  </si>
  <si>
    <t xml:space="preserve">Ф4</t>
  </si>
  <si>
    <t xml:space="preserve">Ф10-10,5 ступенч.(Импорт)</t>
  </si>
  <si>
    <t xml:space="preserve">Ф5 (+в.з.)</t>
  </si>
  <si>
    <t xml:space="preserve">Ф10  2-х стрн.</t>
  </si>
  <si>
    <t xml:space="preserve">Ф5 гост</t>
  </si>
  <si>
    <t xml:space="preserve">Ф12  гост</t>
  </si>
  <si>
    <t xml:space="preserve">Ф5 3п. шпоночного типа </t>
  </si>
  <si>
    <t xml:space="preserve">Ф12,7 е8  D2141 25"/90мм  TIT.  HSS-E</t>
  </si>
  <si>
    <t xml:space="preserve">Ф6  </t>
  </si>
  <si>
    <t xml:space="preserve">Ф14</t>
  </si>
  <si>
    <t xml:space="preserve">Ф6,1 </t>
  </si>
  <si>
    <t xml:space="preserve">Ф16 </t>
  </si>
  <si>
    <t xml:space="preserve">Ф7 </t>
  </si>
  <si>
    <t xml:space="preserve">Ф18</t>
  </si>
  <si>
    <t xml:space="preserve">Ф8 гост (38 шт сов)</t>
  </si>
  <si>
    <t xml:space="preserve">Ф18 т/с ВК8</t>
  </si>
  <si>
    <t xml:space="preserve">Ф9 ипк</t>
  </si>
  <si>
    <t xml:space="preserve">Ф20  </t>
  </si>
  <si>
    <t xml:space="preserve">Ф20  удл. 50 мм (Импорт) NACHI ) (т/в; Б/У-?)</t>
  </si>
  <si>
    <t xml:space="preserve">                                                                                 ФРЕЗЫ   шпоночные ТВЕРДОСПЛАВНЫЕ монолитные с цилиндрическим хвостовиком </t>
  </si>
  <si>
    <t xml:space="preserve">Ф3 т/с монолит ВК (30/10)</t>
  </si>
  <si>
    <t xml:space="preserve">Ф8  монолит ВК  </t>
  </si>
  <si>
    <t xml:space="preserve">Ф4 монолит. ВК (38/15)</t>
  </si>
  <si>
    <t xml:space="preserve">Ф9,5  твспл.мон. имп. SGS</t>
  </si>
  <si>
    <t xml:space="preserve">Ф4 (NM-1; AL-1) монолит имп. zc. держ.Ф6</t>
  </si>
  <si>
    <t xml:space="preserve">Ф9,5  твспл.мон. имп. QG 3182095 WXL-2D-DE; 1шт.-3D</t>
  </si>
  <si>
    <t xml:space="preserve">Ф4 твспл.монолит. К10 Dorm.</t>
  </si>
  <si>
    <t xml:space="preserve">Ф12 монолит ВК  </t>
  </si>
  <si>
    <t xml:space="preserve">Ф12 AL монолит. винт.  имп. zc.</t>
  </si>
  <si>
    <t xml:space="preserve">                                                                                 ФРЕЗЫ червячные модульные, чистовые, однозаходные (ГОСТ 9324-80)</t>
  </si>
  <si>
    <t xml:space="preserve">m 0,3   20*    28х11х8 т/с монолит ВК   </t>
  </si>
  <si>
    <t xml:space="preserve">m 1,5 В  1*28" удл.</t>
  </si>
  <si>
    <t xml:space="preserve">m 0,3   20*    32х16х13 т/с монолит ВК6М   </t>
  </si>
  <si>
    <t xml:space="preserve">m 2,0 АА  20*  0*56" Л(лев.)большой Ф125х130хФ50 СИЗ Р138</t>
  </si>
  <si>
    <t xml:space="preserve">m 0,4   20*  АА  0*59" 25х10х8  Р18 </t>
  </si>
  <si>
    <t xml:space="preserve">m 2,5 20* 2510-0109   1*59" шаг 6554 Ф80Х70Х32</t>
  </si>
  <si>
    <t xml:space="preserve">m 0,4  0*45" 30,5Х10,5Х13  твердоспл. монолит</t>
  </si>
  <si>
    <t xml:space="preserve">m 2,75 А (МИЗ) 2*30 70Х64Х27</t>
  </si>
  <si>
    <t xml:space="preserve">m 0,5   20* В (мал.)</t>
  </si>
  <si>
    <t xml:space="preserve">m 3,0 А 2*25" Шаг5319  80х71х32</t>
  </si>
  <si>
    <t xml:space="preserve">m 0,5  20* АА  1*15"  25х12х10 Р18</t>
  </si>
  <si>
    <t xml:space="preserve">m 3,0 20*  2510-0111  2*81" Шаг 6815</t>
  </si>
  <si>
    <t xml:space="preserve">m 0,5  20* А  0*56"  32х16х13 </t>
  </si>
  <si>
    <t xml:space="preserve">m 3,25 20*</t>
  </si>
  <si>
    <t xml:space="preserve">m 0,5  20* ААА  0*56"  32х16х13 Р18</t>
  </si>
  <si>
    <t xml:space="preserve">m 3,5 В  80х88х32</t>
  </si>
  <si>
    <t xml:space="preserve">m 0,5  20* А  1*01"  30х30х13 </t>
  </si>
  <si>
    <t xml:space="preserve">m 3,75 (ТИЗ) 2*44  Шаг 5199</t>
  </si>
  <si>
    <t xml:space="preserve">m 0,6  20* АА  1*30"  25х12х8  Р18</t>
  </si>
  <si>
    <t xml:space="preserve">m 4,0 А 1*58 СИЗ 2510-4006 10677 Л больш.Ф130х155хФ50(2х.Н.)</t>
  </si>
  <si>
    <t xml:space="preserve">m 0,6  20*   32х16х13 с т/с </t>
  </si>
  <si>
    <t xml:space="preserve">m 4 1-R Е&lt;12* Yo 1*57"  hg10.8 Hn430,32 кл.АА Ф130х155х50имп.</t>
  </si>
  <si>
    <t xml:space="preserve">m 0,6  20* А  1*08"  32х16х13 Р6М5  4493</t>
  </si>
  <si>
    <t xml:space="preserve">m 4,0 А 1*58 СИЗ 2510-4006 10649 больш.Ф130х155хФ50(2х.Н.) </t>
  </si>
  <si>
    <t xml:space="preserve">m 0,6  20* АА  1*09"  30х23х13 Р18</t>
  </si>
  <si>
    <t xml:space="preserve">m 4,0 А 1*58 СИЗ 2510-4006 10649 Л больш.Ф130х155хФ50(2х.Н.) </t>
  </si>
  <si>
    <t xml:space="preserve">m 0,7   20*  А  1*20"  Р6М5 (4495 СИЗ) 32х16х13</t>
  </si>
  <si>
    <t xml:space="preserve">m 4,5 А 89,6Х89,7(ТИЗ) 3*19</t>
  </si>
  <si>
    <t xml:space="preserve">m 0,7   20*  АА  1*20"  Р6АМ5 (4496 СИЗ) 32х16х13</t>
  </si>
  <si>
    <t xml:space="preserve">m 5,5 В  </t>
  </si>
  <si>
    <t xml:space="preserve">m 0,8  20* АА   25х16х8 Р18</t>
  </si>
  <si>
    <t xml:space="preserve">m 5,5 А  20*  3*15  Ф112 h112 пос.Ф40</t>
  </si>
  <si>
    <t xml:space="preserve">m 0,8  20* В 1*34" 32Х20Х13</t>
  </si>
  <si>
    <t xml:space="preserve">m 6,5  А 3*42</t>
  </si>
  <si>
    <t xml:space="preserve">m 0,8   32Х12Х13  твердоспл. монолит</t>
  </si>
  <si>
    <t xml:space="preserve">m 6,5  В 3*31" Шаг 5424 Р18 ТИЗ</t>
  </si>
  <si>
    <t xml:space="preserve">m 0,9 В 1*45" (4501) 32х16х13</t>
  </si>
  <si>
    <t xml:space="preserve">m 6,5  В 3*42 Шаг 4876</t>
  </si>
  <si>
    <t xml:space="preserve">m 1,0 20* АА 4117 (СИЗ) лев.  1*14" Р6М5К5</t>
  </si>
  <si>
    <t xml:space="preserve">m 7  С 3*50 Шаг 4918 (2510-4018)</t>
  </si>
  <si>
    <t xml:space="preserve">m 1,0 20*А  4117 (СИЗ) лев.  1*14" Р6М5К5</t>
  </si>
  <si>
    <t xml:space="preserve">Фр.(Нов.)НФЧ-10-67t=12,7d=7,75х2*56ШС4897Р18(МИЗ)"e" т/в-?</t>
  </si>
  <si>
    <t xml:space="preserve">m 11   В   4*50"</t>
  </si>
  <si>
    <t xml:space="preserve">m 1,5 В  1*28"; 1*29"  Ф60х50х27</t>
  </si>
  <si>
    <t xml:space="preserve">                                                                                                           ЦЕНТРА станоч. вращ.(ГОСТ 8742-75)упор.(ГОСТ 13214-79)</t>
  </si>
  <si>
    <t xml:space="preserve">Центр станочный вращ. №3 Н с хранения</t>
  </si>
  <si>
    <t xml:space="preserve">Центр упорн. №2 (7032-0017)</t>
  </si>
  <si>
    <t xml:space="preserve">Центр станочный вращ. №3 НП </t>
  </si>
  <si>
    <t xml:space="preserve">Центр упорн. №2 с т/сп ВК (7032-0020)</t>
  </si>
  <si>
    <t xml:space="preserve">Центр станочный вращ. №4 Н </t>
  </si>
  <si>
    <t xml:space="preserve">Центр упорн. №3 (7032-0023) с хранения</t>
  </si>
  <si>
    <t xml:space="preserve">Центр станочный вращ. №4 У </t>
  </si>
  <si>
    <t xml:space="preserve">Центр упорн. №4 с хранения</t>
  </si>
  <si>
    <t xml:space="preserve">Центр станочный вращ. №5 (А-1-5-Н) </t>
  </si>
  <si>
    <t xml:space="preserve">Центр упорн. №5 быстрорез (в.з.-18)</t>
  </si>
  <si>
    <t xml:space="preserve">Центр станочный вращ. №5У(А-1-5-У)</t>
  </si>
  <si>
    <t xml:space="preserve">Центр упорн. №5 с т/сп ВК (7032-0036)+1 шт уценка.</t>
  </si>
  <si>
    <t xml:space="preserve">                                                                                                   Штангенциркули,штангенглубиномеры,штангенрейсмассы</t>
  </si>
  <si>
    <t xml:space="preserve">Штангенциркуль ШЦ-I 125 0,05 GRIFF  (D162017)  </t>
  </si>
  <si>
    <t xml:space="preserve">Штангенциркуль ШЦЦ(электр.)-I 250 0,01 GRIFF  (D168105) </t>
  </si>
  <si>
    <t xml:space="preserve">Штангенциркуль ШЦ-I 125 0,05 GRIFF  (D162031)  </t>
  </si>
  <si>
    <t xml:space="preserve">Штангенциркуль ШЦ-I 300 0,1 GRIFF  (D162042)  с глубин. </t>
  </si>
  <si>
    <t xml:space="preserve">Штангенциркуль ШЦ-I 150 0,05 GRIFF  (D162034) </t>
  </si>
  <si>
    <t xml:space="preserve">Штангенциркуль ШЦ-II 300 0,05 GRIFF  (D162144)  </t>
  </si>
  <si>
    <t xml:space="preserve">Штангенциркуль ШЦ-I 150 0,05 GRIFF  (D203034) моноблок </t>
  </si>
  <si>
    <t xml:space="preserve">Штангенциркуль ШЦ-III 400 0,05 G.M. GRIFF   </t>
  </si>
  <si>
    <t xml:space="preserve">Штангенциркуль ШЦЦ(электр.)-I 150 0,01 GRIFF  (D168103) </t>
  </si>
  <si>
    <t xml:space="preserve">Штангенциркуль ШЦ-III 500 0,05 GRIFF  (D162415)  </t>
  </si>
  <si>
    <t xml:space="preserve">Штангенциркуль ШЦ-I 250 0,05 GRIFF  (D162040) с глубин. </t>
  </si>
  <si>
    <t xml:space="preserve">Штангенциркуль ШЦ-III 500 0,05 GRIFF  (D162361)  </t>
  </si>
  <si>
    <t xml:space="preserve">Штангенциркуль ШЦ-II 250 0,05 GRIFF  (D162141)  </t>
  </si>
  <si>
    <t xml:space="preserve">Штангенциркуль ШЦ III 630 0,05  GRIFF 162421</t>
  </si>
  <si>
    <t xml:space="preserve">Штангенциркуль ШЦ-II 250 0,05 G.M. GRIFF   </t>
  </si>
  <si>
    <t xml:space="preserve">                                                                                                      Щетки с металлическим ворсом; щетки-сметки</t>
  </si>
  <si>
    <t xml:space="preserve">щетки 3-рядные металлические с дер.ручкой </t>
  </si>
  <si>
    <t xml:space="preserve">щетки 4-рядные металлическим ворсом дерев.ручкой (TOYA)</t>
  </si>
  <si>
    <t xml:space="preserve">                                                                                                                               ЭЛЬБОРОВЫЕ вставки и резцы,гексонит</t>
  </si>
  <si>
    <t xml:space="preserve">Вставки эльб. Ф8х16 угол 45"15"для прох.,раст.резц. </t>
  </si>
  <si>
    <t xml:space="preserve">Резец с мех.кр. прох.прямой 25х20х170 РЭО8200 (с Ф9 45"15")</t>
  </si>
  <si>
    <t xml:space="preserve">Вставки эльб. Ф8х18 угол 45"15"для прох.,раст.резц. </t>
  </si>
  <si>
    <t xml:space="preserve">Резец с мех.кр.подрезн. 25Х20х170 РЭО8000 (с Ф9 47"47")</t>
  </si>
  <si>
    <t xml:space="preserve">Резец/Вставка гексонитовая Ф8х25 ПСр40 1,22   3925716871</t>
  </si>
  <si>
    <t xml:space="preserve">Резец прох. С трехгр.эльб.гекс. 20х20х125 РЭО325.00(вст.-10шт.)</t>
  </si>
  <si>
    <t xml:space="preserve">Резец/Вставка гексонитовая Ф8х25 ПСр40 1,22   3925716881</t>
  </si>
  <si>
    <t xml:space="preserve">Резец эльборовый прямой, 10Х10Х50 </t>
  </si>
  <si>
    <t xml:space="preserve">                                                                                                                                                       РАЗНОЕ</t>
  </si>
  <si>
    <t xml:space="preserve">Перчатки рабочие х/б (с ПВХ точками) белые 5 нитка</t>
  </si>
  <si>
    <t xml:space="preserve">Ножи канцелярские Dongna</t>
  </si>
  <si>
    <t xml:space="preserve">Перчатки рабочие х/б (с ПВХ точками) серые 4 нитка </t>
  </si>
  <si>
    <t xml:space="preserve">Лезвия (18) к ножам канцелярским (упаковка 10шт.) spark lux</t>
  </si>
  <si>
    <t xml:space="preserve">Краскораспылитель ручн. пневм. КРП-10</t>
  </si>
  <si>
    <t xml:space="preserve">10+в</t>
  </si>
  <si>
    <t xml:space="preserve">Лупа часовая 10кр. ЛЧ-10</t>
  </si>
  <si>
    <t xml:space="preserve">1+у</t>
  </si>
  <si>
    <t xml:space="preserve">Пневмогайговерт  ИП 3125</t>
  </si>
  <si>
    <t xml:space="preserve">Лупа часовая 2,3кр. ЛЧ-2,3</t>
  </si>
  <si>
    <t xml:space="preserve">Электроды МР-3С Ф3 (ЛЭЗ; пачка-5кг.) цена за кг.</t>
  </si>
  <si>
    <t xml:space="preserve">Лупа часовая 2,8кр. ЛЧ-2,8</t>
  </si>
  <si>
    <t xml:space="preserve">Сварочная Державка для электродов (300А)</t>
  </si>
  <si>
    <t xml:space="preserve">Лупа часовая 3,5кр. ЛЧ-3,5</t>
  </si>
  <si>
    <t xml:space="preserve">Сварочная Державка для электродов (800А)</t>
  </si>
  <si>
    <t xml:space="preserve">Лупа часовая 4кр.  ЛЧ-4</t>
  </si>
  <si>
    <t xml:space="preserve">Ножницы  ML206 (для стрижки овец)</t>
  </si>
  <si>
    <t xml:space="preserve">Замок навесной 40мм. прорезиненный</t>
  </si>
  <si>
    <t xml:space="preserve">Карандаш строительный (набор из 12шт.)</t>
  </si>
  <si>
    <t xml:space="preserve">Степлер (мебельный) Тип 53 (H 4-14мм)</t>
  </si>
  <si>
    <t xml:space="preserve">Хомуты-затяжки пластик. (5х30) упаковка</t>
  </si>
  <si>
    <t xml:space="preserve">Скобы для (Степлер (мебельный) Тип 53 (H 4-14мм)) упаковка</t>
  </si>
  <si>
    <t xml:space="preserve">МАГНИТ уголок (50lbs 22kg)</t>
  </si>
  <si>
    <t xml:space="preserve">Клепатели А316</t>
  </si>
  <si>
    <t xml:space="preserve">МАГНИТ уголок (22lbs 12kg)</t>
  </si>
  <si>
    <t xml:space="preserve">                                                                                                Наличие на складе и цены (мелкооптовые) на  28.04.2025г.</t>
  </si>
  <si>
    <t xml:space="preserve">                                                                 Предусмотрена система оптовых и иных скидок, комплектуем инструмент по Вашей заявке.</t>
  </si>
  <si>
    <t xml:space="preserve">                                                                               р/с 40702810375020000565 в Отделении №8613 Сбербанка России г.Чебоксары</t>
  </si>
  <si>
    <t xml:space="preserve">                                                                                  к/с 30101810300000000609, БИК 049706609, ИНН 2128018598, КПП 213001001</t>
  </si>
  <si>
    <t xml:space="preserve">                                                                                                             Примечание к цвету заливки позиции:</t>
  </si>
  <si>
    <t xml:space="preserve">Недавно поступившие(свежие)  позиции</t>
  </si>
  <si>
    <t xml:space="preserve">Ожидается приход этих позиций</t>
  </si>
  <si>
    <t xml:space="preserve">Гарантирована Оптовая(и Договорная) скидка на эти позиции</t>
  </si>
  <si>
    <t xml:space="preserve">                                                                                    Прайс лист на тиски и наковальни (Глазовский з-д Металлист)</t>
  </si>
  <si>
    <t xml:space="preserve">                                                                                                                                  тиски  слесарные  поворотные</t>
  </si>
  <si>
    <t xml:space="preserve">Модель</t>
  </si>
  <si>
    <t xml:space="preserve">Ширина губок</t>
  </si>
  <si>
    <t xml:space="preserve">Сила заж.</t>
  </si>
  <si>
    <t xml:space="preserve">               Ход губок</t>
  </si>
  <si>
    <t xml:space="preserve">Масса</t>
  </si>
  <si>
    <t xml:space="preserve">с НДС</t>
  </si>
  <si>
    <t xml:space="preserve">ТСС-80</t>
  </si>
  <si>
    <t xml:space="preserve">80мм</t>
  </si>
  <si>
    <t xml:space="preserve">1500кгс</t>
  </si>
  <si>
    <t xml:space="preserve">               не менее 100мм.</t>
  </si>
  <si>
    <t xml:space="preserve">4,6кг.</t>
  </si>
  <si>
    <t xml:space="preserve">ТСС-100</t>
  </si>
  <si>
    <t xml:space="preserve">100мм</t>
  </si>
  <si>
    <t xml:space="preserve">2000кгс</t>
  </si>
  <si>
    <t xml:space="preserve">               не менее 140мм.</t>
  </si>
  <si>
    <t xml:space="preserve">11,4кг.</t>
  </si>
  <si>
    <t xml:space="preserve">ТСС-125 </t>
  </si>
  <si>
    <t xml:space="preserve">125мм</t>
  </si>
  <si>
    <t xml:space="preserve">2500кгс</t>
  </si>
  <si>
    <t xml:space="preserve">               не менее 160мм.</t>
  </si>
  <si>
    <t xml:space="preserve">13кг.</t>
  </si>
  <si>
    <t xml:space="preserve">ТСС-140 .</t>
  </si>
  <si>
    <t xml:space="preserve">140мм</t>
  </si>
  <si>
    <t xml:space="preserve">3000кгс</t>
  </si>
  <si>
    <t xml:space="preserve">               не менее 180мм.</t>
  </si>
  <si>
    <t xml:space="preserve">14кг.</t>
  </si>
  <si>
    <t xml:space="preserve">ТСС-150</t>
  </si>
  <si>
    <t xml:space="preserve">150мм</t>
  </si>
  <si>
    <t xml:space="preserve">ТСМ-160 </t>
  </si>
  <si>
    <t xml:space="preserve">160мм</t>
  </si>
  <si>
    <t xml:space="preserve">3500кгс</t>
  </si>
  <si>
    <t xml:space="preserve">               не менее 200мм.</t>
  </si>
  <si>
    <t xml:space="preserve">21кг.</t>
  </si>
  <si>
    <t xml:space="preserve">ТСМ-180 . </t>
  </si>
  <si>
    <t xml:space="preserve">180мм</t>
  </si>
  <si>
    <t xml:space="preserve">4200кгс</t>
  </si>
  <si>
    <t xml:space="preserve">               не менее 250мм.</t>
  </si>
  <si>
    <t xml:space="preserve">28,5кг.</t>
  </si>
  <si>
    <t xml:space="preserve">ТСМ-200 </t>
  </si>
  <si>
    <t xml:space="preserve">200мм</t>
  </si>
  <si>
    <t xml:space="preserve">5200кгс</t>
  </si>
  <si>
    <t xml:space="preserve">37кг.</t>
  </si>
  <si>
    <t xml:space="preserve">ТСМ-250</t>
  </si>
  <si>
    <t xml:space="preserve">250мм</t>
  </si>
  <si>
    <t xml:space="preserve">5500кгс</t>
  </si>
  <si>
    <t xml:space="preserve">46кг.</t>
  </si>
  <si>
    <t xml:space="preserve">ТСЦ-180</t>
  </si>
  <si>
    <t xml:space="preserve">               не менее 220мм.</t>
  </si>
  <si>
    <t xml:space="preserve">35кг.</t>
  </si>
  <si>
    <t xml:space="preserve">                                                                                                                                 тиски  слесарные  неповоротные</t>
  </si>
  <si>
    <t xml:space="preserve">ТССН-63-С</t>
  </si>
  <si>
    <t xml:space="preserve">63мм</t>
  </si>
  <si>
    <t xml:space="preserve">1000кгс</t>
  </si>
  <si>
    <t xml:space="preserve">               не менее 80мм.</t>
  </si>
  <si>
    <t xml:space="preserve">3,7кг.</t>
  </si>
  <si>
    <t xml:space="preserve">ТССН-80</t>
  </si>
  <si>
    <t xml:space="preserve">4,1кг.</t>
  </si>
  <si>
    <t xml:space="preserve">ТССН-100</t>
  </si>
  <si>
    <t xml:space="preserve">10кг.</t>
  </si>
  <si>
    <t xml:space="preserve">ТССН-125</t>
  </si>
  <si>
    <t xml:space="preserve">11,6кг.</t>
  </si>
  <si>
    <t xml:space="preserve">ТССН-140</t>
  </si>
  <si>
    <t xml:space="preserve">12,6кг.</t>
  </si>
  <si>
    <t xml:space="preserve">ТСМН-160</t>
  </si>
  <si>
    <t xml:space="preserve">20кг.</t>
  </si>
  <si>
    <t xml:space="preserve">ТСМН-180</t>
  </si>
  <si>
    <t xml:space="preserve">               не менее 240мм.</t>
  </si>
  <si>
    <t xml:space="preserve">26,5кг.</t>
  </si>
  <si>
    <t xml:space="preserve">ТСМН-200</t>
  </si>
  <si>
    <t xml:space="preserve">ТСМН-250</t>
  </si>
  <si>
    <t xml:space="preserve">44кг.</t>
  </si>
  <si>
    <t xml:space="preserve">                                                                                                                                  тиски  станочные  поворотные</t>
  </si>
  <si>
    <t xml:space="preserve">7200-3208 (А=80)</t>
  </si>
  <si>
    <t xml:space="preserve">15,5кг.</t>
  </si>
  <si>
    <t xml:space="preserve">7200-3210 (А=125) .</t>
  </si>
  <si>
    <t xml:space="preserve">               не менее 125мм.</t>
  </si>
  <si>
    <t xml:space="preserve">16,5кг.</t>
  </si>
  <si>
    <t xml:space="preserve">7200-3213 (А=200)</t>
  </si>
  <si>
    <t xml:space="preserve">7200-3218 (А=250)</t>
  </si>
  <si>
    <t xml:space="preserve">34,3кг.</t>
  </si>
  <si>
    <t xml:space="preserve">7200-3223 (А=320)</t>
  </si>
  <si>
    <t xml:space="preserve">4500кгс</t>
  </si>
  <si>
    <t xml:space="preserve">               не менее 320мм.</t>
  </si>
  <si>
    <t xml:space="preserve">60кг.</t>
  </si>
  <si>
    <t xml:space="preserve">7200-3228 (А=400)</t>
  </si>
  <si>
    <t xml:space="preserve">320мм</t>
  </si>
  <si>
    <t xml:space="preserve">               не менее 400мм.</t>
  </si>
  <si>
    <t xml:space="preserve">83кг.</t>
  </si>
  <si>
    <t xml:space="preserve">                                                                                                                                 тиски  станочные  неповоротные</t>
  </si>
  <si>
    <t xml:space="preserve">7200-0207 (А=80)</t>
  </si>
  <si>
    <t xml:space="preserve">11кг.</t>
  </si>
  <si>
    <t xml:space="preserve">7200-0209 (А=125)</t>
  </si>
  <si>
    <t xml:space="preserve">12кг.</t>
  </si>
  <si>
    <t xml:space="preserve">7200-0214 (А=200)</t>
  </si>
  <si>
    <t xml:space="preserve">7200-0219 (А=250)</t>
  </si>
  <si>
    <t xml:space="preserve">7200-0224 (А=320)</t>
  </si>
  <si>
    <t xml:space="preserve">49кг.</t>
  </si>
  <si>
    <t xml:space="preserve">7200-0227 (А=400)</t>
  </si>
  <si>
    <t xml:space="preserve">68кг.</t>
  </si>
  <si>
    <t xml:space="preserve">                                                                                                                                                        наковальни</t>
  </si>
  <si>
    <t xml:space="preserve">масса, кг</t>
  </si>
  <si>
    <t xml:space="preserve">Ширина рабочей части, мм.</t>
  </si>
  <si>
    <t xml:space="preserve">Длина рабочей части, мм</t>
  </si>
  <si>
    <t xml:space="preserve">кол-во</t>
  </si>
  <si>
    <t xml:space="preserve">сверла ц/х</t>
  </si>
  <si>
    <t xml:space="preserve">сверла к/х</t>
  </si>
  <si>
    <t xml:space="preserve">плашки</t>
  </si>
  <si>
    <t xml:space="preserve">метчик м/р</t>
  </si>
  <si>
    <t xml:space="preserve">4х0,7 компл</t>
  </si>
  <si>
    <t xml:space="preserve">5х0,8 компл</t>
  </si>
  <si>
    <t xml:space="preserve">8х1,25 компл</t>
  </si>
  <si>
    <t xml:space="preserve">10х1,5 компл</t>
  </si>
  <si>
    <t xml:space="preserve">12х1,75 компл</t>
  </si>
  <si>
    <t xml:space="preserve">16х2 </t>
  </si>
  <si>
    <t xml:space="preserve">5 шт</t>
  </si>
  <si>
    <t xml:space="preserve">16х2 лев </t>
  </si>
  <si>
    <t xml:space="preserve">3 шт</t>
  </si>
  <si>
    <t xml:space="preserve">напильники</t>
  </si>
  <si>
    <t xml:space="preserve">Фреза концев. к/х</t>
  </si>
  <si>
    <t xml:space="preserve">Фреза концев.ц/х</t>
  </si>
  <si>
    <t xml:space="preserve">фр.шпон</t>
  </si>
  <si>
    <t xml:space="preserve">сверла центров</t>
  </si>
  <si>
    <t xml:space="preserve">метчик гаеч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u val="single"/>
      <sz val="9"/>
      <name val="Arial"/>
      <family val="2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640"/>
  <sheetViews>
    <sheetView showFormulas="false" showGridLines="true" showRowColHeaders="true" showZeros="true" rightToLeft="false" tabSelected="true" showOutlineSymbols="true" defaultGridColor="true" view="normal" topLeftCell="B1156" colorId="64" zoomScale="150" zoomScaleNormal="150" zoomScalePageLayoutView="100" workbookViewId="0">
      <selection pane="topLeft" activeCell="G1926" activeCellId="0" sqref="G192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55.7"/>
    <col collapsed="false" customWidth="true" hidden="false" outlineLevel="0" max="3" min="3" style="2" width="5.71"/>
    <col collapsed="false" customWidth="true" hidden="false" outlineLevel="0" max="4" min="4" style="2" width="7.99"/>
    <col collapsed="false" customWidth="true" hidden="false" outlineLevel="0" max="5" min="5" style="2" width="8.41"/>
    <col collapsed="false" customWidth="true" hidden="false" outlineLevel="0" max="6" min="6" style="3" width="2.13"/>
    <col collapsed="false" customWidth="true" hidden="false" outlineLevel="0" max="7" min="7" style="2" width="57.7"/>
    <col collapsed="false" customWidth="true" hidden="false" outlineLevel="0" max="8" min="8" style="2" width="5.71"/>
    <col collapsed="false" customWidth="true" hidden="false" outlineLevel="0" max="9" min="9" style="1" width="9.28"/>
    <col collapsed="false" customWidth="true" hidden="false" outlineLevel="0" max="10" min="10" style="2" width="8.56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s="4" customFormat="true" ht="15.75" hidden="false" customHeight="true" outlineLevel="0" collapsed="false">
      <c r="B1" s="5" t="s">
        <v>0</v>
      </c>
      <c r="C1" s="5"/>
      <c r="D1" s="5"/>
      <c r="E1" s="5"/>
      <c r="F1" s="6"/>
      <c r="G1" s="5" t="s">
        <v>1</v>
      </c>
      <c r="H1" s="5"/>
      <c r="I1" s="5"/>
      <c r="J1" s="5"/>
    </row>
    <row r="2" s="4" customFormat="true" ht="15.75" hidden="false" customHeight="true" outlineLevel="0" collapsed="false">
      <c r="B2" s="5" t="s">
        <v>2</v>
      </c>
      <c r="C2" s="5"/>
      <c r="D2" s="5"/>
      <c r="E2" s="5"/>
      <c r="F2" s="6"/>
      <c r="G2" s="5" t="s">
        <v>3</v>
      </c>
      <c r="H2" s="5"/>
      <c r="I2" s="5"/>
      <c r="J2" s="5"/>
    </row>
    <row r="3" s="4" customFormat="true" ht="15.75" hidden="false" customHeight="true" outlineLevel="0" collapsed="false">
      <c r="B3" s="5" t="s">
        <v>4</v>
      </c>
      <c r="C3" s="5"/>
      <c r="D3" s="5"/>
      <c r="E3" s="5"/>
      <c r="F3" s="6"/>
      <c r="G3" s="5"/>
      <c r="H3" s="5"/>
      <c r="I3" s="5"/>
      <c r="J3" s="5"/>
    </row>
    <row r="4" s="4" customFormat="true" ht="10.35" hidden="false" customHeight="true" outlineLevel="0" collapsed="false">
      <c r="B4" s="7" t="s">
        <v>5</v>
      </c>
      <c r="C4" s="8"/>
      <c r="D4" s="9"/>
      <c r="E4" s="9"/>
      <c r="F4" s="10"/>
      <c r="G4" s="7"/>
      <c r="H4" s="8"/>
      <c r="I4" s="9"/>
      <c r="J4" s="9"/>
    </row>
    <row r="5" s="4" customFormat="true" ht="10.35" hidden="false" customHeight="true" outlineLevel="0" collapsed="false">
      <c r="B5" s="7" t="s">
        <v>6</v>
      </c>
      <c r="C5" s="8"/>
      <c r="D5" s="9"/>
      <c r="E5" s="9"/>
      <c r="F5" s="10"/>
      <c r="G5" s="7" t="s">
        <v>7</v>
      </c>
      <c r="H5" s="8"/>
      <c r="I5" s="9"/>
      <c r="J5" s="9"/>
    </row>
    <row r="6" s="4" customFormat="true" ht="10.35" hidden="false" customHeight="true" outlineLevel="0" collapsed="false">
      <c r="B6" s="11" t="s">
        <v>8</v>
      </c>
      <c r="C6" s="12" t="s">
        <v>9</v>
      </c>
      <c r="D6" s="13" t="s">
        <v>10</v>
      </c>
      <c r="E6" s="12" t="s">
        <v>11</v>
      </c>
      <c r="F6" s="10"/>
      <c r="G6" s="11" t="s">
        <v>8</v>
      </c>
      <c r="H6" s="12" t="s">
        <v>9</v>
      </c>
      <c r="I6" s="13" t="s">
        <v>10</v>
      </c>
      <c r="J6" s="12" t="s">
        <v>11</v>
      </c>
    </row>
    <row r="7" s="4" customFormat="true" ht="10.35" hidden="false" customHeight="true" outlineLevel="0" collapsed="false">
      <c r="B7" s="14" t="s">
        <v>12</v>
      </c>
      <c r="C7" s="15" t="n">
        <v>58</v>
      </c>
      <c r="D7" s="16" t="n">
        <f aca="false">E7/1.2</f>
        <v>80</v>
      </c>
      <c r="E7" s="16" t="n">
        <v>96</v>
      </c>
      <c r="F7" s="17"/>
      <c r="G7" s="14" t="s">
        <v>13</v>
      </c>
      <c r="H7" s="15" t="n">
        <v>30</v>
      </c>
      <c r="I7" s="16" t="n">
        <f aca="false">J7/1.2</f>
        <v>375</v>
      </c>
      <c r="J7" s="16" t="n">
        <v>450</v>
      </c>
    </row>
    <row r="8" s="4" customFormat="true" ht="10.35" hidden="false" customHeight="true" outlineLevel="0" collapsed="false">
      <c r="B8" s="14" t="s">
        <v>14</v>
      </c>
      <c r="C8" s="15" t="n">
        <v>14</v>
      </c>
      <c r="D8" s="16" t="n">
        <f aca="false">E8/1.2</f>
        <v>80</v>
      </c>
      <c r="E8" s="16" t="n">
        <v>96</v>
      </c>
      <c r="F8" s="17"/>
      <c r="G8" s="14" t="s">
        <v>15</v>
      </c>
      <c r="H8" s="15" t="n">
        <v>0</v>
      </c>
      <c r="I8" s="16" t="n">
        <f aca="false">J8/1.2</f>
        <v>365</v>
      </c>
      <c r="J8" s="16" t="n">
        <v>438</v>
      </c>
    </row>
    <row r="9" s="4" customFormat="true" ht="10.35" hidden="false" customHeight="true" outlineLevel="0" collapsed="false">
      <c r="B9" s="14" t="s">
        <v>16</v>
      </c>
      <c r="C9" s="15" t="n">
        <v>38</v>
      </c>
      <c r="D9" s="16" t="n">
        <f aca="false">E9/1.2</f>
        <v>100</v>
      </c>
      <c r="E9" s="16" t="n">
        <v>120</v>
      </c>
      <c r="F9" s="17"/>
      <c r="G9" s="14" t="s">
        <v>17</v>
      </c>
      <c r="H9" s="15" t="n">
        <v>20</v>
      </c>
      <c r="I9" s="16" t="n">
        <f aca="false">J9/1.2</f>
        <v>365</v>
      </c>
      <c r="J9" s="16" t="n">
        <v>438</v>
      </c>
    </row>
    <row r="10" s="4" customFormat="true" ht="10.35" hidden="false" customHeight="true" outlineLevel="0" collapsed="false">
      <c r="B10" s="14" t="s">
        <v>18</v>
      </c>
      <c r="C10" s="15" t="n">
        <v>59</v>
      </c>
      <c r="D10" s="16" t="n">
        <f aca="false">E10/1.2</f>
        <v>100</v>
      </c>
      <c r="E10" s="16" t="n">
        <v>120</v>
      </c>
      <c r="F10" s="17"/>
      <c r="G10" s="14" t="s">
        <v>19</v>
      </c>
      <c r="H10" s="15" t="n">
        <v>30</v>
      </c>
      <c r="I10" s="16" t="n">
        <f aca="false">J10/1.2</f>
        <v>365</v>
      </c>
      <c r="J10" s="16" t="n">
        <v>438</v>
      </c>
    </row>
    <row r="11" s="4" customFormat="true" ht="10.35" hidden="false" customHeight="true" outlineLevel="0" collapsed="false">
      <c r="B11" s="14" t="s">
        <v>20</v>
      </c>
      <c r="C11" s="15" t="n">
        <v>27</v>
      </c>
      <c r="D11" s="16" t="n">
        <f aca="false">E11/1.2</f>
        <v>120</v>
      </c>
      <c r="E11" s="16" t="n">
        <v>144</v>
      </c>
      <c r="F11" s="17"/>
      <c r="G11" s="14" t="s">
        <v>21</v>
      </c>
      <c r="H11" s="15" t="n">
        <v>30</v>
      </c>
      <c r="I11" s="16" t="n">
        <f aca="false">J11/1.2</f>
        <v>375</v>
      </c>
      <c r="J11" s="16" t="n">
        <v>450</v>
      </c>
    </row>
    <row r="12" s="4" customFormat="true" ht="10.35" hidden="false" customHeight="true" outlineLevel="0" collapsed="false">
      <c r="B12" s="14" t="s">
        <v>22</v>
      </c>
      <c r="C12" s="15" t="n">
        <v>32</v>
      </c>
      <c r="D12" s="16" t="n">
        <f aca="false">E12/1.2</f>
        <v>120</v>
      </c>
      <c r="E12" s="16" t="n">
        <v>144</v>
      </c>
      <c r="F12" s="17"/>
      <c r="G12" s="14" t="s">
        <v>23</v>
      </c>
      <c r="H12" s="15" t="n">
        <v>30</v>
      </c>
      <c r="I12" s="16" t="n">
        <f aca="false">J12/1.2</f>
        <v>375</v>
      </c>
      <c r="J12" s="16" t="n">
        <v>450</v>
      </c>
    </row>
    <row r="13" s="4" customFormat="true" ht="10.35" hidden="false" customHeight="true" outlineLevel="0" collapsed="false">
      <c r="B13" s="14" t="s">
        <v>24</v>
      </c>
      <c r="C13" s="15" t="n">
        <v>0</v>
      </c>
      <c r="D13" s="16" t="n">
        <f aca="false">E13/1.2</f>
        <v>215</v>
      </c>
      <c r="E13" s="16" t="n">
        <v>258</v>
      </c>
      <c r="F13" s="17"/>
      <c r="G13" s="14" t="s">
        <v>25</v>
      </c>
      <c r="H13" s="15" t="n">
        <v>30</v>
      </c>
      <c r="I13" s="16" t="n">
        <f aca="false">J13/1.2</f>
        <v>375</v>
      </c>
      <c r="J13" s="16" t="n">
        <v>450</v>
      </c>
    </row>
    <row r="14" s="4" customFormat="true" ht="10.35" hidden="false" customHeight="true" outlineLevel="0" collapsed="false">
      <c r="B14" s="14" t="s">
        <v>26</v>
      </c>
      <c r="C14" s="15" t="n">
        <v>4</v>
      </c>
      <c r="D14" s="16" t="n">
        <f aca="false">E14/1.2</f>
        <v>215</v>
      </c>
      <c r="E14" s="16" t="n">
        <v>258</v>
      </c>
      <c r="F14" s="17"/>
      <c r="G14" s="14" t="s">
        <v>27</v>
      </c>
      <c r="H14" s="15" t="n">
        <v>0</v>
      </c>
      <c r="I14" s="16" t="n">
        <f aca="false">J14/1.2</f>
        <v>375</v>
      </c>
      <c r="J14" s="16" t="n">
        <v>450</v>
      </c>
    </row>
    <row r="15" s="4" customFormat="true" ht="10.35" hidden="false" customHeight="true" outlineLevel="0" collapsed="false">
      <c r="B15" s="14" t="s">
        <v>28</v>
      </c>
      <c r="C15" s="15" t="n">
        <v>10</v>
      </c>
      <c r="D15" s="16" t="n">
        <f aca="false">E15/1.2</f>
        <v>235</v>
      </c>
      <c r="E15" s="16" t="n">
        <v>282</v>
      </c>
      <c r="F15" s="17"/>
      <c r="G15" s="14" t="s">
        <v>29</v>
      </c>
      <c r="H15" s="15" t="n">
        <v>20</v>
      </c>
      <c r="I15" s="16" t="n">
        <f aca="false">J15/1.2</f>
        <v>382.5</v>
      </c>
      <c r="J15" s="16" t="n">
        <v>459</v>
      </c>
    </row>
    <row r="16" s="4" customFormat="true" ht="10.35" hidden="false" customHeight="true" outlineLevel="0" collapsed="false">
      <c r="B16" s="14" t="s">
        <v>30</v>
      </c>
      <c r="C16" s="15" t="n">
        <v>13</v>
      </c>
      <c r="D16" s="16" t="n">
        <f aca="false">E16/1.2</f>
        <v>235</v>
      </c>
      <c r="E16" s="16" t="n">
        <v>282</v>
      </c>
      <c r="F16" s="17"/>
      <c r="G16" s="14" t="s">
        <v>31</v>
      </c>
      <c r="H16" s="15" t="n">
        <v>30</v>
      </c>
      <c r="I16" s="16" t="n">
        <f aca="false">J16/1.2</f>
        <v>405</v>
      </c>
      <c r="J16" s="16" t="n">
        <v>486</v>
      </c>
    </row>
    <row r="17" s="4" customFormat="true" ht="10.35" hidden="false" customHeight="true" outlineLevel="0" collapsed="false">
      <c r="B17" s="14" t="s">
        <v>32</v>
      </c>
      <c r="C17" s="15" t="n">
        <v>17</v>
      </c>
      <c r="D17" s="16" t="n">
        <f aca="false">E17/1.2</f>
        <v>185</v>
      </c>
      <c r="E17" s="16" t="n">
        <v>222</v>
      </c>
      <c r="F17" s="17"/>
      <c r="G17" s="14" t="s">
        <v>33</v>
      </c>
      <c r="H17" s="15" t="n">
        <v>60</v>
      </c>
      <c r="I17" s="16" t="n">
        <f aca="false">J17/1.2</f>
        <v>405</v>
      </c>
      <c r="J17" s="16" t="n">
        <v>486</v>
      </c>
    </row>
    <row r="18" s="4" customFormat="true" ht="10.35" hidden="false" customHeight="true" outlineLevel="0" collapsed="false">
      <c r="B18" s="14" t="s">
        <v>34</v>
      </c>
      <c r="C18" s="15" t="n">
        <v>8</v>
      </c>
      <c r="D18" s="16" t="n">
        <f aca="false">E18/1.2</f>
        <v>185</v>
      </c>
      <c r="E18" s="16" t="n">
        <v>222</v>
      </c>
      <c r="F18" s="17"/>
      <c r="G18" s="14" t="s">
        <v>35</v>
      </c>
      <c r="H18" s="15" t="n">
        <v>30</v>
      </c>
      <c r="I18" s="16" t="n">
        <f aca="false">J18/1.2</f>
        <v>442.5</v>
      </c>
      <c r="J18" s="16" t="n">
        <v>531</v>
      </c>
    </row>
    <row r="19" s="4" customFormat="true" ht="10.35" hidden="false" customHeight="true" outlineLevel="0" collapsed="false">
      <c r="B19" s="14" t="s">
        <v>36</v>
      </c>
      <c r="C19" s="15" t="n">
        <v>1</v>
      </c>
      <c r="D19" s="16" t="n">
        <f aca="false">E19/1.2</f>
        <v>185</v>
      </c>
      <c r="E19" s="16" t="n">
        <v>222</v>
      </c>
      <c r="F19" s="17"/>
      <c r="G19" s="14" t="s">
        <v>37</v>
      </c>
      <c r="H19" s="15" t="n">
        <v>0</v>
      </c>
      <c r="I19" s="16" t="n">
        <f aca="false">J19/1.2</f>
        <v>462.5</v>
      </c>
      <c r="J19" s="16" t="n">
        <v>555</v>
      </c>
    </row>
    <row r="20" s="4" customFormat="true" ht="10.35" hidden="false" customHeight="true" outlineLevel="0" collapsed="false">
      <c r="B20" s="14" t="s">
        <v>38</v>
      </c>
      <c r="C20" s="15" t="s">
        <v>39</v>
      </c>
      <c r="D20" s="16" t="n">
        <f aca="false">E20/1.2</f>
        <v>185</v>
      </c>
      <c r="E20" s="16" t="n">
        <v>222</v>
      </c>
      <c r="F20" s="17"/>
      <c r="G20" s="14" t="s">
        <v>40</v>
      </c>
      <c r="H20" s="15" t="n">
        <v>20</v>
      </c>
      <c r="I20" s="16" t="n">
        <f aca="false">J20/1.2</f>
        <v>462.5</v>
      </c>
      <c r="J20" s="16" t="n">
        <v>555</v>
      </c>
    </row>
    <row r="21" s="4" customFormat="true" ht="10.35" hidden="false" customHeight="true" outlineLevel="0" collapsed="false">
      <c r="B21" s="14" t="s">
        <v>41</v>
      </c>
      <c r="C21" s="15" t="n">
        <v>15</v>
      </c>
      <c r="D21" s="16" t="n">
        <f aca="false">E21/1.2</f>
        <v>225</v>
      </c>
      <c r="E21" s="16" t="n">
        <v>270</v>
      </c>
      <c r="F21" s="17"/>
      <c r="G21" s="14" t="s">
        <v>42</v>
      </c>
      <c r="H21" s="15" t="n">
        <v>0</v>
      </c>
      <c r="I21" s="16" t="n">
        <f aca="false">J21/1.2</f>
        <v>472.5</v>
      </c>
      <c r="J21" s="16" t="n">
        <v>567</v>
      </c>
    </row>
    <row r="22" s="4" customFormat="true" ht="10.35" hidden="false" customHeight="true" outlineLevel="0" collapsed="false">
      <c r="B22" s="14" t="s">
        <v>43</v>
      </c>
      <c r="C22" s="15" t="n">
        <v>23</v>
      </c>
      <c r="D22" s="16" t="n">
        <f aca="false">E22/1.2</f>
        <v>225</v>
      </c>
      <c r="E22" s="16" t="n">
        <v>270</v>
      </c>
      <c r="F22" s="17"/>
      <c r="G22" s="14" t="s">
        <v>44</v>
      </c>
      <c r="H22" s="15" t="n">
        <v>20</v>
      </c>
      <c r="I22" s="16" t="n">
        <f aca="false">J22/1.2</f>
        <v>497.5</v>
      </c>
      <c r="J22" s="16" t="n">
        <v>597</v>
      </c>
    </row>
    <row r="23" s="4" customFormat="true" ht="10.35" hidden="false" customHeight="true" outlineLevel="0" collapsed="false">
      <c r="B23" s="14" t="s">
        <v>45</v>
      </c>
      <c r="C23" s="15" t="n">
        <v>5</v>
      </c>
      <c r="D23" s="16" t="n">
        <f aca="false">E23/1.2</f>
        <v>200</v>
      </c>
      <c r="E23" s="16" t="n">
        <v>240</v>
      </c>
      <c r="F23" s="17"/>
      <c r="G23" s="14"/>
      <c r="H23" s="15"/>
      <c r="I23" s="16"/>
      <c r="J23" s="16"/>
    </row>
    <row r="24" s="4" customFormat="true" ht="10.35" hidden="false" customHeight="true" outlineLevel="0" collapsed="false">
      <c r="B24" s="14" t="s">
        <v>46</v>
      </c>
      <c r="C24" s="15" t="n">
        <v>0</v>
      </c>
      <c r="D24" s="16" t="n">
        <f aca="false">E24/1.2</f>
        <v>200</v>
      </c>
      <c r="E24" s="16" t="n">
        <v>240</v>
      </c>
      <c r="F24" s="17"/>
      <c r="G24" s="18" t="s">
        <v>47</v>
      </c>
      <c r="H24" s="15"/>
      <c r="I24" s="16"/>
      <c r="J24" s="16"/>
    </row>
    <row r="25" s="4" customFormat="true" ht="10.35" hidden="false" customHeight="true" outlineLevel="0" collapsed="false">
      <c r="B25" s="14" t="s">
        <v>48</v>
      </c>
      <c r="C25" s="15" t="n">
        <v>4</v>
      </c>
      <c r="D25" s="16" t="n">
        <f aca="false">E25/1.2</f>
        <v>200</v>
      </c>
      <c r="E25" s="16" t="n">
        <v>240</v>
      </c>
      <c r="F25" s="17"/>
      <c r="G25" s="14" t="s">
        <v>8</v>
      </c>
      <c r="H25" s="15" t="s">
        <v>9</v>
      </c>
      <c r="I25" s="16" t="s">
        <v>10</v>
      </c>
      <c r="J25" s="12" t="s">
        <v>11</v>
      </c>
    </row>
    <row r="26" s="4" customFormat="true" ht="10.35" hidden="false" customHeight="true" outlineLevel="0" collapsed="false">
      <c r="B26" s="14" t="s">
        <v>49</v>
      </c>
      <c r="C26" s="15" t="n">
        <v>12</v>
      </c>
      <c r="D26" s="16" t="n">
        <f aca="false">E26/1.2</f>
        <v>217.5</v>
      </c>
      <c r="E26" s="16" t="n">
        <v>261</v>
      </c>
      <c r="F26" s="17"/>
      <c r="G26" s="14" t="s">
        <v>50</v>
      </c>
      <c r="H26" s="15" t="n">
        <v>195</v>
      </c>
      <c r="I26" s="16" t="n">
        <f aca="false">J26/1.2</f>
        <v>15</v>
      </c>
      <c r="J26" s="16" t="n">
        <v>18</v>
      </c>
    </row>
    <row r="27" s="4" customFormat="true" ht="10.35" hidden="false" customHeight="true" outlineLevel="0" collapsed="false">
      <c r="B27" s="14" t="s">
        <v>51</v>
      </c>
      <c r="C27" s="15" t="n">
        <v>20</v>
      </c>
      <c r="D27" s="16" t="n">
        <f aca="false">E27/1.2</f>
        <v>217.5</v>
      </c>
      <c r="E27" s="16" t="n">
        <v>261</v>
      </c>
      <c r="F27" s="17"/>
      <c r="G27" s="14" t="s">
        <v>52</v>
      </c>
      <c r="H27" s="15" t="n">
        <v>20</v>
      </c>
      <c r="I27" s="16" t="n">
        <f aca="false">J27/1.2</f>
        <v>17.5</v>
      </c>
      <c r="J27" s="16" t="n">
        <v>21</v>
      </c>
    </row>
    <row r="28" s="4" customFormat="true" ht="10.35" hidden="false" customHeight="true" outlineLevel="0" collapsed="false">
      <c r="B28" s="14" t="s">
        <v>53</v>
      </c>
      <c r="C28" s="15" t="n">
        <v>7</v>
      </c>
      <c r="D28" s="16" t="n">
        <f aca="false">E28/1.2</f>
        <v>217.5</v>
      </c>
      <c r="E28" s="16" t="n">
        <v>261</v>
      </c>
      <c r="F28" s="17"/>
      <c r="G28" s="14" t="s">
        <v>54</v>
      </c>
      <c r="H28" s="15" t="n">
        <v>210</v>
      </c>
      <c r="I28" s="16" t="n">
        <f aca="false">J28/1.2</f>
        <v>17.5</v>
      </c>
      <c r="J28" s="16" t="n">
        <v>21</v>
      </c>
    </row>
    <row r="29" s="4" customFormat="true" ht="10.35" hidden="false" customHeight="true" outlineLevel="0" collapsed="false">
      <c r="B29" s="14" t="s">
        <v>55</v>
      </c>
      <c r="C29" s="15" t="n">
        <v>1</v>
      </c>
      <c r="D29" s="16" t="n">
        <f aca="false">E29/1.2</f>
        <v>217.5</v>
      </c>
      <c r="E29" s="16" t="n">
        <v>261</v>
      </c>
      <c r="F29" s="17"/>
      <c r="G29" s="14" t="s">
        <v>56</v>
      </c>
      <c r="H29" s="15" t="n">
        <v>0</v>
      </c>
      <c r="I29" s="16" t="n">
        <f aca="false">J29/1.2</f>
        <v>17.5</v>
      </c>
      <c r="J29" s="16" t="n">
        <v>21</v>
      </c>
    </row>
    <row r="30" s="4" customFormat="true" ht="10.35" hidden="false" customHeight="true" outlineLevel="0" collapsed="false">
      <c r="B30" s="14" t="s">
        <v>57</v>
      </c>
      <c r="C30" s="15" t="n">
        <v>12</v>
      </c>
      <c r="D30" s="16" t="n">
        <f aca="false">E30/1.2</f>
        <v>270</v>
      </c>
      <c r="E30" s="16" t="n">
        <v>324</v>
      </c>
      <c r="F30" s="17"/>
      <c r="G30" s="14" t="s">
        <v>58</v>
      </c>
      <c r="H30" s="15" t="n">
        <v>117</v>
      </c>
      <c r="I30" s="16" t="n">
        <f aca="false">J30/1.2</f>
        <v>17.5</v>
      </c>
      <c r="J30" s="16" t="n">
        <v>21</v>
      </c>
    </row>
    <row r="31" s="4" customFormat="true" ht="10.35" hidden="false" customHeight="true" outlineLevel="0" collapsed="false">
      <c r="B31" s="14" t="s">
        <v>59</v>
      </c>
      <c r="C31" s="15" t="n">
        <v>14</v>
      </c>
      <c r="D31" s="16" t="n">
        <f aca="false">E31/1.2</f>
        <v>270</v>
      </c>
      <c r="E31" s="16" t="n">
        <v>324</v>
      </c>
      <c r="F31" s="17"/>
      <c r="G31" s="14" t="s">
        <v>60</v>
      </c>
      <c r="H31" s="15" t="n">
        <v>75</v>
      </c>
      <c r="I31" s="16" t="n">
        <f aca="false">J31/1.2</f>
        <v>17.5</v>
      </c>
      <c r="J31" s="16" t="n">
        <v>21</v>
      </c>
    </row>
    <row r="32" s="4" customFormat="true" ht="10.35" hidden="false" customHeight="true" outlineLevel="0" collapsed="false">
      <c r="B32" s="14" t="s">
        <v>61</v>
      </c>
      <c r="C32" s="15" t="n">
        <v>3</v>
      </c>
      <c r="D32" s="16" t="n">
        <f aca="false">E32/1.2</f>
        <v>270</v>
      </c>
      <c r="E32" s="16" t="n">
        <v>324</v>
      </c>
      <c r="F32" s="17"/>
      <c r="G32" s="14" t="s">
        <v>62</v>
      </c>
      <c r="H32" s="15" t="n">
        <v>53</v>
      </c>
      <c r="I32" s="16" t="n">
        <f aca="false">J32/1.2</f>
        <v>20</v>
      </c>
      <c r="J32" s="16" t="n">
        <v>24</v>
      </c>
    </row>
    <row r="33" s="4" customFormat="true" ht="10.35" hidden="false" customHeight="true" outlineLevel="0" collapsed="false">
      <c r="B33" s="14" t="s">
        <v>63</v>
      </c>
      <c r="C33" s="15" t="n">
        <v>11</v>
      </c>
      <c r="D33" s="16" t="n">
        <f aca="false">E33/1.2</f>
        <v>252.5</v>
      </c>
      <c r="E33" s="16" t="n">
        <v>303</v>
      </c>
      <c r="F33" s="17"/>
      <c r="G33" s="14" t="s">
        <v>64</v>
      </c>
      <c r="H33" s="15" t="n">
        <v>66</v>
      </c>
      <c r="I33" s="16" t="n">
        <f aca="false">J33/1.2</f>
        <v>20</v>
      </c>
      <c r="J33" s="16" t="n">
        <v>24</v>
      </c>
    </row>
    <row r="34" s="4" customFormat="true" ht="10.35" hidden="false" customHeight="true" outlineLevel="0" collapsed="false">
      <c r="B34" s="14" t="s">
        <v>63</v>
      </c>
      <c r="C34" s="15" t="n">
        <v>3</v>
      </c>
      <c r="D34" s="16" t="n">
        <f aca="false">E34/1.2</f>
        <v>252.5</v>
      </c>
      <c r="E34" s="16" t="n">
        <v>303</v>
      </c>
      <c r="F34" s="17"/>
      <c r="G34" s="14" t="s">
        <v>65</v>
      </c>
      <c r="H34" s="15" t="n">
        <v>20</v>
      </c>
      <c r="I34" s="16" t="n">
        <f aca="false">J34/1.2</f>
        <v>22.5</v>
      </c>
      <c r="J34" s="16" t="n">
        <v>27</v>
      </c>
    </row>
    <row r="35" s="4" customFormat="true" ht="10.35" hidden="false" customHeight="true" outlineLevel="0" collapsed="false">
      <c r="B35" s="14" t="s">
        <v>66</v>
      </c>
      <c r="C35" s="15" t="n">
        <v>5</v>
      </c>
      <c r="D35" s="16" t="n">
        <f aca="false">E35/1.2</f>
        <v>252.5</v>
      </c>
      <c r="E35" s="16" t="n">
        <v>303</v>
      </c>
      <c r="F35" s="17"/>
      <c r="G35" s="14" t="s">
        <v>67</v>
      </c>
      <c r="H35" s="15" t="n">
        <v>40</v>
      </c>
      <c r="I35" s="16" t="n">
        <f aca="false">J35/1.2</f>
        <v>22.5</v>
      </c>
      <c r="J35" s="16" t="n">
        <v>27</v>
      </c>
    </row>
    <row r="36" s="4" customFormat="true" ht="10.35" hidden="false" customHeight="true" outlineLevel="0" collapsed="false">
      <c r="B36" s="14" t="s">
        <v>68</v>
      </c>
      <c r="C36" s="15" t="s">
        <v>69</v>
      </c>
      <c r="D36" s="16" t="n">
        <f aca="false">E36/1.2</f>
        <v>252.5</v>
      </c>
      <c r="E36" s="16" t="n">
        <v>303</v>
      </c>
      <c r="F36" s="17"/>
      <c r="G36" s="14" t="s">
        <v>70</v>
      </c>
      <c r="H36" s="15" t="n">
        <v>88</v>
      </c>
      <c r="I36" s="16" t="n">
        <f aca="false">J36/1.2</f>
        <v>25</v>
      </c>
      <c r="J36" s="16" t="n">
        <v>30</v>
      </c>
    </row>
    <row r="37" s="4" customFormat="true" ht="10.35" hidden="false" customHeight="true" outlineLevel="0" collapsed="false">
      <c r="B37" s="14" t="s">
        <v>71</v>
      </c>
      <c r="C37" s="15" t="n">
        <v>2</v>
      </c>
      <c r="D37" s="16" t="n">
        <f aca="false">E37/1.2</f>
        <v>280</v>
      </c>
      <c r="E37" s="16" t="n">
        <v>336</v>
      </c>
      <c r="F37" s="17"/>
      <c r="G37" s="14" t="s">
        <v>72</v>
      </c>
      <c r="H37" s="15" t="n">
        <v>80</v>
      </c>
      <c r="I37" s="16" t="n">
        <f aca="false">J37/1.2</f>
        <v>25</v>
      </c>
      <c r="J37" s="16" t="n">
        <v>30</v>
      </c>
    </row>
    <row r="38" s="4" customFormat="true" ht="10.35" hidden="false" customHeight="true" outlineLevel="0" collapsed="false">
      <c r="B38" s="14" t="s">
        <v>73</v>
      </c>
      <c r="C38" s="15" t="n">
        <v>3</v>
      </c>
      <c r="D38" s="16" t="n">
        <f aca="false">E38/1.2</f>
        <v>280</v>
      </c>
      <c r="E38" s="16" t="n">
        <v>336</v>
      </c>
      <c r="F38" s="17"/>
      <c r="G38" s="14" t="s">
        <v>74</v>
      </c>
      <c r="H38" s="15" t="n">
        <v>55</v>
      </c>
      <c r="I38" s="16" t="n">
        <f aca="false">J38/1.2</f>
        <v>27.5</v>
      </c>
      <c r="J38" s="16" t="n">
        <v>33</v>
      </c>
    </row>
    <row r="39" s="4" customFormat="true" ht="10.35" hidden="false" customHeight="true" outlineLevel="0" collapsed="false">
      <c r="B39" s="14" t="s">
        <v>75</v>
      </c>
      <c r="C39" s="15" t="n">
        <v>0</v>
      </c>
      <c r="D39" s="16" t="n">
        <f aca="false">E39/1.2</f>
        <v>280</v>
      </c>
      <c r="E39" s="16" t="n">
        <v>336</v>
      </c>
      <c r="F39" s="17"/>
      <c r="G39" s="14"/>
      <c r="H39" s="15"/>
      <c r="I39" s="16"/>
      <c r="J39" s="16"/>
    </row>
    <row r="40" s="4" customFormat="true" ht="10.35" hidden="false" customHeight="true" outlineLevel="0" collapsed="false">
      <c r="B40" s="14" t="s">
        <v>76</v>
      </c>
      <c r="C40" s="15" t="n">
        <v>0</v>
      </c>
      <c r="D40" s="16" t="n">
        <f aca="false">E40/1.2</f>
        <v>280</v>
      </c>
      <c r="E40" s="16" t="n">
        <v>336</v>
      </c>
      <c r="F40" s="17"/>
      <c r="G40" s="18" t="s">
        <v>77</v>
      </c>
      <c r="H40" s="15"/>
      <c r="I40" s="16"/>
      <c r="J40" s="16"/>
    </row>
    <row r="41" s="4" customFormat="true" ht="10.35" hidden="false" customHeight="true" outlineLevel="0" collapsed="false">
      <c r="B41" s="14" t="s">
        <v>78</v>
      </c>
      <c r="C41" s="15" t="n">
        <v>3</v>
      </c>
      <c r="D41" s="16" t="n">
        <f aca="false">E41/1.2</f>
        <v>262.5</v>
      </c>
      <c r="E41" s="16" t="n">
        <v>315</v>
      </c>
      <c r="F41" s="17"/>
      <c r="G41" s="14" t="s">
        <v>8</v>
      </c>
      <c r="H41" s="15" t="s">
        <v>9</v>
      </c>
      <c r="I41" s="16" t="s">
        <v>10</v>
      </c>
      <c r="J41" s="12" t="s">
        <v>11</v>
      </c>
    </row>
    <row r="42" s="4" customFormat="true" ht="10.35" hidden="false" customHeight="true" outlineLevel="0" collapsed="false">
      <c r="B42" s="14" t="s">
        <v>79</v>
      </c>
      <c r="C42" s="15" t="n">
        <v>4</v>
      </c>
      <c r="D42" s="16" t="n">
        <f aca="false">E42/1.2</f>
        <v>262.5</v>
      </c>
      <c r="E42" s="16" t="n">
        <v>315</v>
      </c>
      <c r="F42" s="17"/>
      <c r="G42" s="14" t="s">
        <v>80</v>
      </c>
      <c r="H42" s="15" t="n">
        <v>55</v>
      </c>
      <c r="I42" s="16" t="n">
        <f aca="false">J42/1.2</f>
        <v>70</v>
      </c>
      <c r="J42" s="16" t="n">
        <v>84</v>
      </c>
    </row>
    <row r="43" s="4" customFormat="true" ht="10.35" hidden="false" customHeight="true" outlineLevel="0" collapsed="false">
      <c r="B43" s="14" t="s">
        <v>81</v>
      </c>
      <c r="C43" s="15" t="n">
        <v>2</v>
      </c>
      <c r="D43" s="16" t="n">
        <f aca="false">E43/1.2</f>
        <v>262.5</v>
      </c>
      <c r="E43" s="16" t="n">
        <v>315</v>
      </c>
      <c r="F43" s="17"/>
      <c r="G43" s="14" t="s">
        <v>82</v>
      </c>
      <c r="H43" s="15" t="n">
        <v>410</v>
      </c>
      <c r="I43" s="16" t="n">
        <f aca="false">J43/1.2</f>
        <v>70</v>
      </c>
      <c r="J43" s="16" t="n">
        <v>84</v>
      </c>
    </row>
    <row r="44" s="4" customFormat="true" ht="10.35" hidden="false" customHeight="true" outlineLevel="0" collapsed="false">
      <c r="B44" s="14" t="s">
        <v>83</v>
      </c>
      <c r="C44" s="15" t="n">
        <v>8</v>
      </c>
      <c r="D44" s="16" t="n">
        <f aca="false">E44/1.2</f>
        <v>337.5</v>
      </c>
      <c r="E44" s="16" t="n">
        <v>405</v>
      </c>
      <c r="F44" s="17"/>
      <c r="G44" s="14" t="s">
        <v>84</v>
      </c>
      <c r="H44" s="15" t="n">
        <v>0</v>
      </c>
      <c r="I44" s="16" t="n">
        <f aca="false">J44/1.2</f>
        <v>70</v>
      </c>
      <c r="J44" s="16" t="n">
        <v>84</v>
      </c>
    </row>
    <row r="45" s="4" customFormat="true" ht="10.35" hidden="false" customHeight="true" outlineLevel="0" collapsed="false">
      <c r="B45" s="14" t="s">
        <v>85</v>
      </c>
      <c r="C45" s="15" t="n">
        <v>17</v>
      </c>
      <c r="D45" s="16" t="n">
        <f aca="false">E45/1.2</f>
        <v>337.5</v>
      </c>
      <c r="E45" s="16" t="n">
        <v>405</v>
      </c>
      <c r="F45" s="17"/>
      <c r="G45" s="14" t="s">
        <v>86</v>
      </c>
      <c r="H45" s="15" t="n">
        <v>5</v>
      </c>
      <c r="I45" s="16" t="n">
        <f aca="false">J45/1.2</f>
        <v>70</v>
      </c>
      <c r="J45" s="16" t="n">
        <v>84</v>
      </c>
    </row>
    <row r="46" s="4" customFormat="true" ht="10.35" hidden="false" customHeight="true" outlineLevel="0" collapsed="false">
      <c r="B46" s="14" t="s">
        <v>87</v>
      </c>
      <c r="C46" s="15" t="n">
        <v>0</v>
      </c>
      <c r="D46" s="16" t="n">
        <f aca="false">E46/1.2</f>
        <v>337.5</v>
      </c>
      <c r="E46" s="16" t="n">
        <v>405</v>
      </c>
      <c r="F46" s="17"/>
      <c r="G46" s="14" t="s">
        <v>88</v>
      </c>
      <c r="H46" s="15" t="n">
        <v>0</v>
      </c>
      <c r="I46" s="16" t="n">
        <f aca="false">J46/1.2</f>
        <v>70</v>
      </c>
      <c r="J46" s="16" t="n">
        <v>84</v>
      </c>
    </row>
    <row r="47" s="4" customFormat="true" ht="10.35" hidden="false" customHeight="true" outlineLevel="0" collapsed="false">
      <c r="B47" s="14" t="s">
        <v>89</v>
      </c>
      <c r="C47" s="15" t="n">
        <v>3</v>
      </c>
      <c r="D47" s="16" t="n">
        <f aca="false">E47/1.2</f>
        <v>337.5</v>
      </c>
      <c r="E47" s="16" t="n">
        <v>405</v>
      </c>
      <c r="F47" s="17"/>
      <c r="G47" s="14" t="s">
        <v>90</v>
      </c>
      <c r="H47" s="15" t="n">
        <v>13</v>
      </c>
      <c r="I47" s="16" t="n">
        <f aca="false">J47/1.2</f>
        <v>95</v>
      </c>
      <c r="J47" s="16" t="n">
        <v>114</v>
      </c>
    </row>
    <row r="48" s="4" customFormat="true" ht="10.35" hidden="false" customHeight="true" outlineLevel="0" collapsed="false">
      <c r="B48" s="14" t="s">
        <v>91</v>
      </c>
      <c r="C48" s="15" t="n">
        <v>0</v>
      </c>
      <c r="D48" s="16" t="n">
        <f aca="false">E48/1.2</f>
        <v>320</v>
      </c>
      <c r="E48" s="16" t="n">
        <v>384</v>
      </c>
      <c r="F48" s="17"/>
      <c r="G48" s="14" t="s">
        <v>92</v>
      </c>
      <c r="H48" s="15" t="n">
        <v>16</v>
      </c>
      <c r="I48" s="16" t="n">
        <f aca="false">J48/1.2</f>
        <v>95</v>
      </c>
      <c r="J48" s="16" t="n">
        <v>114</v>
      </c>
    </row>
    <row r="49" s="4" customFormat="true" ht="10.35" hidden="false" customHeight="true" outlineLevel="0" collapsed="false">
      <c r="B49" s="14" t="s">
        <v>93</v>
      </c>
      <c r="C49" s="15" t="n">
        <v>0</v>
      </c>
      <c r="D49" s="16" t="n">
        <f aca="false">E49/1.2</f>
        <v>350</v>
      </c>
      <c r="E49" s="16" t="n">
        <v>420</v>
      </c>
      <c r="F49" s="17"/>
      <c r="G49" s="14" t="s">
        <v>94</v>
      </c>
      <c r="H49" s="15" t="n">
        <v>25</v>
      </c>
      <c r="I49" s="16" t="n">
        <f aca="false">J49/1.2</f>
        <v>95</v>
      </c>
      <c r="J49" s="16" t="n">
        <v>114</v>
      </c>
    </row>
    <row r="50" s="4" customFormat="true" ht="10.35" hidden="false" customHeight="true" outlineLevel="0" collapsed="false">
      <c r="B50" s="14" t="s">
        <v>95</v>
      </c>
      <c r="C50" s="15" t="n">
        <v>39</v>
      </c>
      <c r="D50" s="16" t="n">
        <f aca="false">E50/1.2</f>
        <v>350</v>
      </c>
      <c r="E50" s="16" t="n">
        <v>420</v>
      </c>
      <c r="F50" s="17"/>
      <c r="G50" s="14" t="s">
        <v>96</v>
      </c>
      <c r="H50" s="15" t="n">
        <v>5</v>
      </c>
      <c r="I50" s="16" t="n">
        <f aca="false">J50/1.2</f>
        <v>95</v>
      </c>
      <c r="J50" s="16" t="n">
        <v>114</v>
      </c>
    </row>
    <row r="51" s="4" customFormat="true" ht="10.35" hidden="false" customHeight="true" outlineLevel="0" collapsed="false">
      <c r="B51" s="14" t="s">
        <v>97</v>
      </c>
      <c r="C51" s="15" t="n">
        <v>6</v>
      </c>
      <c r="D51" s="16" t="n">
        <f aca="false">E51/1.2</f>
        <v>350</v>
      </c>
      <c r="E51" s="16" t="n">
        <v>420</v>
      </c>
      <c r="F51" s="17"/>
      <c r="G51" s="14" t="s">
        <v>98</v>
      </c>
      <c r="H51" s="15" t="n">
        <v>5</v>
      </c>
      <c r="I51" s="16" t="n">
        <f aca="false">J51/1.2</f>
        <v>95</v>
      </c>
      <c r="J51" s="16" t="n">
        <v>114</v>
      </c>
    </row>
    <row r="52" s="4" customFormat="true" ht="10.35" hidden="false" customHeight="true" outlineLevel="0" collapsed="false">
      <c r="B52" s="14" t="s">
        <v>99</v>
      </c>
      <c r="C52" s="15" t="n">
        <v>13</v>
      </c>
      <c r="D52" s="16" t="n">
        <f aca="false">E52/1.2</f>
        <v>440</v>
      </c>
      <c r="E52" s="16" t="n">
        <v>528</v>
      </c>
      <c r="F52" s="17"/>
      <c r="G52" s="14" t="s">
        <v>100</v>
      </c>
      <c r="H52" s="15" t="n">
        <v>5</v>
      </c>
      <c r="I52" s="16" t="n">
        <f aca="false">J52/1.2</f>
        <v>95</v>
      </c>
      <c r="J52" s="16" t="n">
        <v>114</v>
      </c>
    </row>
    <row r="53" s="4" customFormat="true" ht="10.35" hidden="false" customHeight="true" outlineLevel="0" collapsed="false">
      <c r="B53" s="14" t="s">
        <v>101</v>
      </c>
      <c r="C53" s="15" t="n">
        <v>8</v>
      </c>
      <c r="D53" s="16" t="n">
        <f aca="false">E53/1.2</f>
        <v>440</v>
      </c>
      <c r="E53" s="16" t="n">
        <v>528</v>
      </c>
      <c r="F53" s="17"/>
      <c r="G53" s="14" t="s">
        <v>102</v>
      </c>
      <c r="H53" s="15" t="n">
        <v>90</v>
      </c>
      <c r="I53" s="16" t="n">
        <f aca="false">J53/1.2</f>
        <v>130</v>
      </c>
      <c r="J53" s="16" t="n">
        <v>156</v>
      </c>
    </row>
    <row r="54" s="4" customFormat="true" ht="10.35" hidden="false" customHeight="true" outlineLevel="0" collapsed="false">
      <c r="B54" s="14" t="s">
        <v>103</v>
      </c>
      <c r="C54" s="15" t="n">
        <v>1</v>
      </c>
      <c r="D54" s="16" t="n">
        <f aca="false">E54/1.2</f>
        <v>440</v>
      </c>
      <c r="E54" s="16" t="n">
        <v>528</v>
      </c>
      <c r="F54" s="17"/>
      <c r="G54" s="14" t="s">
        <v>104</v>
      </c>
      <c r="H54" s="15" t="n">
        <v>5</v>
      </c>
      <c r="I54" s="16" t="n">
        <f aca="false">J54/1.2</f>
        <v>130</v>
      </c>
      <c r="J54" s="16" t="n">
        <v>156</v>
      </c>
    </row>
    <row r="55" s="4" customFormat="true" ht="10.35" hidden="false" customHeight="true" outlineLevel="0" collapsed="false">
      <c r="B55" s="14" t="s">
        <v>105</v>
      </c>
      <c r="C55" s="15" t="n">
        <v>13</v>
      </c>
      <c r="D55" s="16" t="n">
        <f aca="false">E55/1.2</f>
        <v>437.5</v>
      </c>
      <c r="E55" s="16" t="n">
        <v>525</v>
      </c>
      <c r="F55" s="17"/>
      <c r="G55" s="14" t="s">
        <v>106</v>
      </c>
      <c r="H55" s="15" t="n">
        <v>5</v>
      </c>
      <c r="I55" s="16" t="n">
        <f aca="false">J55/1.2</f>
        <v>130</v>
      </c>
      <c r="J55" s="16" t="n">
        <v>156</v>
      </c>
    </row>
    <row r="56" s="4" customFormat="true" ht="10.35" hidden="false" customHeight="true" outlineLevel="0" collapsed="false">
      <c r="B56" s="14" t="s">
        <v>107</v>
      </c>
      <c r="C56" s="15" t="n">
        <v>4</v>
      </c>
      <c r="D56" s="16" t="n">
        <f aca="false">E56/1.2</f>
        <v>437.5</v>
      </c>
      <c r="E56" s="16" t="n">
        <v>525</v>
      </c>
      <c r="F56" s="17"/>
      <c r="G56" s="14" t="s">
        <v>108</v>
      </c>
      <c r="H56" s="15" t="n">
        <v>5</v>
      </c>
      <c r="I56" s="16" t="n">
        <f aca="false">J56/1.2</f>
        <v>130</v>
      </c>
      <c r="J56" s="16" t="n">
        <v>156</v>
      </c>
    </row>
    <row r="57" s="4" customFormat="true" ht="10.35" hidden="false" customHeight="true" outlineLevel="0" collapsed="false">
      <c r="B57" s="19" t="s">
        <v>109</v>
      </c>
      <c r="C57" s="20" t="n">
        <v>3</v>
      </c>
      <c r="D57" s="16" t="n">
        <f aca="false">E57/1.2</f>
        <v>537.5</v>
      </c>
      <c r="E57" s="16" t="n">
        <v>645</v>
      </c>
      <c r="F57" s="17"/>
      <c r="G57" s="14" t="s">
        <v>110</v>
      </c>
      <c r="H57" s="15" t="n">
        <v>5</v>
      </c>
      <c r="I57" s="16" t="n">
        <f aca="false">J57/1.2</f>
        <v>130</v>
      </c>
      <c r="J57" s="16" t="n">
        <v>156</v>
      </c>
    </row>
    <row r="58" s="4" customFormat="true" ht="10.35" hidden="false" customHeight="true" outlineLevel="0" collapsed="false">
      <c r="B58" s="19" t="s">
        <v>111</v>
      </c>
      <c r="C58" s="20" t="n">
        <v>5</v>
      </c>
      <c r="D58" s="16" t="n">
        <f aca="false">E58/1.2</f>
        <v>537.5</v>
      </c>
      <c r="E58" s="16" t="n">
        <v>645</v>
      </c>
      <c r="F58" s="17"/>
      <c r="G58" s="14"/>
      <c r="H58" s="15"/>
      <c r="I58" s="16"/>
      <c r="J58" s="16"/>
    </row>
    <row r="59" s="4" customFormat="true" ht="10.35" hidden="false" customHeight="true" outlineLevel="0" collapsed="false">
      <c r="B59" s="14" t="s">
        <v>112</v>
      </c>
      <c r="C59" s="15" t="n">
        <v>4</v>
      </c>
      <c r="D59" s="16" t="n">
        <f aca="false">E59/1.2</f>
        <v>467.5</v>
      </c>
      <c r="E59" s="16" t="n">
        <v>561</v>
      </c>
      <c r="F59" s="17"/>
      <c r="G59" s="18" t="s">
        <v>113</v>
      </c>
      <c r="H59" s="15"/>
      <c r="I59" s="16"/>
      <c r="J59" s="16"/>
    </row>
    <row r="60" s="4" customFormat="true" ht="10.35" hidden="false" customHeight="true" outlineLevel="0" collapsed="false">
      <c r="B60" s="14" t="s">
        <v>114</v>
      </c>
      <c r="C60" s="15" t="n">
        <v>5</v>
      </c>
      <c r="D60" s="16" t="n">
        <f aca="false">E60/1.2</f>
        <v>467.5</v>
      </c>
      <c r="E60" s="16" t="n">
        <v>561</v>
      </c>
      <c r="F60" s="17"/>
      <c r="G60" s="14" t="s">
        <v>8</v>
      </c>
      <c r="H60" s="15" t="s">
        <v>9</v>
      </c>
      <c r="I60" s="16" t="s">
        <v>10</v>
      </c>
      <c r="J60" s="12" t="s">
        <v>11</v>
      </c>
    </row>
    <row r="61" s="4" customFormat="true" ht="10.35" hidden="false" customHeight="true" outlineLevel="0" collapsed="false">
      <c r="B61" s="14" t="s">
        <v>115</v>
      </c>
      <c r="C61" s="15" t="n">
        <v>2</v>
      </c>
      <c r="D61" s="16" t="n">
        <f aca="false">E61/1.2</f>
        <v>657.5</v>
      </c>
      <c r="E61" s="16" t="n">
        <v>789</v>
      </c>
      <c r="F61" s="17"/>
      <c r="G61" s="14" t="s">
        <v>116</v>
      </c>
      <c r="H61" s="15" t="n">
        <v>17</v>
      </c>
      <c r="I61" s="16" t="n">
        <f aca="false">J61/1.2</f>
        <v>395</v>
      </c>
      <c r="J61" s="16" t="n">
        <v>474</v>
      </c>
    </row>
    <row r="62" s="4" customFormat="true" ht="10.35" hidden="false" customHeight="true" outlineLevel="0" collapsed="false">
      <c r="B62" s="14" t="s">
        <v>117</v>
      </c>
      <c r="C62" s="15" t="n">
        <v>2</v>
      </c>
      <c r="D62" s="16" t="n">
        <f aca="false">E62/1.2</f>
        <v>657.5</v>
      </c>
      <c r="E62" s="16" t="n">
        <v>789</v>
      </c>
      <c r="F62" s="17"/>
      <c r="G62" s="14" t="s">
        <v>118</v>
      </c>
      <c r="H62" s="15" t="n">
        <v>56</v>
      </c>
      <c r="I62" s="16" t="n">
        <f aca="false">J62/1.2</f>
        <v>395</v>
      </c>
      <c r="J62" s="16" t="n">
        <v>474</v>
      </c>
    </row>
    <row r="63" s="4" customFormat="true" ht="10.35" hidden="false" customHeight="true" outlineLevel="0" collapsed="false">
      <c r="B63" s="14" t="s">
        <v>119</v>
      </c>
      <c r="C63" s="15" t="n">
        <v>8</v>
      </c>
      <c r="D63" s="16" t="n">
        <f aca="false">E63/1.2</f>
        <v>660</v>
      </c>
      <c r="E63" s="16" t="n">
        <v>792</v>
      </c>
      <c r="F63" s="17"/>
      <c r="G63" s="14" t="s">
        <v>120</v>
      </c>
      <c r="H63" s="15" t="n">
        <v>46</v>
      </c>
      <c r="I63" s="16" t="n">
        <f aca="false">J63/1.2</f>
        <v>395</v>
      </c>
      <c r="J63" s="16" t="n">
        <v>474</v>
      </c>
    </row>
    <row r="64" s="4" customFormat="true" ht="10.35" hidden="false" customHeight="true" outlineLevel="0" collapsed="false">
      <c r="B64" s="14" t="s">
        <v>121</v>
      </c>
      <c r="C64" s="15" t="n">
        <v>1</v>
      </c>
      <c r="D64" s="16" t="n">
        <f aca="false">E64/1.2</f>
        <v>660</v>
      </c>
      <c r="E64" s="16" t="n">
        <v>792</v>
      </c>
      <c r="F64" s="17"/>
      <c r="G64" s="14" t="s">
        <v>122</v>
      </c>
      <c r="H64" s="15" t="n">
        <v>6</v>
      </c>
      <c r="I64" s="16" t="n">
        <f aca="false">J64/1.2</f>
        <v>395</v>
      </c>
      <c r="J64" s="16" t="n">
        <v>474</v>
      </c>
    </row>
    <row r="65" s="4" customFormat="true" ht="10.35" hidden="false" customHeight="true" outlineLevel="0" collapsed="false">
      <c r="B65" s="14" t="s">
        <v>123</v>
      </c>
      <c r="C65" s="15" t="n">
        <v>7</v>
      </c>
      <c r="D65" s="16" t="n">
        <f aca="false">E65/1.2</f>
        <v>762.5</v>
      </c>
      <c r="E65" s="16" t="n">
        <v>915</v>
      </c>
      <c r="F65" s="17"/>
      <c r="G65" s="14" t="s">
        <v>124</v>
      </c>
      <c r="H65" s="15" t="n">
        <v>9</v>
      </c>
      <c r="I65" s="16" t="n">
        <f aca="false">J65/1.2</f>
        <v>395</v>
      </c>
      <c r="J65" s="16" t="n">
        <v>474</v>
      </c>
    </row>
    <row r="66" s="4" customFormat="true" ht="10.35" hidden="false" customHeight="true" outlineLevel="0" collapsed="false">
      <c r="B66" s="14" t="s">
        <v>125</v>
      </c>
      <c r="C66" s="15" t="n">
        <v>4</v>
      </c>
      <c r="D66" s="16" t="n">
        <f aca="false">E66/1.2</f>
        <v>762.5</v>
      </c>
      <c r="E66" s="16" t="n">
        <v>915</v>
      </c>
      <c r="F66" s="17"/>
      <c r="G66" s="14" t="s">
        <v>126</v>
      </c>
      <c r="H66" s="15" t="n">
        <v>17</v>
      </c>
      <c r="I66" s="16" t="n">
        <f aca="false">J66/1.2</f>
        <v>395</v>
      </c>
      <c r="J66" s="16" t="n">
        <v>474</v>
      </c>
    </row>
    <row r="67" s="4" customFormat="true" ht="10.35" hidden="false" customHeight="true" outlineLevel="0" collapsed="false">
      <c r="B67" s="14" t="s">
        <v>127</v>
      </c>
      <c r="C67" s="15" t="n">
        <v>7</v>
      </c>
      <c r="D67" s="16" t="n">
        <f aca="false">E67/1.2</f>
        <v>845</v>
      </c>
      <c r="E67" s="16" t="n">
        <v>1014</v>
      </c>
      <c r="F67" s="17"/>
      <c r="G67" s="14" t="s">
        <v>128</v>
      </c>
      <c r="H67" s="15" t="n">
        <v>20</v>
      </c>
      <c r="I67" s="16" t="n">
        <f aca="false">J67/1.2</f>
        <v>395</v>
      </c>
      <c r="J67" s="16" t="n">
        <v>474</v>
      </c>
    </row>
    <row r="68" s="4" customFormat="true" ht="10.35" hidden="false" customHeight="true" outlineLevel="0" collapsed="false">
      <c r="B68" s="14" t="s">
        <v>129</v>
      </c>
      <c r="C68" s="15" t="n">
        <v>3</v>
      </c>
      <c r="D68" s="16" t="n">
        <f aca="false">E68/1.2</f>
        <v>845</v>
      </c>
      <c r="E68" s="16" t="n">
        <v>1014</v>
      </c>
      <c r="F68" s="17"/>
      <c r="G68" s="14" t="s">
        <v>130</v>
      </c>
      <c r="H68" s="15" t="n">
        <v>1</v>
      </c>
      <c r="I68" s="16" t="n">
        <f aca="false">J68/1.2</f>
        <v>395</v>
      </c>
      <c r="J68" s="16" t="n">
        <v>474</v>
      </c>
    </row>
    <row r="69" s="4" customFormat="true" ht="10.35" hidden="false" customHeight="true" outlineLevel="0" collapsed="false">
      <c r="B69" s="14" t="s">
        <v>131</v>
      </c>
      <c r="C69" s="15" t="n">
        <v>2</v>
      </c>
      <c r="D69" s="16" t="n">
        <f aca="false">E69/1.2</f>
        <v>897.5</v>
      </c>
      <c r="E69" s="16" t="n">
        <v>1077</v>
      </c>
      <c r="F69" s="17"/>
      <c r="G69" s="14" t="s">
        <v>132</v>
      </c>
      <c r="H69" s="15" t="n">
        <v>1</v>
      </c>
      <c r="I69" s="16" t="n">
        <f aca="false">J69/1.2</f>
        <v>395</v>
      </c>
      <c r="J69" s="16" t="n">
        <v>474</v>
      </c>
    </row>
    <row r="70" s="4" customFormat="true" ht="10.35" hidden="false" customHeight="true" outlineLevel="0" collapsed="false">
      <c r="B70" s="14" t="s">
        <v>133</v>
      </c>
      <c r="C70" s="15" t="n">
        <v>2</v>
      </c>
      <c r="D70" s="16" t="n">
        <f aca="false">E70/1.2</f>
        <v>897.5</v>
      </c>
      <c r="E70" s="16" t="n">
        <v>1077</v>
      </c>
      <c r="F70" s="17"/>
      <c r="G70" s="14"/>
      <c r="H70" s="15"/>
      <c r="I70" s="16"/>
      <c r="J70" s="16"/>
    </row>
    <row r="71" s="4" customFormat="true" ht="10.35" hidden="false" customHeight="true" outlineLevel="0" collapsed="false">
      <c r="B71" s="14" t="s">
        <v>134</v>
      </c>
      <c r="C71" s="15" t="n">
        <v>4</v>
      </c>
      <c r="D71" s="16" t="n">
        <f aca="false">E71/1.2</f>
        <v>517.5</v>
      </c>
      <c r="E71" s="16" t="n">
        <v>621</v>
      </c>
      <c r="F71" s="17"/>
      <c r="G71" s="18" t="s">
        <v>135</v>
      </c>
      <c r="H71" s="15"/>
      <c r="I71" s="15"/>
      <c r="J71" s="16"/>
    </row>
    <row r="72" s="4" customFormat="true" ht="10.35" hidden="false" customHeight="true" outlineLevel="0" collapsed="false">
      <c r="B72" s="14" t="s">
        <v>136</v>
      </c>
      <c r="C72" s="15" t="n">
        <v>4</v>
      </c>
      <c r="D72" s="16" t="n">
        <f aca="false">E72/1.2</f>
        <v>620</v>
      </c>
      <c r="E72" s="16" t="n">
        <v>744</v>
      </c>
      <c r="F72" s="17"/>
      <c r="G72" s="14" t="s">
        <v>8</v>
      </c>
      <c r="H72" s="15" t="s">
        <v>9</v>
      </c>
      <c r="I72" s="16" t="s">
        <v>10</v>
      </c>
      <c r="J72" s="12" t="s">
        <v>11</v>
      </c>
    </row>
    <row r="73" s="4" customFormat="true" ht="10.35" hidden="false" customHeight="true" outlineLevel="0" collapsed="false">
      <c r="B73" s="14" t="s">
        <v>137</v>
      </c>
      <c r="C73" s="15" t="n">
        <v>2</v>
      </c>
      <c r="D73" s="16" t="n">
        <f aca="false">E73/1.2</f>
        <v>620</v>
      </c>
      <c r="E73" s="16" t="n">
        <v>744</v>
      </c>
      <c r="F73" s="17"/>
      <c r="G73" s="14" t="s">
        <v>138</v>
      </c>
      <c r="H73" s="15" t="n">
        <v>470</v>
      </c>
      <c r="I73" s="16" t="n">
        <f aca="false">J73/1.2</f>
        <v>22.5</v>
      </c>
      <c r="J73" s="16" t="n">
        <v>27</v>
      </c>
    </row>
    <row r="74" s="4" customFormat="true" ht="10.35" hidden="false" customHeight="true" outlineLevel="0" collapsed="false">
      <c r="B74" s="14" t="s">
        <v>139</v>
      </c>
      <c r="C74" s="15" t="n">
        <v>3</v>
      </c>
      <c r="D74" s="16" t="n">
        <f aca="false">E74/1.2</f>
        <v>715</v>
      </c>
      <c r="E74" s="16" t="n">
        <v>858</v>
      </c>
      <c r="F74" s="17"/>
      <c r="G74" s="14" t="s">
        <v>140</v>
      </c>
      <c r="H74" s="15" t="n">
        <v>340</v>
      </c>
      <c r="I74" s="16" t="n">
        <f aca="false">J74/1.2</f>
        <v>22.5</v>
      </c>
      <c r="J74" s="16" t="n">
        <v>27</v>
      </c>
    </row>
    <row r="75" s="4" customFormat="true" ht="10.35" hidden="false" customHeight="true" outlineLevel="0" collapsed="false">
      <c r="B75" s="14" t="s">
        <v>141</v>
      </c>
      <c r="C75" s="15" t="n">
        <v>15</v>
      </c>
      <c r="D75" s="16" t="n">
        <f aca="false">E75/1.2</f>
        <v>715</v>
      </c>
      <c r="E75" s="16" t="n">
        <v>858</v>
      </c>
      <c r="F75" s="17"/>
      <c r="G75" s="14" t="s">
        <v>142</v>
      </c>
      <c r="H75" s="15" t="n">
        <v>663</v>
      </c>
      <c r="I75" s="16" t="n">
        <f aca="false">J75/1.2</f>
        <v>22.5</v>
      </c>
      <c r="J75" s="16" t="n">
        <v>27</v>
      </c>
    </row>
    <row r="76" s="4" customFormat="true" ht="10.35" hidden="false" customHeight="true" outlineLevel="0" collapsed="false">
      <c r="B76" s="14" t="s">
        <v>143</v>
      </c>
      <c r="C76" s="15" t="n">
        <v>0</v>
      </c>
      <c r="D76" s="16" t="n">
        <f aca="false">E76/1.2</f>
        <v>742.5</v>
      </c>
      <c r="E76" s="16" t="n">
        <v>891</v>
      </c>
      <c r="F76" s="17"/>
      <c r="G76" s="14" t="s">
        <v>144</v>
      </c>
      <c r="H76" s="15" t="n">
        <v>190</v>
      </c>
      <c r="I76" s="16" t="n">
        <f aca="false">J76/1.2</f>
        <v>25</v>
      </c>
      <c r="J76" s="16" t="n">
        <v>30</v>
      </c>
    </row>
    <row r="77" s="4" customFormat="true" ht="10.35" hidden="false" customHeight="true" outlineLevel="0" collapsed="false">
      <c r="B77" s="14" t="s">
        <v>145</v>
      </c>
      <c r="C77" s="15" t="n">
        <v>6</v>
      </c>
      <c r="D77" s="16" t="n">
        <f aca="false">E77/1.2</f>
        <v>792.5</v>
      </c>
      <c r="E77" s="16" t="n">
        <v>951</v>
      </c>
      <c r="F77" s="17"/>
      <c r="G77" s="14" t="s">
        <v>146</v>
      </c>
      <c r="H77" s="15" t="n">
        <v>380</v>
      </c>
      <c r="I77" s="16" t="n">
        <f aca="false">J77/1.2</f>
        <v>25</v>
      </c>
      <c r="J77" s="16" t="n">
        <v>30</v>
      </c>
    </row>
    <row r="78" s="4" customFormat="true" ht="10.35" hidden="false" customHeight="true" outlineLevel="0" collapsed="false">
      <c r="B78" s="14" t="s">
        <v>147</v>
      </c>
      <c r="C78" s="15" t="n">
        <v>4</v>
      </c>
      <c r="D78" s="16" t="n">
        <f aca="false">E78/1.2</f>
        <v>737.5</v>
      </c>
      <c r="E78" s="16" t="n">
        <v>885</v>
      </c>
      <c r="F78" s="17"/>
      <c r="G78" s="14" t="s">
        <v>148</v>
      </c>
      <c r="H78" s="15" t="n">
        <v>541</v>
      </c>
      <c r="I78" s="16" t="n">
        <f aca="false">J78/1.2</f>
        <v>25</v>
      </c>
      <c r="J78" s="16" t="n">
        <v>30</v>
      </c>
    </row>
    <row r="79" s="4" customFormat="true" ht="10.35" hidden="false" customHeight="true" outlineLevel="0" collapsed="false">
      <c r="B79" s="14" t="s">
        <v>149</v>
      </c>
      <c r="C79" s="15" t="n">
        <v>2</v>
      </c>
      <c r="D79" s="16" t="n">
        <f aca="false">E79/1.2</f>
        <v>985</v>
      </c>
      <c r="E79" s="16" t="n">
        <v>1182</v>
      </c>
      <c r="F79" s="17"/>
      <c r="G79" s="14" t="s">
        <v>150</v>
      </c>
      <c r="H79" s="15" t="n">
        <v>630</v>
      </c>
      <c r="I79" s="16" t="n">
        <f aca="false">J79/1.2</f>
        <v>25</v>
      </c>
      <c r="J79" s="16" t="n">
        <v>30</v>
      </c>
    </row>
    <row r="80" s="4" customFormat="true" ht="10.35" hidden="false" customHeight="true" outlineLevel="0" collapsed="false">
      <c r="B80" s="14" t="s">
        <v>151</v>
      </c>
      <c r="C80" s="15" t="n">
        <v>8</v>
      </c>
      <c r="D80" s="16" t="n">
        <f aca="false">E80/1.2</f>
        <v>985</v>
      </c>
      <c r="E80" s="16" t="n">
        <v>1182</v>
      </c>
      <c r="F80" s="17"/>
      <c r="G80" s="14" t="s">
        <v>152</v>
      </c>
      <c r="H80" s="15" t="n">
        <v>725</v>
      </c>
      <c r="I80" s="16" t="n">
        <f aca="false">J80/1.2</f>
        <v>25</v>
      </c>
      <c r="J80" s="16" t="n">
        <v>30</v>
      </c>
    </row>
    <row r="81" s="4" customFormat="true" ht="10.35" hidden="false" customHeight="true" outlineLevel="0" collapsed="false">
      <c r="B81" s="14" t="s">
        <v>153</v>
      </c>
      <c r="C81" s="15" t="n">
        <v>4</v>
      </c>
      <c r="D81" s="16" t="n">
        <f aca="false">E81/1.2</f>
        <v>1415</v>
      </c>
      <c r="E81" s="16" t="n">
        <v>1698</v>
      </c>
      <c r="F81" s="17"/>
      <c r="G81" s="14" t="s">
        <v>154</v>
      </c>
      <c r="H81" s="15" t="n">
        <v>164</v>
      </c>
      <c r="I81" s="16" t="n">
        <f aca="false">J81/1.2</f>
        <v>30.75</v>
      </c>
      <c r="J81" s="16" t="n">
        <v>36.9</v>
      </c>
    </row>
    <row r="82" s="4" customFormat="true" ht="10.35" hidden="false" customHeight="true" outlineLevel="0" collapsed="false">
      <c r="B82" s="14" t="s">
        <v>155</v>
      </c>
      <c r="C82" s="15" t="n">
        <v>4</v>
      </c>
      <c r="D82" s="16" t="n">
        <f aca="false">E82/1.2</f>
        <v>1415</v>
      </c>
      <c r="E82" s="16" t="n">
        <v>1698</v>
      </c>
      <c r="F82" s="17"/>
      <c r="G82" s="14" t="s">
        <v>156</v>
      </c>
      <c r="H82" s="15" t="n">
        <v>150</v>
      </c>
      <c r="I82" s="16" t="n">
        <f aca="false">J82/1.2</f>
        <v>30.75</v>
      </c>
      <c r="J82" s="16" t="n">
        <v>36.9</v>
      </c>
    </row>
    <row r="83" s="4" customFormat="true" ht="10.35" hidden="false" customHeight="true" outlineLevel="0" collapsed="false">
      <c r="B83" s="14" t="s">
        <v>157</v>
      </c>
      <c r="C83" s="15" t="n">
        <v>8</v>
      </c>
      <c r="D83" s="16" t="n">
        <f aca="false">E83/1.2</f>
        <v>1537.5</v>
      </c>
      <c r="E83" s="16" t="n">
        <v>1845</v>
      </c>
      <c r="F83" s="17"/>
      <c r="G83" s="14" t="s">
        <v>158</v>
      </c>
      <c r="H83" s="15" t="n">
        <v>155</v>
      </c>
      <c r="I83" s="16" t="n">
        <f aca="false">J83/1.2</f>
        <v>32.5</v>
      </c>
      <c r="J83" s="16" t="n">
        <v>39</v>
      </c>
    </row>
    <row r="84" s="4" customFormat="true" ht="10.35" hidden="false" customHeight="true" outlineLevel="0" collapsed="false">
      <c r="B84" s="14" t="s">
        <v>159</v>
      </c>
      <c r="C84" s="15" t="n">
        <v>8</v>
      </c>
      <c r="D84" s="16" t="n">
        <f aca="false">E84/1.2</f>
        <v>1537.5</v>
      </c>
      <c r="E84" s="16" t="n">
        <v>1845</v>
      </c>
      <c r="F84" s="17"/>
      <c r="G84" s="14" t="s">
        <v>160</v>
      </c>
      <c r="H84" s="15" t="n">
        <v>213</v>
      </c>
      <c r="I84" s="16" t="n">
        <f aca="false">J84/1.2</f>
        <v>30</v>
      </c>
      <c r="J84" s="16" t="n">
        <v>36</v>
      </c>
    </row>
    <row r="85" s="4" customFormat="true" ht="10.35" hidden="false" customHeight="true" outlineLevel="0" collapsed="false">
      <c r="B85" s="14" t="s">
        <v>161</v>
      </c>
      <c r="C85" s="15" t="n">
        <v>3</v>
      </c>
      <c r="D85" s="16" t="n">
        <f aca="false">E85/1.2</f>
        <v>2257.5</v>
      </c>
      <c r="E85" s="16" t="n">
        <v>2709</v>
      </c>
      <c r="F85" s="17"/>
      <c r="G85" s="14" t="s">
        <v>162</v>
      </c>
      <c r="H85" s="15" t="n">
        <v>100</v>
      </c>
      <c r="I85" s="16" t="n">
        <f aca="false">J85/1.2</f>
        <v>31.5</v>
      </c>
      <c r="J85" s="16" t="n">
        <v>37.8</v>
      </c>
    </row>
    <row r="86" s="4" customFormat="true" ht="10.35" hidden="false" customHeight="true" outlineLevel="0" collapsed="false">
      <c r="B86" s="14" t="s">
        <v>163</v>
      </c>
      <c r="C86" s="15" t="n">
        <v>0</v>
      </c>
      <c r="D86" s="16" t="n">
        <f aca="false">E86/1.2</f>
        <v>2257.5</v>
      </c>
      <c r="E86" s="16" t="n">
        <v>2709</v>
      </c>
      <c r="F86" s="17"/>
      <c r="G86" s="14" t="s">
        <v>164</v>
      </c>
      <c r="H86" s="15" t="n">
        <v>141</v>
      </c>
      <c r="I86" s="16" t="n">
        <f aca="false">J86/1.2</f>
        <v>35</v>
      </c>
      <c r="J86" s="16" t="n">
        <v>42</v>
      </c>
    </row>
    <row r="87" s="4" customFormat="true" ht="10.35" hidden="false" customHeight="true" outlineLevel="0" collapsed="false">
      <c r="B87" s="14" t="s">
        <v>165</v>
      </c>
      <c r="C87" s="15" t="n">
        <v>3</v>
      </c>
      <c r="D87" s="16" t="n">
        <f aca="false">E87/1.2</f>
        <v>2257.5</v>
      </c>
      <c r="E87" s="16" t="n">
        <v>2709</v>
      </c>
      <c r="F87" s="17"/>
      <c r="G87" s="14" t="s">
        <v>166</v>
      </c>
      <c r="H87" s="15" t="n">
        <v>285</v>
      </c>
      <c r="I87" s="16" t="n">
        <f aca="false">J87/1.2</f>
        <v>40</v>
      </c>
      <c r="J87" s="16" t="n">
        <v>48</v>
      </c>
    </row>
    <row r="88" s="4" customFormat="true" ht="10.35" hidden="false" customHeight="true" outlineLevel="0" collapsed="false">
      <c r="B88" s="14" t="s">
        <v>167</v>
      </c>
      <c r="C88" s="15" t="n">
        <v>3</v>
      </c>
      <c r="D88" s="16" t="n">
        <f aca="false">E88/1.2</f>
        <v>1457.5</v>
      </c>
      <c r="E88" s="16" t="n">
        <v>1749</v>
      </c>
      <c r="F88" s="17"/>
      <c r="G88" s="14" t="s">
        <v>168</v>
      </c>
      <c r="H88" s="15" t="n">
        <v>170</v>
      </c>
      <c r="I88" s="16" t="n">
        <f aca="false">J88/1.2</f>
        <v>40</v>
      </c>
      <c r="J88" s="16" t="n">
        <v>48</v>
      </c>
    </row>
    <row r="89" s="4" customFormat="true" ht="10.35" hidden="false" customHeight="true" outlineLevel="0" collapsed="false">
      <c r="B89" s="21" t="s">
        <v>169</v>
      </c>
      <c r="C89" s="22" t="n">
        <v>1</v>
      </c>
      <c r="D89" s="23" t="n">
        <f aca="false">E89/1.2</f>
        <v>1457.5</v>
      </c>
      <c r="E89" s="23" t="n">
        <v>1749</v>
      </c>
      <c r="F89" s="17"/>
      <c r="G89" s="14" t="s">
        <v>170</v>
      </c>
      <c r="H89" s="15" t="n">
        <v>50</v>
      </c>
      <c r="I89" s="16" t="n">
        <f aca="false">J89/1.2</f>
        <v>42.5</v>
      </c>
      <c r="J89" s="16" t="n">
        <v>51</v>
      </c>
    </row>
    <row r="90" s="4" customFormat="true" ht="10.35" hidden="false" customHeight="true" outlineLevel="0" collapsed="false">
      <c r="B90" s="14" t="s">
        <v>171</v>
      </c>
      <c r="C90" s="15" t="n">
        <v>0</v>
      </c>
      <c r="D90" s="16" t="n">
        <f aca="false">E90/1.2</f>
        <v>1457.5</v>
      </c>
      <c r="E90" s="16" t="n">
        <v>1749</v>
      </c>
      <c r="F90" s="17"/>
      <c r="G90" s="14" t="s">
        <v>172</v>
      </c>
      <c r="H90" s="15" t="n">
        <v>85</v>
      </c>
      <c r="I90" s="16" t="n">
        <f aca="false">J90/1.2</f>
        <v>47.5</v>
      </c>
      <c r="J90" s="16" t="n">
        <v>57</v>
      </c>
    </row>
    <row r="91" s="4" customFormat="true" ht="10.35" hidden="false" customHeight="true" outlineLevel="0" collapsed="false">
      <c r="B91" s="14" t="s">
        <v>173</v>
      </c>
      <c r="C91" s="15" t="n">
        <v>2</v>
      </c>
      <c r="D91" s="16" t="n">
        <f aca="false">E91/1.2</f>
        <v>1827.5</v>
      </c>
      <c r="E91" s="16" t="n">
        <v>2193</v>
      </c>
      <c r="F91" s="17"/>
      <c r="G91" s="14" t="s">
        <v>174</v>
      </c>
      <c r="H91" s="15" t="n">
        <v>120</v>
      </c>
      <c r="I91" s="16" t="n">
        <f aca="false">J91/1.2</f>
        <v>50</v>
      </c>
      <c r="J91" s="16" t="n">
        <v>60</v>
      </c>
    </row>
    <row r="92" s="4" customFormat="true" ht="10.35" hidden="false" customHeight="true" outlineLevel="0" collapsed="false">
      <c r="B92" s="14" t="s">
        <v>175</v>
      </c>
      <c r="C92" s="15" t="n">
        <v>1</v>
      </c>
      <c r="D92" s="16" t="n">
        <f aca="false">E92/1.2</f>
        <v>2125</v>
      </c>
      <c r="E92" s="16" t="n">
        <v>2550</v>
      </c>
      <c r="F92" s="17"/>
      <c r="G92" s="14" t="s">
        <v>176</v>
      </c>
      <c r="H92" s="15" t="n">
        <v>230</v>
      </c>
      <c r="I92" s="16" t="n">
        <f aca="false">J92/1.2</f>
        <v>52.5</v>
      </c>
      <c r="J92" s="16" t="n">
        <v>63</v>
      </c>
    </row>
    <row r="93" s="4" customFormat="true" ht="10.35" hidden="false" customHeight="true" outlineLevel="0" collapsed="false">
      <c r="B93" s="14" t="s">
        <v>177</v>
      </c>
      <c r="C93" s="15" t="n">
        <v>2</v>
      </c>
      <c r="D93" s="16" t="n">
        <f aca="false">E93/1.2</f>
        <v>2125</v>
      </c>
      <c r="E93" s="16" t="n">
        <v>2550</v>
      </c>
      <c r="F93" s="17"/>
      <c r="G93" s="14" t="s">
        <v>178</v>
      </c>
      <c r="H93" s="15" t="n">
        <v>5</v>
      </c>
      <c r="I93" s="16" t="n">
        <f aca="false">J93/1.2</f>
        <v>30</v>
      </c>
      <c r="J93" s="16" t="n">
        <v>36</v>
      </c>
    </row>
    <row r="94" s="4" customFormat="true" ht="10.35" hidden="false" customHeight="true" outlineLevel="0" collapsed="false">
      <c r="B94" s="14" t="s">
        <v>179</v>
      </c>
      <c r="C94" s="15" t="n">
        <v>2</v>
      </c>
      <c r="D94" s="16" t="n">
        <f aca="false">E94/1.2</f>
        <v>2410</v>
      </c>
      <c r="E94" s="16" t="n">
        <v>2892</v>
      </c>
      <c r="F94" s="17"/>
      <c r="G94" s="14" t="s">
        <v>180</v>
      </c>
      <c r="H94" s="15" t="n">
        <v>120</v>
      </c>
      <c r="I94" s="16" t="n">
        <f aca="false">J94/1.2</f>
        <v>60</v>
      </c>
      <c r="J94" s="16" t="n">
        <v>72</v>
      </c>
    </row>
    <row r="95" s="4" customFormat="true" ht="10.35" hidden="false" customHeight="true" outlineLevel="0" collapsed="false">
      <c r="B95" s="14" t="s">
        <v>181</v>
      </c>
      <c r="C95" s="15" t="n">
        <v>4</v>
      </c>
      <c r="D95" s="16" t="n">
        <f aca="false">E95/1.2</f>
        <v>2410</v>
      </c>
      <c r="E95" s="16" t="n">
        <v>2892</v>
      </c>
      <c r="F95" s="17"/>
      <c r="G95" s="14" t="s">
        <v>182</v>
      </c>
      <c r="H95" s="15" t="n">
        <v>75</v>
      </c>
      <c r="I95" s="16" t="n">
        <f aca="false">J95/1.2</f>
        <v>65</v>
      </c>
      <c r="J95" s="16" t="n">
        <v>78</v>
      </c>
    </row>
    <row r="96" s="4" customFormat="true" ht="10.35" hidden="false" customHeight="true" outlineLevel="0" collapsed="false">
      <c r="B96" s="14" t="s">
        <v>183</v>
      </c>
      <c r="C96" s="15" t="n">
        <v>1</v>
      </c>
      <c r="D96" s="16" t="n">
        <f aca="false">E96/1.2</f>
        <v>3150</v>
      </c>
      <c r="E96" s="16" t="n">
        <v>3780</v>
      </c>
      <c r="F96" s="17"/>
      <c r="G96" s="14" t="s">
        <v>184</v>
      </c>
      <c r="H96" s="15" t="n">
        <v>75</v>
      </c>
      <c r="I96" s="16" t="n">
        <f aca="false">J96/1.2</f>
        <v>62.5</v>
      </c>
      <c r="J96" s="16" t="n">
        <v>75</v>
      </c>
    </row>
    <row r="97" s="4" customFormat="true" ht="10.35" hidden="false" customHeight="true" outlineLevel="0" collapsed="false">
      <c r="B97" s="14" t="s">
        <v>185</v>
      </c>
      <c r="C97" s="15" t="n">
        <v>1</v>
      </c>
      <c r="D97" s="16" t="n">
        <f aca="false">E97/1.2</f>
        <v>3150</v>
      </c>
      <c r="E97" s="16" t="n">
        <v>3780</v>
      </c>
      <c r="F97" s="17"/>
      <c r="G97" s="14" t="s">
        <v>186</v>
      </c>
      <c r="H97" s="15" t="n">
        <v>35</v>
      </c>
      <c r="I97" s="16" t="n">
        <f aca="false">J97/1.2</f>
        <v>70</v>
      </c>
      <c r="J97" s="16" t="n">
        <v>84</v>
      </c>
    </row>
    <row r="98" s="4" customFormat="true" ht="10.35" hidden="false" customHeight="true" outlineLevel="0" collapsed="false">
      <c r="B98" s="14" t="s">
        <v>187</v>
      </c>
      <c r="C98" s="15" t="n">
        <v>2</v>
      </c>
      <c r="D98" s="16" t="n">
        <f aca="false">E98/1.2</f>
        <v>2863.33333333333</v>
      </c>
      <c r="E98" s="16" t="n">
        <v>3436</v>
      </c>
      <c r="F98" s="17"/>
      <c r="G98" s="14" t="s">
        <v>188</v>
      </c>
      <c r="H98" s="15" t="n">
        <v>300</v>
      </c>
      <c r="I98" s="16" t="n">
        <f aca="false">J98/1.2</f>
        <v>75</v>
      </c>
      <c r="J98" s="16" t="n">
        <v>90</v>
      </c>
    </row>
    <row r="99" s="4" customFormat="true" ht="10.35" hidden="false" customHeight="true" outlineLevel="0" collapsed="false">
      <c r="B99" s="14" t="s">
        <v>189</v>
      </c>
      <c r="C99" s="15" t="n">
        <v>0</v>
      </c>
      <c r="D99" s="16" t="n">
        <f aca="false">E99/1.2</f>
        <v>2863.33333333333</v>
      </c>
      <c r="E99" s="16" t="n">
        <v>3436</v>
      </c>
      <c r="F99" s="17"/>
      <c r="G99" s="14" t="s">
        <v>190</v>
      </c>
      <c r="H99" s="15" t="n">
        <v>200</v>
      </c>
      <c r="I99" s="16" t="n">
        <f aca="false">J99/1.2</f>
        <v>75</v>
      </c>
      <c r="J99" s="16" t="n">
        <v>90</v>
      </c>
    </row>
    <row r="100" s="4" customFormat="true" ht="10.35" hidden="false" customHeight="true" outlineLevel="0" collapsed="false">
      <c r="B100" s="14" t="s">
        <v>191</v>
      </c>
      <c r="C100" s="15" t="n">
        <v>1</v>
      </c>
      <c r="D100" s="16" t="n">
        <f aca="false">E100/1.2</f>
        <v>3325</v>
      </c>
      <c r="E100" s="16" t="n">
        <v>3990</v>
      </c>
      <c r="F100" s="17"/>
      <c r="G100" s="14" t="s">
        <v>192</v>
      </c>
      <c r="H100" s="15" t="n">
        <v>155</v>
      </c>
      <c r="I100" s="16" t="n">
        <f aca="false">J100/1.2</f>
        <v>82.5</v>
      </c>
      <c r="J100" s="16" t="n">
        <v>99</v>
      </c>
    </row>
    <row r="101" s="4" customFormat="true" ht="10.35" hidden="false" customHeight="true" outlineLevel="0" collapsed="false">
      <c r="B101" s="14" t="s">
        <v>193</v>
      </c>
      <c r="C101" s="15" t="n">
        <v>5</v>
      </c>
      <c r="D101" s="16" t="n">
        <f aca="false">E101/1.2</f>
        <v>3325</v>
      </c>
      <c r="E101" s="16" t="n">
        <v>3990</v>
      </c>
      <c r="F101" s="17"/>
      <c r="G101" s="14" t="s">
        <v>194</v>
      </c>
      <c r="H101" s="15" t="n">
        <v>33</v>
      </c>
      <c r="I101" s="16" t="n">
        <f aca="false">J101/1.2</f>
        <v>182.5</v>
      </c>
      <c r="J101" s="16" t="n">
        <v>219</v>
      </c>
    </row>
    <row r="102" s="4" customFormat="true" ht="10.35" hidden="false" customHeight="true" outlineLevel="0" collapsed="false">
      <c r="B102" s="21" t="s">
        <v>195</v>
      </c>
      <c r="C102" s="22" t="n">
        <v>14</v>
      </c>
      <c r="D102" s="23" t="n">
        <f aca="false">E102/1.2</f>
        <v>2250</v>
      </c>
      <c r="E102" s="23" t="n">
        <v>2700</v>
      </c>
      <c r="F102" s="17"/>
      <c r="G102" s="14" t="s">
        <v>196</v>
      </c>
      <c r="H102" s="15" t="n">
        <v>20</v>
      </c>
      <c r="I102" s="16" t="n">
        <f aca="false">J102/1.2</f>
        <v>327.5</v>
      </c>
      <c r="J102" s="16" t="n">
        <v>393</v>
      </c>
    </row>
    <row r="103" s="4" customFormat="true" ht="10.35" hidden="false" customHeight="true" outlineLevel="0" collapsed="false">
      <c r="B103" s="14" t="s">
        <v>197</v>
      </c>
      <c r="C103" s="15" t="n">
        <v>3</v>
      </c>
      <c r="D103" s="16" t="n">
        <f aca="false">E103/1.2</f>
        <v>2345</v>
      </c>
      <c r="E103" s="16" t="n">
        <v>2814</v>
      </c>
      <c r="F103" s="17"/>
      <c r="G103" s="18" t="s">
        <v>198</v>
      </c>
      <c r="H103" s="15" t="n">
        <v>390</v>
      </c>
      <c r="I103" s="16" t="n">
        <f aca="false">J103/1.2</f>
        <v>45</v>
      </c>
      <c r="J103" s="16" t="n">
        <v>54</v>
      </c>
    </row>
    <row r="104" s="4" customFormat="true" ht="10.35" hidden="false" customHeight="true" outlineLevel="0" collapsed="false">
      <c r="B104" s="14" t="s">
        <v>199</v>
      </c>
      <c r="C104" s="15" t="n">
        <v>1</v>
      </c>
      <c r="D104" s="16" t="n">
        <f aca="false">E104/1.2</f>
        <v>2550</v>
      </c>
      <c r="E104" s="16" t="n">
        <v>3060</v>
      </c>
      <c r="F104" s="17"/>
    </row>
    <row r="105" s="4" customFormat="true" ht="10.35" hidden="false" customHeight="true" outlineLevel="0" collapsed="false">
      <c r="B105" s="14" t="s">
        <v>200</v>
      </c>
      <c r="C105" s="15" t="n">
        <v>1</v>
      </c>
      <c r="D105" s="16" t="n">
        <f aca="false">E105/1.2</f>
        <v>3460</v>
      </c>
      <c r="E105" s="16" t="n">
        <v>4152</v>
      </c>
      <c r="F105" s="17"/>
      <c r="G105" s="7" t="s">
        <v>201</v>
      </c>
      <c r="H105" s="12"/>
      <c r="I105" s="12"/>
      <c r="J105" s="16"/>
    </row>
    <row r="106" s="4" customFormat="true" ht="10.35" hidden="false" customHeight="true" outlineLevel="0" collapsed="false">
      <c r="B106" s="14" t="s">
        <v>202</v>
      </c>
      <c r="C106" s="15" t="n">
        <v>2</v>
      </c>
      <c r="D106" s="16" t="n">
        <f aca="false">E106/1.2</f>
        <v>3460</v>
      </c>
      <c r="E106" s="16" t="n">
        <v>4152</v>
      </c>
      <c r="F106" s="17"/>
      <c r="G106" s="11" t="s">
        <v>8</v>
      </c>
      <c r="H106" s="12" t="s">
        <v>9</v>
      </c>
      <c r="I106" s="13" t="s">
        <v>10</v>
      </c>
      <c r="J106" s="12" t="s">
        <v>11</v>
      </c>
    </row>
    <row r="107" s="4" customFormat="true" ht="10.35" hidden="false" customHeight="true" outlineLevel="0" collapsed="false">
      <c r="B107" s="21" t="s">
        <v>203</v>
      </c>
      <c r="C107" s="22" t="n">
        <v>1</v>
      </c>
      <c r="D107" s="23" t="n">
        <f aca="false">E107/1.2</f>
        <v>2377.5</v>
      </c>
      <c r="E107" s="23" t="n">
        <v>2853</v>
      </c>
      <c r="F107" s="17"/>
      <c r="G107" s="11" t="s">
        <v>204</v>
      </c>
      <c r="H107" s="12" t="n">
        <v>33</v>
      </c>
      <c r="I107" s="13" t="n">
        <f aca="false">J107/1.2</f>
        <v>60</v>
      </c>
      <c r="J107" s="16" t="n">
        <v>72</v>
      </c>
    </row>
    <row r="108" s="4" customFormat="true" ht="10.35" hidden="false" customHeight="true" outlineLevel="0" collapsed="false">
      <c r="B108" s="21" t="s">
        <v>205</v>
      </c>
      <c r="C108" s="22" t="n">
        <v>2</v>
      </c>
      <c r="D108" s="23" t="n">
        <f aca="false">E108/1.2</f>
        <v>2250</v>
      </c>
      <c r="E108" s="23" t="n">
        <v>2700</v>
      </c>
      <c r="F108" s="10"/>
      <c r="G108" s="21" t="s">
        <v>206</v>
      </c>
      <c r="H108" s="22" t="n">
        <v>682</v>
      </c>
      <c r="I108" s="23" t="n">
        <f aca="false">J108/1.2</f>
        <v>75</v>
      </c>
      <c r="J108" s="23" t="n">
        <v>90</v>
      </c>
    </row>
    <row r="109" s="4" customFormat="true" ht="10.35" hidden="false" customHeight="true" outlineLevel="0" collapsed="false">
      <c r="B109" s="14" t="s">
        <v>207</v>
      </c>
      <c r="C109" s="15" t="n">
        <v>0</v>
      </c>
      <c r="D109" s="16" t="n">
        <f aca="false">E109/1.2</f>
        <v>2860</v>
      </c>
      <c r="E109" s="16" t="n">
        <v>3432</v>
      </c>
      <c r="F109" s="10"/>
      <c r="G109" s="14" t="s">
        <v>208</v>
      </c>
      <c r="H109" s="15" t="n">
        <v>65</v>
      </c>
      <c r="I109" s="13" t="n">
        <f aca="false">J109/1.2</f>
        <v>100</v>
      </c>
      <c r="J109" s="16" t="n">
        <v>120</v>
      </c>
    </row>
    <row r="110" s="4" customFormat="true" ht="10.35" hidden="false" customHeight="true" outlineLevel="0" collapsed="false">
      <c r="B110" s="14" t="s">
        <v>209</v>
      </c>
      <c r="C110" s="15" t="n">
        <v>0</v>
      </c>
      <c r="D110" s="16" t="n">
        <f aca="false">E110/1.2</f>
        <v>2860</v>
      </c>
      <c r="E110" s="16" t="n">
        <v>3432</v>
      </c>
      <c r="F110" s="10"/>
      <c r="G110" s="14" t="s">
        <v>210</v>
      </c>
      <c r="H110" s="15" t="n">
        <v>45</v>
      </c>
      <c r="I110" s="13" t="n">
        <f aca="false">J110/1.2</f>
        <v>100</v>
      </c>
      <c r="J110" s="16" t="n">
        <v>120</v>
      </c>
    </row>
    <row r="111" s="4" customFormat="true" ht="10.35" hidden="false" customHeight="true" outlineLevel="0" collapsed="false">
      <c r="B111" s="14" t="s">
        <v>211</v>
      </c>
      <c r="C111" s="15" t="n">
        <v>1</v>
      </c>
      <c r="D111" s="16" t="n">
        <f aca="false">E111/1.2</f>
        <v>3750</v>
      </c>
      <c r="E111" s="16" t="n">
        <v>4500</v>
      </c>
      <c r="F111" s="10"/>
      <c r="G111" s="14" t="s">
        <v>212</v>
      </c>
      <c r="H111" s="15" t="n">
        <v>53</v>
      </c>
      <c r="I111" s="13" t="n">
        <f aca="false">J111/1.2</f>
        <v>102.5</v>
      </c>
      <c r="J111" s="16" t="n">
        <v>123</v>
      </c>
    </row>
    <row r="112" s="4" customFormat="true" ht="10.35" hidden="false" customHeight="true" outlineLevel="0" collapsed="false">
      <c r="B112" s="14" t="s">
        <v>213</v>
      </c>
      <c r="C112" s="15" t="n">
        <v>0</v>
      </c>
      <c r="D112" s="16" t="n">
        <f aca="false">E112/1.2</f>
        <v>4397.5</v>
      </c>
      <c r="E112" s="16" t="n">
        <v>5277</v>
      </c>
      <c r="F112" s="10"/>
      <c r="G112" s="14" t="s">
        <v>214</v>
      </c>
      <c r="H112" s="15" t="n">
        <v>255</v>
      </c>
      <c r="I112" s="13" t="n">
        <f aca="false">J112/1.2</f>
        <v>145</v>
      </c>
      <c r="J112" s="16" t="n">
        <v>174</v>
      </c>
    </row>
    <row r="113" s="4" customFormat="true" ht="10.35" hidden="false" customHeight="true" outlineLevel="0" collapsed="false">
      <c r="B113" s="14" t="s">
        <v>215</v>
      </c>
      <c r="C113" s="15" t="n">
        <v>0</v>
      </c>
      <c r="D113" s="16" t="n">
        <f aca="false">E113/1.2</f>
        <v>4397.5</v>
      </c>
      <c r="E113" s="16" t="n">
        <v>5277</v>
      </c>
      <c r="F113" s="10"/>
      <c r="G113" s="14" t="s">
        <v>216</v>
      </c>
      <c r="H113" s="15" t="n">
        <v>50</v>
      </c>
      <c r="I113" s="13" t="n">
        <f aca="false">J113/1.2</f>
        <v>145</v>
      </c>
      <c r="J113" s="16" t="n">
        <v>174</v>
      </c>
    </row>
    <row r="114" s="4" customFormat="true" ht="10.35" hidden="false" customHeight="true" outlineLevel="0" collapsed="false">
      <c r="B114" s="21" t="s">
        <v>217</v>
      </c>
      <c r="C114" s="22" t="n">
        <v>1</v>
      </c>
      <c r="D114" s="23" t="s">
        <v>218</v>
      </c>
      <c r="E114" s="23" t="s">
        <v>218</v>
      </c>
      <c r="F114" s="10"/>
      <c r="J114" s="16"/>
    </row>
    <row r="115" s="4" customFormat="true" ht="10.35" hidden="false" customHeight="true" outlineLevel="0" collapsed="false">
      <c r="B115" s="14" t="s">
        <v>219</v>
      </c>
      <c r="C115" s="15" t="n">
        <v>1</v>
      </c>
      <c r="D115" s="16" t="n">
        <f aca="false">E115/1.2</f>
        <v>4900</v>
      </c>
      <c r="E115" s="16" t="n">
        <v>5880</v>
      </c>
      <c r="F115" s="24" t="s">
        <v>220</v>
      </c>
      <c r="G115" s="7" t="s">
        <v>221</v>
      </c>
      <c r="H115" s="12"/>
      <c r="I115" s="12"/>
      <c r="J115" s="16"/>
    </row>
    <row r="116" s="4" customFormat="true" ht="10.35" hidden="false" customHeight="true" outlineLevel="0" collapsed="false">
      <c r="B116" s="14" t="s">
        <v>222</v>
      </c>
      <c r="C116" s="15" t="n">
        <v>1</v>
      </c>
      <c r="D116" s="16" t="n">
        <f aca="false">E116/1.2</f>
        <v>4900</v>
      </c>
      <c r="E116" s="16" t="n">
        <v>5880</v>
      </c>
      <c r="F116" s="24" t="s">
        <v>223</v>
      </c>
      <c r="G116" s="11" t="s">
        <v>8</v>
      </c>
      <c r="H116" s="12" t="s">
        <v>9</v>
      </c>
      <c r="I116" s="13" t="s">
        <v>10</v>
      </c>
      <c r="J116" s="12" t="s">
        <v>11</v>
      </c>
    </row>
    <row r="117" s="4" customFormat="true" ht="10.35" hidden="false" customHeight="true" outlineLevel="0" collapsed="false">
      <c r="F117" s="10"/>
      <c r="G117" s="21" t="s">
        <v>224</v>
      </c>
      <c r="H117" s="22" t="n">
        <v>48</v>
      </c>
      <c r="I117" s="23" t="n">
        <f aca="false">J117/1.2</f>
        <v>107.5</v>
      </c>
      <c r="J117" s="23" t="n">
        <v>129</v>
      </c>
    </row>
    <row r="118" s="4" customFormat="true" ht="10.35" hidden="false" customHeight="true" outlineLevel="0" collapsed="false">
      <c r="B118" s="18" t="s">
        <v>225</v>
      </c>
      <c r="C118" s="18"/>
      <c r="D118" s="18"/>
      <c r="E118" s="16"/>
      <c r="F118" s="10"/>
      <c r="G118" s="11" t="s">
        <v>226</v>
      </c>
      <c r="H118" s="12" t="n">
        <v>6</v>
      </c>
      <c r="I118" s="13" t="n">
        <f aca="false">J118/1.2</f>
        <v>127.5</v>
      </c>
      <c r="J118" s="16" t="n">
        <v>153</v>
      </c>
    </row>
    <row r="119" s="4" customFormat="true" ht="10.35" hidden="false" customHeight="true" outlineLevel="0" collapsed="false">
      <c r="B119" s="14" t="s">
        <v>8</v>
      </c>
      <c r="C119" s="15" t="s">
        <v>9</v>
      </c>
      <c r="D119" s="16" t="s">
        <v>10</v>
      </c>
      <c r="E119" s="12" t="s">
        <v>11</v>
      </c>
      <c r="F119" s="10"/>
      <c r="G119" s="11" t="s">
        <v>227</v>
      </c>
      <c r="H119" s="12" t="n">
        <v>94</v>
      </c>
      <c r="I119" s="13" t="n">
        <f aca="false">J119/1.2</f>
        <v>170</v>
      </c>
      <c r="J119" s="16" t="n">
        <v>204</v>
      </c>
    </row>
    <row r="120" s="4" customFormat="true" ht="10.35" hidden="false" customHeight="true" outlineLevel="0" collapsed="false">
      <c r="B120" s="14" t="s">
        <v>228</v>
      </c>
      <c r="C120" s="15" t="n">
        <v>12</v>
      </c>
      <c r="D120" s="16" t="n">
        <f aca="false">E120/1.2</f>
        <v>242.5</v>
      </c>
      <c r="E120" s="16" t="n">
        <v>291</v>
      </c>
      <c r="F120" s="10"/>
      <c r="G120" s="14" t="s">
        <v>229</v>
      </c>
      <c r="H120" s="15" t="n">
        <v>4</v>
      </c>
      <c r="I120" s="13" t="n">
        <f aca="false">J120/1.2</f>
        <v>195</v>
      </c>
      <c r="J120" s="16" t="n">
        <v>234</v>
      </c>
    </row>
    <row r="121" s="4" customFormat="true" ht="10.35" hidden="false" customHeight="true" outlineLevel="0" collapsed="false">
      <c r="B121" s="14" t="s">
        <v>230</v>
      </c>
      <c r="C121" s="15" t="n">
        <v>12</v>
      </c>
      <c r="D121" s="16" t="n">
        <f aca="false">E121/1.2</f>
        <v>242.5</v>
      </c>
      <c r="E121" s="16" t="n">
        <v>291</v>
      </c>
      <c r="F121" s="10"/>
      <c r="G121" s="14" t="s">
        <v>231</v>
      </c>
      <c r="H121" s="15" t="n">
        <v>25</v>
      </c>
      <c r="I121" s="16" t="n">
        <f aca="false">J121/1.2</f>
        <v>280</v>
      </c>
      <c r="J121" s="16" t="n">
        <v>336</v>
      </c>
    </row>
    <row r="122" s="4" customFormat="true" ht="10.35" hidden="false" customHeight="true" outlineLevel="0" collapsed="false">
      <c r="B122" s="14" t="s">
        <v>232</v>
      </c>
      <c r="C122" s="15" t="n">
        <v>17</v>
      </c>
      <c r="D122" s="16" t="n">
        <f aca="false">E122/1.2</f>
        <v>310</v>
      </c>
      <c r="E122" s="16" t="n">
        <v>372</v>
      </c>
      <c r="F122" s="10"/>
      <c r="G122" s="14" t="s">
        <v>233</v>
      </c>
      <c r="H122" s="15" t="n">
        <v>7</v>
      </c>
      <c r="I122" s="16" t="n">
        <f aca="false">J122/1.2</f>
        <v>330</v>
      </c>
      <c r="J122" s="16" t="n">
        <v>396</v>
      </c>
    </row>
    <row r="123" s="4" customFormat="true" ht="10.35" hidden="false" customHeight="true" outlineLevel="0" collapsed="false">
      <c r="B123" s="14" t="s">
        <v>234</v>
      </c>
      <c r="C123" s="15" t="n">
        <v>0</v>
      </c>
      <c r="D123" s="16" t="n">
        <f aca="false">E123/1.2</f>
        <v>310</v>
      </c>
      <c r="E123" s="16" t="n">
        <v>372</v>
      </c>
      <c r="F123" s="10"/>
      <c r="G123" s="14" t="s">
        <v>235</v>
      </c>
      <c r="H123" s="15" t="n">
        <v>6</v>
      </c>
      <c r="I123" s="16" t="n">
        <f aca="false">J123/1.2</f>
        <v>297.5</v>
      </c>
      <c r="J123" s="16" t="n">
        <v>357</v>
      </c>
    </row>
    <row r="124" s="4" customFormat="true" ht="10.35" hidden="false" customHeight="true" outlineLevel="0" collapsed="false">
      <c r="B124" s="14" t="s">
        <v>236</v>
      </c>
      <c r="C124" s="15" t="n">
        <v>12</v>
      </c>
      <c r="D124" s="16" t="n">
        <f aca="false">E124/1.2</f>
        <v>310</v>
      </c>
      <c r="E124" s="16" t="n">
        <v>372</v>
      </c>
      <c r="F124" s="10"/>
      <c r="G124" s="14"/>
      <c r="H124" s="15"/>
      <c r="I124" s="16"/>
      <c r="J124" s="16"/>
    </row>
    <row r="125" s="4" customFormat="true" ht="10.35" hidden="false" customHeight="true" outlineLevel="0" collapsed="false">
      <c r="B125" s="14" t="s">
        <v>237</v>
      </c>
      <c r="C125" s="15" t="n">
        <v>12</v>
      </c>
      <c r="D125" s="16" t="n">
        <f aca="false">E125/1.2</f>
        <v>330</v>
      </c>
      <c r="E125" s="16" t="n">
        <v>396</v>
      </c>
      <c r="F125" s="10"/>
      <c r="G125" s="18" t="s">
        <v>238</v>
      </c>
      <c r="H125" s="18"/>
      <c r="I125" s="18"/>
      <c r="J125" s="16"/>
    </row>
    <row r="126" s="4" customFormat="true" ht="10.35" hidden="false" customHeight="true" outlineLevel="0" collapsed="false">
      <c r="B126" s="14" t="s">
        <v>239</v>
      </c>
      <c r="C126" s="15" t="n">
        <v>2</v>
      </c>
      <c r="D126" s="16" t="n">
        <f aca="false">E126/1.2</f>
        <v>330</v>
      </c>
      <c r="E126" s="16" t="n">
        <v>396</v>
      </c>
      <c r="F126" s="10"/>
      <c r="G126" s="14" t="s">
        <v>8</v>
      </c>
      <c r="H126" s="15" t="s">
        <v>9</v>
      </c>
      <c r="I126" s="16" t="s">
        <v>10</v>
      </c>
      <c r="J126" s="12" t="s">
        <v>11</v>
      </c>
    </row>
    <row r="127" s="4" customFormat="true" ht="10.35" hidden="false" customHeight="true" outlineLevel="0" collapsed="false">
      <c r="B127" s="14" t="s">
        <v>240</v>
      </c>
      <c r="C127" s="15" t="n">
        <v>12</v>
      </c>
      <c r="D127" s="16" t="n">
        <f aca="false">E127/1.2</f>
        <v>330</v>
      </c>
      <c r="E127" s="16" t="n">
        <v>396</v>
      </c>
      <c r="F127" s="10"/>
      <c r="G127" s="14" t="s">
        <v>241</v>
      </c>
      <c r="H127" s="15" t="n">
        <v>16</v>
      </c>
      <c r="I127" s="16" t="n">
        <f aca="false">J127/1.2</f>
        <v>45</v>
      </c>
      <c r="J127" s="16" t="n">
        <v>54</v>
      </c>
    </row>
    <row r="128" s="4" customFormat="true" ht="10.35" hidden="false" customHeight="true" outlineLevel="0" collapsed="false">
      <c r="B128" s="14" t="s">
        <v>242</v>
      </c>
      <c r="C128" s="15" t="n">
        <v>9</v>
      </c>
      <c r="D128" s="16" t="n">
        <f aca="false">E128/1.2</f>
        <v>350</v>
      </c>
      <c r="E128" s="16" t="n">
        <v>420</v>
      </c>
      <c r="F128" s="10"/>
      <c r="G128" s="11"/>
      <c r="H128" s="12"/>
      <c r="I128" s="16"/>
      <c r="J128" s="16"/>
    </row>
    <row r="129" s="4" customFormat="true" ht="10.35" hidden="false" customHeight="true" outlineLevel="0" collapsed="false">
      <c r="B129" s="21" t="s">
        <v>243</v>
      </c>
      <c r="C129" s="22" t="n">
        <v>19</v>
      </c>
      <c r="D129" s="23" t="n">
        <f aca="false">E129/1.2</f>
        <v>330</v>
      </c>
      <c r="E129" s="23" t="n">
        <v>396</v>
      </c>
      <c r="F129" s="10"/>
      <c r="G129" s="7" t="s">
        <v>244</v>
      </c>
      <c r="H129" s="7"/>
      <c r="I129" s="7"/>
      <c r="J129" s="16"/>
    </row>
    <row r="130" s="4" customFormat="true" ht="10.35" hidden="false" customHeight="true" outlineLevel="0" collapsed="false">
      <c r="F130" s="10"/>
      <c r="G130" s="11" t="s">
        <v>8</v>
      </c>
      <c r="H130" s="12" t="s">
        <v>9</v>
      </c>
      <c r="I130" s="13" t="s">
        <v>10</v>
      </c>
      <c r="J130" s="12" t="s">
        <v>11</v>
      </c>
    </row>
    <row r="131" s="4" customFormat="true" ht="10.35" hidden="false" customHeight="true" outlineLevel="0" collapsed="false">
      <c r="B131" s="7" t="s">
        <v>245</v>
      </c>
      <c r="C131" s="12"/>
      <c r="D131" s="16"/>
      <c r="E131" s="16"/>
      <c r="F131" s="10"/>
      <c r="G131" s="14" t="s">
        <v>246</v>
      </c>
      <c r="H131" s="15" t="n">
        <v>57</v>
      </c>
      <c r="I131" s="16" t="n">
        <f aca="false">J131/1.2</f>
        <v>225</v>
      </c>
      <c r="J131" s="16" t="n">
        <v>270</v>
      </c>
    </row>
    <row r="132" s="4" customFormat="true" ht="10.35" hidden="false" customHeight="true" outlineLevel="0" collapsed="false">
      <c r="B132" s="11" t="s">
        <v>8</v>
      </c>
      <c r="C132" s="12" t="s">
        <v>9</v>
      </c>
      <c r="D132" s="16" t="s">
        <v>10</v>
      </c>
      <c r="E132" s="12" t="s">
        <v>11</v>
      </c>
      <c r="F132" s="17"/>
      <c r="G132" s="11"/>
      <c r="H132" s="12"/>
      <c r="I132" s="13"/>
      <c r="J132" s="16"/>
    </row>
    <row r="133" s="4" customFormat="true" ht="10.35" hidden="false" customHeight="true" outlineLevel="0" collapsed="false">
      <c r="B133" s="14" t="s">
        <v>247</v>
      </c>
      <c r="C133" s="15" t="n">
        <v>6</v>
      </c>
      <c r="D133" s="16" t="n">
        <f aca="false">E133/1.2</f>
        <v>242.5</v>
      </c>
      <c r="E133" s="16" t="n">
        <v>291</v>
      </c>
      <c r="F133" s="17"/>
      <c r="G133" s="7" t="s">
        <v>248</v>
      </c>
      <c r="H133" s="12" t="s">
        <v>9</v>
      </c>
      <c r="I133" s="13" t="s">
        <v>10</v>
      </c>
      <c r="J133" s="12" t="s">
        <v>11</v>
      </c>
    </row>
    <row r="134" s="4" customFormat="true" ht="10.35" hidden="false" customHeight="true" outlineLevel="0" collapsed="false">
      <c r="B134" s="14" t="s">
        <v>249</v>
      </c>
      <c r="C134" s="15" t="n">
        <v>9</v>
      </c>
      <c r="D134" s="16" t="n">
        <f aca="false">E134/1.2</f>
        <v>242.5</v>
      </c>
      <c r="E134" s="16" t="n">
        <v>291</v>
      </c>
      <c r="F134" s="17"/>
      <c r="G134" s="11" t="s">
        <v>250</v>
      </c>
      <c r="H134" s="12" t="n">
        <v>25</v>
      </c>
      <c r="I134" s="13" t="n">
        <f aca="false">J134/1.2</f>
        <v>30</v>
      </c>
      <c r="J134" s="16" t="n">
        <v>36</v>
      </c>
    </row>
    <row r="135" s="4" customFormat="true" ht="10.35" hidden="false" customHeight="true" outlineLevel="0" collapsed="false">
      <c r="B135" s="14" t="s">
        <v>251</v>
      </c>
      <c r="C135" s="15" t="n">
        <v>30</v>
      </c>
      <c r="D135" s="16" t="n">
        <f aca="false">E135/1.2</f>
        <v>282.5</v>
      </c>
      <c r="E135" s="16" t="n">
        <v>339</v>
      </c>
      <c r="F135" s="10"/>
      <c r="G135" s="11" t="s">
        <v>252</v>
      </c>
      <c r="H135" s="12" t="n">
        <v>24</v>
      </c>
      <c r="I135" s="13" t="n">
        <f aca="false">J135/1.2</f>
        <v>30</v>
      </c>
      <c r="J135" s="16" t="n">
        <v>36</v>
      </c>
    </row>
    <row r="136" s="4" customFormat="true" ht="10.35" hidden="false" customHeight="true" outlineLevel="0" collapsed="false">
      <c r="B136" s="14" t="s">
        <v>253</v>
      </c>
      <c r="C136" s="15" t="n">
        <v>31</v>
      </c>
      <c r="D136" s="16" t="n">
        <f aca="false">E136/1.2</f>
        <v>282.5</v>
      </c>
      <c r="E136" s="16" t="n">
        <v>339</v>
      </c>
      <c r="F136" s="10"/>
      <c r="G136" s="11" t="s">
        <v>254</v>
      </c>
      <c r="H136" s="12" t="n">
        <v>1</v>
      </c>
      <c r="I136" s="13" t="n">
        <f aca="false">J136/1.2</f>
        <v>165</v>
      </c>
      <c r="J136" s="16" t="n">
        <v>198</v>
      </c>
    </row>
    <row r="137" s="4" customFormat="true" ht="10.35" hidden="false" customHeight="true" outlineLevel="0" collapsed="false">
      <c r="B137" s="14" t="s">
        <v>255</v>
      </c>
      <c r="C137" s="15" t="n">
        <v>32</v>
      </c>
      <c r="D137" s="16" t="n">
        <f aca="false">E137/1.2</f>
        <v>345</v>
      </c>
      <c r="E137" s="16" t="n">
        <v>414</v>
      </c>
      <c r="F137" s="17"/>
      <c r="G137" s="11" t="s">
        <v>256</v>
      </c>
      <c r="H137" s="12" t="n">
        <v>24</v>
      </c>
      <c r="I137" s="13" t="n">
        <f aca="false">J137/1.2</f>
        <v>165</v>
      </c>
      <c r="J137" s="16" t="n">
        <v>198</v>
      </c>
    </row>
    <row r="138" s="4" customFormat="true" ht="10.35" hidden="false" customHeight="true" outlineLevel="0" collapsed="false">
      <c r="B138" s="14" t="s">
        <v>257</v>
      </c>
      <c r="C138" s="15" t="n">
        <v>25</v>
      </c>
      <c r="D138" s="16" t="n">
        <f aca="false">E138/1.2</f>
        <v>345</v>
      </c>
      <c r="E138" s="16" t="n">
        <v>414</v>
      </c>
      <c r="F138" s="10"/>
      <c r="G138" s="11" t="s">
        <v>258</v>
      </c>
      <c r="H138" s="12" t="n">
        <v>6</v>
      </c>
      <c r="I138" s="13" t="n">
        <f aca="false">J138/1.2</f>
        <v>132.5</v>
      </c>
      <c r="J138" s="16" t="n">
        <v>159</v>
      </c>
    </row>
    <row r="139" s="4" customFormat="true" ht="10.35" hidden="false" customHeight="true" outlineLevel="0" collapsed="false">
      <c r="B139" s="14"/>
      <c r="C139" s="15"/>
      <c r="D139" s="16"/>
      <c r="E139" s="16"/>
      <c r="F139" s="10"/>
      <c r="G139" s="11" t="s">
        <v>259</v>
      </c>
      <c r="H139" s="12" t="n">
        <v>53</v>
      </c>
      <c r="I139" s="13" t="n">
        <f aca="false">J139/1.2</f>
        <v>175</v>
      </c>
      <c r="J139" s="16" t="n">
        <v>210</v>
      </c>
    </row>
    <row r="140" s="4" customFormat="true" ht="10.35" hidden="false" customHeight="true" outlineLevel="0" collapsed="false">
      <c r="B140" s="14" t="s">
        <v>260</v>
      </c>
      <c r="C140" s="15" t="n">
        <v>18</v>
      </c>
      <c r="D140" s="16" t="n">
        <f aca="false">E140/1.2</f>
        <v>237.5</v>
      </c>
      <c r="E140" s="16" t="n">
        <v>285</v>
      </c>
      <c r="F140" s="10"/>
      <c r="G140" s="14" t="s">
        <v>261</v>
      </c>
      <c r="H140" s="15" t="n">
        <v>13</v>
      </c>
      <c r="I140" s="13" t="n">
        <f aca="false">J140/1.2</f>
        <v>150</v>
      </c>
      <c r="J140" s="16" t="n">
        <v>180</v>
      </c>
    </row>
    <row r="141" s="4" customFormat="true" ht="10.35" hidden="false" customHeight="true" outlineLevel="0" collapsed="false">
      <c r="B141" s="14" t="s">
        <v>262</v>
      </c>
      <c r="C141" s="15" t="n">
        <v>41</v>
      </c>
      <c r="D141" s="16" t="n">
        <f aca="false">E141/1.2</f>
        <v>532.5</v>
      </c>
      <c r="E141" s="16" t="n">
        <v>639</v>
      </c>
      <c r="F141" s="10"/>
      <c r="G141" s="14" t="s">
        <v>263</v>
      </c>
      <c r="H141" s="15" t="n">
        <v>3</v>
      </c>
      <c r="I141" s="16" t="n">
        <f aca="false">J141/1.2</f>
        <v>157.5</v>
      </c>
      <c r="J141" s="16" t="n">
        <v>189</v>
      </c>
    </row>
    <row r="142" s="4" customFormat="true" ht="10.35" hidden="false" customHeight="true" outlineLevel="0" collapsed="false">
      <c r="F142" s="10"/>
      <c r="G142" s="14" t="s">
        <v>264</v>
      </c>
      <c r="H142" s="15" t="n">
        <v>5</v>
      </c>
      <c r="I142" s="16" t="n">
        <f aca="false">J142/1.2</f>
        <v>307.5</v>
      </c>
      <c r="J142" s="16" t="n">
        <v>369</v>
      </c>
    </row>
    <row r="143" s="4" customFormat="true" ht="10.35" hidden="false" customHeight="true" outlineLevel="0" collapsed="false">
      <c r="F143" s="10"/>
      <c r="G143" s="11" t="s">
        <v>265</v>
      </c>
      <c r="H143" s="12" t="n">
        <v>0</v>
      </c>
      <c r="I143" s="13" t="n">
        <f aca="false">J143/1.2</f>
        <v>120</v>
      </c>
      <c r="J143" s="16" t="n">
        <v>144</v>
      </c>
    </row>
    <row r="144" s="4" customFormat="true" ht="10.35" hidden="false" customHeight="true" outlineLevel="0" collapsed="false">
      <c r="B144" s="14"/>
      <c r="C144" s="15"/>
      <c r="D144" s="16"/>
      <c r="E144" s="16"/>
      <c r="F144" s="10"/>
      <c r="G144" s="11"/>
      <c r="H144" s="12"/>
      <c r="I144" s="13"/>
      <c r="J144" s="16"/>
    </row>
    <row r="145" s="4" customFormat="true" ht="10.35" hidden="false" customHeight="true" outlineLevel="0" collapsed="false">
      <c r="B145" s="7" t="s">
        <v>266</v>
      </c>
      <c r="C145" s="8"/>
      <c r="D145" s="9"/>
      <c r="E145" s="9"/>
      <c r="F145" s="10"/>
      <c r="G145" s="11"/>
      <c r="H145" s="12"/>
      <c r="I145" s="13"/>
      <c r="J145" s="16"/>
    </row>
    <row r="146" s="4" customFormat="true" ht="10.35" hidden="false" customHeight="true" outlineLevel="0" collapsed="false">
      <c r="B146" s="11" t="s">
        <v>8</v>
      </c>
      <c r="C146" s="12" t="s">
        <v>9</v>
      </c>
      <c r="D146" s="13" t="s">
        <v>10</v>
      </c>
      <c r="E146" s="12" t="s">
        <v>11</v>
      </c>
      <c r="F146" s="10"/>
      <c r="G146" s="11" t="s">
        <v>8</v>
      </c>
      <c r="H146" s="12" t="s">
        <v>9</v>
      </c>
      <c r="I146" s="13" t="s">
        <v>10</v>
      </c>
      <c r="J146" s="12" t="s">
        <v>11</v>
      </c>
    </row>
    <row r="147" s="4" customFormat="true" ht="10.35" hidden="false" customHeight="true" outlineLevel="0" collapsed="false">
      <c r="B147" s="11" t="s">
        <v>267</v>
      </c>
      <c r="C147" s="12" t="n">
        <v>1</v>
      </c>
      <c r="D147" s="13" t="n">
        <f aca="false">E147/1.2</f>
        <v>1165</v>
      </c>
      <c r="E147" s="16" t="n">
        <v>1398</v>
      </c>
      <c r="F147" s="10"/>
      <c r="G147" s="14" t="s">
        <v>268</v>
      </c>
      <c r="H147" s="15" t="n">
        <v>1</v>
      </c>
      <c r="I147" s="13" t="n">
        <f aca="false">J147/1.2</f>
        <v>915</v>
      </c>
      <c r="J147" s="16" t="n">
        <v>1098</v>
      </c>
    </row>
    <row r="148" s="4" customFormat="true" ht="10.35" hidden="false" customHeight="true" outlineLevel="0" collapsed="false">
      <c r="B148" s="11" t="s">
        <v>269</v>
      </c>
      <c r="C148" s="12" t="n">
        <v>1</v>
      </c>
      <c r="D148" s="13" t="n">
        <f aca="false">E148/1.2</f>
        <v>832.5</v>
      </c>
      <c r="E148" s="16" t="n">
        <v>999</v>
      </c>
      <c r="F148" s="10"/>
      <c r="G148" s="11" t="s">
        <v>270</v>
      </c>
      <c r="H148" s="12" t="n">
        <v>1</v>
      </c>
      <c r="I148" s="13" t="n">
        <f aca="false">J148/1.2</f>
        <v>915</v>
      </c>
      <c r="J148" s="16" t="n">
        <v>1098</v>
      </c>
    </row>
    <row r="149" s="4" customFormat="true" ht="10.35" hidden="false" customHeight="true" outlineLevel="0" collapsed="false">
      <c r="B149" s="11" t="s">
        <v>271</v>
      </c>
      <c r="C149" s="12" t="n">
        <v>1</v>
      </c>
      <c r="D149" s="13" t="n">
        <f aca="false">E149/1.2</f>
        <v>1082.5</v>
      </c>
      <c r="E149" s="16" t="n">
        <v>1299</v>
      </c>
      <c r="F149" s="10"/>
      <c r="G149" s="11" t="s">
        <v>272</v>
      </c>
      <c r="H149" s="12" t="n">
        <v>0</v>
      </c>
      <c r="I149" s="13" t="n">
        <f aca="false">J149/1.2</f>
        <v>915</v>
      </c>
      <c r="J149" s="16" t="n">
        <v>1098</v>
      </c>
    </row>
    <row r="150" s="4" customFormat="true" ht="10.35" hidden="false" customHeight="true" outlineLevel="0" collapsed="false">
      <c r="B150" s="14" t="s">
        <v>273</v>
      </c>
      <c r="C150" s="15" t="n">
        <v>0</v>
      </c>
      <c r="D150" s="13" t="n">
        <f aca="false">E150/1.2</f>
        <v>1332.5</v>
      </c>
      <c r="E150" s="16" t="n">
        <v>1599</v>
      </c>
      <c r="F150" s="10"/>
      <c r="G150" s="11" t="s">
        <v>274</v>
      </c>
      <c r="H150" s="12" t="n">
        <v>1</v>
      </c>
      <c r="I150" s="13" t="n">
        <f aca="false">J150/1.2</f>
        <v>1032.5</v>
      </c>
      <c r="J150" s="16" t="n">
        <v>1239</v>
      </c>
    </row>
    <row r="151" s="4" customFormat="true" ht="10.35" hidden="false" customHeight="true" outlineLevel="0" collapsed="false">
      <c r="B151" s="14" t="s">
        <v>275</v>
      </c>
      <c r="C151" s="15" t="n">
        <v>0</v>
      </c>
      <c r="D151" s="16" t="n">
        <f aca="false">E151/1.2</f>
        <v>1415</v>
      </c>
      <c r="E151" s="16" t="n">
        <v>1698</v>
      </c>
      <c r="F151" s="10"/>
      <c r="G151" s="11" t="s">
        <v>276</v>
      </c>
      <c r="H151" s="12" t="n">
        <v>6</v>
      </c>
      <c r="I151" s="16" t="n">
        <f aca="false">J151/1.2</f>
        <v>222.5</v>
      </c>
      <c r="J151" s="16" t="n">
        <v>267</v>
      </c>
    </row>
    <row r="152" s="4" customFormat="true" ht="10.35" hidden="false" customHeight="true" outlineLevel="0" collapsed="false">
      <c r="B152" s="14" t="s">
        <v>277</v>
      </c>
      <c r="C152" s="15" t="n">
        <v>0</v>
      </c>
      <c r="D152" s="16" t="n">
        <f aca="false">E152/1.2</f>
        <v>1415</v>
      </c>
      <c r="E152" s="16" t="n">
        <v>1698</v>
      </c>
      <c r="F152" s="10"/>
      <c r="G152" s="11" t="s">
        <v>278</v>
      </c>
      <c r="H152" s="12" t="n">
        <v>9</v>
      </c>
      <c r="I152" s="16" t="n">
        <f aca="false">J152/1.2</f>
        <v>247.5</v>
      </c>
      <c r="J152" s="16" t="n">
        <v>297</v>
      </c>
    </row>
    <row r="153" s="4" customFormat="true" ht="10.35" hidden="false" customHeight="true" outlineLevel="0" collapsed="false">
      <c r="B153" s="14" t="s">
        <v>279</v>
      </c>
      <c r="C153" s="15" t="n">
        <v>2</v>
      </c>
      <c r="D153" s="16" t="n">
        <f aca="false">E153/1.2</f>
        <v>1832.5</v>
      </c>
      <c r="E153" s="16" t="n">
        <v>2199</v>
      </c>
      <c r="F153" s="10"/>
      <c r="G153" s="14" t="s">
        <v>280</v>
      </c>
      <c r="H153" s="15" t="n">
        <v>25</v>
      </c>
      <c r="I153" s="16" t="n">
        <f aca="false">J153/1.2</f>
        <v>107.5</v>
      </c>
      <c r="J153" s="16" t="n">
        <v>129</v>
      </c>
    </row>
    <row r="154" s="4" customFormat="true" ht="10.35" hidden="false" customHeight="true" outlineLevel="0" collapsed="false">
      <c r="B154" s="14" t="s">
        <v>281</v>
      </c>
      <c r="C154" s="15" t="n">
        <v>0</v>
      </c>
      <c r="D154" s="16" t="n">
        <f aca="false">E154/1.2</f>
        <v>1997.5</v>
      </c>
      <c r="E154" s="16" t="n">
        <v>2397</v>
      </c>
      <c r="F154" s="10"/>
      <c r="G154" s="14" t="s">
        <v>282</v>
      </c>
      <c r="H154" s="15" t="n">
        <v>32</v>
      </c>
      <c r="I154" s="16" t="n">
        <f aca="false">J154/1.2</f>
        <v>132.5</v>
      </c>
      <c r="J154" s="16" t="n">
        <v>159</v>
      </c>
    </row>
    <row r="155" s="4" customFormat="true" ht="10.35" hidden="false" customHeight="true" outlineLevel="0" collapsed="false">
      <c r="B155" s="14" t="s">
        <v>283</v>
      </c>
      <c r="C155" s="15" t="n">
        <v>2</v>
      </c>
      <c r="D155" s="16" t="n">
        <f aca="false">E155/1.2</f>
        <v>1997.5</v>
      </c>
      <c r="E155" s="16" t="n">
        <v>2397</v>
      </c>
      <c r="F155" s="10"/>
      <c r="G155" s="14" t="s">
        <v>284</v>
      </c>
      <c r="H155" s="15" t="n">
        <v>3</v>
      </c>
      <c r="I155" s="16" t="n">
        <f aca="false">J155/1.2</f>
        <v>222.5</v>
      </c>
      <c r="J155" s="16" t="n">
        <v>267</v>
      </c>
    </row>
    <row r="156" s="4" customFormat="true" ht="10.35" hidden="false" customHeight="true" outlineLevel="0" collapsed="false">
      <c r="B156" s="14" t="s">
        <v>285</v>
      </c>
      <c r="C156" s="15" t="n">
        <v>3</v>
      </c>
      <c r="D156" s="16" t="n">
        <f aca="false">E156/1.2</f>
        <v>2082.5</v>
      </c>
      <c r="E156" s="16" t="n">
        <v>2499</v>
      </c>
      <c r="F156" s="10"/>
      <c r="G156" s="14" t="s">
        <v>286</v>
      </c>
      <c r="H156" s="15" t="n">
        <v>10</v>
      </c>
      <c r="I156" s="16" t="n">
        <f aca="false">J156/1.2</f>
        <v>232.5</v>
      </c>
      <c r="J156" s="16" t="n">
        <v>279</v>
      </c>
    </row>
    <row r="157" s="4" customFormat="true" ht="10.35" hidden="false" customHeight="true" outlineLevel="0" collapsed="false">
      <c r="B157" s="14" t="s">
        <v>287</v>
      </c>
      <c r="C157" s="15" t="n">
        <v>2</v>
      </c>
      <c r="D157" s="16" t="n">
        <f aca="false">E157/1.2</f>
        <v>2332.5</v>
      </c>
      <c r="E157" s="16" t="n">
        <v>2799</v>
      </c>
      <c r="F157" s="10"/>
      <c r="G157" s="14" t="s">
        <v>288</v>
      </c>
      <c r="H157" s="15" t="n">
        <v>3</v>
      </c>
      <c r="I157" s="16" t="n">
        <f aca="false">J157/1.2</f>
        <v>232.5</v>
      </c>
      <c r="J157" s="16" t="n">
        <v>279</v>
      </c>
    </row>
    <row r="158" s="4" customFormat="true" ht="10.35" hidden="false" customHeight="true" outlineLevel="0" collapsed="false">
      <c r="B158" s="14" t="s">
        <v>289</v>
      </c>
      <c r="C158" s="15" t="n">
        <v>4</v>
      </c>
      <c r="D158" s="16" t="n">
        <f aca="false">E158/1.2</f>
        <v>2332.5</v>
      </c>
      <c r="E158" s="16" t="n">
        <v>2799</v>
      </c>
      <c r="F158" s="10"/>
      <c r="G158" s="14" t="s">
        <v>290</v>
      </c>
      <c r="H158" s="15" t="n">
        <v>5</v>
      </c>
      <c r="I158" s="16" t="n">
        <f aca="false">J158/1.2</f>
        <v>482.5</v>
      </c>
      <c r="J158" s="16" t="n">
        <v>579</v>
      </c>
    </row>
    <row r="159" s="4" customFormat="true" ht="10.35" hidden="false" customHeight="true" outlineLevel="0" collapsed="false">
      <c r="B159" s="14" t="s">
        <v>291</v>
      </c>
      <c r="C159" s="15" t="n">
        <v>0</v>
      </c>
      <c r="D159" s="16" t="n">
        <f aca="false">E159/1.2</f>
        <v>2397.5</v>
      </c>
      <c r="E159" s="16" t="n">
        <v>2877</v>
      </c>
      <c r="F159" s="10"/>
      <c r="G159" s="14" t="s">
        <v>292</v>
      </c>
      <c r="H159" s="15" t="n">
        <v>1</v>
      </c>
      <c r="I159" s="16" t="n">
        <f aca="false">J159/1.2</f>
        <v>582.5</v>
      </c>
      <c r="J159" s="16" t="n">
        <v>699</v>
      </c>
    </row>
    <row r="160" s="4" customFormat="true" ht="10.35" hidden="false" customHeight="true" outlineLevel="0" collapsed="false">
      <c r="B160" s="14" t="s">
        <v>293</v>
      </c>
      <c r="C160" s="15" t="n">
        <v>0</v>
      </c>
      <c r="D160" s="16" t="n">
        <f aca="false">E160/1.2</f>
        <v>2582.5</v>
      </c>
      <c r="E160" s="16" t="n">
        <v>3099</v>
      </c>
      <c r="F160" s="10"/>
      <c r="G160" s="14" t="s">
        <v>294</v>
      </c>
      <c r="H160" s="15" t="n">
        <v>2</v>
      </c>
      <c r="I160" s="16" t="n">
        <f aca="false">J160/1.2</f>
        <v>732.5</v>
      </c>
      <c r="J160" s="16" t="n">
        <v>879</v>
      </c>
    </row>
    <row r="161" s="4" customFormat="true" ht="10.35" hidden="false" customHeight="true" outlineLevel="0" collapsed="false">
      <c r="B161" s="14" t="s">
        <v>295</v>
      </c>
      <c r="C161" s="15" t="n">
        <v>0</v>
      </c>
      <c r="D161" s="16" t="n">
        <f aca="false">E161/1.2</f>
        <v>2582.5</v>
      </c>
      <c r="E161" s="16" t="n">
        <v>3099</v>
      </c>
      <c r="F161" s="10"/>
      <c r="G161" s="14" t="s">
        <v>296</v>
      </c>
      <c r="H161" s="15" t="n">
        <v>42</v>
      </c>
      <c r="I161" s="16" t="n">
        <f aca="false">J161/1.2</f>
        <v>697.5</v>
      </c>
      <c r="J161" s="16" t="n">
        <v>837</v>
      </c>
    </row>
    <row r="162" s="4" customFormat="true" ht="10.35" hidden="false" customHeight="true" outlineLevel="0" collapsed="false">
      <c r="B162" s="14" t="s">
        <v>297</v>
      </c>
      <c r="C162" s="15" t="n">
        <v>0</v>
      </c>
      <c r="D162" s="16" t="n">
        <f aca="false">E162/1.2</f>
        <v>3332.5</v>
      </c>
      <c r="E162" s="16" t="n">
        <v>3999</v>
      </c>
      <c r="F162" s="10"/>
      <c r="G162" s="14" t="s">
        <v>298</v>
      </c>
      <c r="H162" s="15" t="n">
        <v>47</v>
      </c>
      <c r="I162" s="16" t="n">
        <f aca="false">J162/1.2</f>
        <v>807.5</v>
      </c>
      <c r="J162" s="16" t="n">
        <v>969</v>
      </c>
    </row>
    <row r="163" s="4" customFormat="true" ht="10.35" hidden="false" customHeight="true" outlineLevel="0" collapsed="false">
      <c r="B163" s="14" t="s">
        <v>299</v>
      </c>
      <c r="C163" s="15" t="n">
        <v>0</v>
      </c>
      <c r="D163" s="16" t="n">
        <f aca="false">E163/1.2</f>
        <v>3747.5</v>
      </c>
      <c r="E163" s="16" t="n">
        <v>4497</v>
      </c>
      <c r="F163" s="10"/>
      <c r="G163" s="14"/>
      <c r="H163" s="15"/>
      <c r="I163" s="16"/>
      <c r="J163" s="16"/>
    </row>
    <row r="164" s="4" customFormat="true" ht="10.35" hidden="false" customHeight="true" outlineLevel="0" collapsed="false">
      <c r="B164" s="14" t="s">
        <v>300</v>
      </c>
      <c r="C164" s="15" t="n">
        <v>0</v>
      </c>
      <c r="D164" s="16" t="n">
        <f aca="false">E164/1.2</f>
        <v>3747.5</v>
      </c>
      <c r="E164" s="16" t="n">
        <v>4497</v>
      </c>
      <c r="F164" s="10"/>
      <c r="G164" s="14" t="s">
        <v>301</v>
      </c>
      <c r="H164" s="15" t="n">
        <v>8</v>
      </c>
      <c r="I164" s="16" t="n">
        <f aca="false">J164/1.2</f>
        <v>32.5</v>
      </c>
      <c r="J164" s="16" t="n">
        <v>39</v>
      </c>
    </row>
    <row r="165" s="4" customFormat="true" ht="10.35" hidden="false" customHeight="true" outlineLevel="0" collapsed="false">
      <c r="B165" s="21" t="s">
        <v>302</v>
      </c>
      <c r="C165" s="22" t="n">
        <v>1</v>
      </c>
      <c r="D165" s="23" t="n">
        <f aca="false">E165/1.2</f>
        <v>4750</v>
      </c>
      <c r="E165" s="23" t="n">
        <v>5700</v>
      </c>
      <c r="F165" s="10"/>
      <c r="G165" s="14" t="s">
        <v>303</v>
      </c>
      <c r="H165" s="15" t="n">
        <v>15</v>
      </c>
      <c r="I165" s="16" t="n">
        <f aca="false">J165/1.2</f>
        <v>37.5</v>
      </c>
      <c r="J165" s="16" t="n">
        <v>45</v>
      </c>
    </row>
    <row r="166" s="4" customFormat="true" ht="10.35" hidden="false" customHeight="true" outlineLevel="0" collapsed="false">
      <c r="B166" s="14" t="s">
        <v>304</v>
      </c>
      <c r="C166" s="15" t="n">
        <v>1</v>
      </c>
      <c r="D166" s="16" t="n">
        <f aca="false">E166/1.2</f>
        <v>1650</v>
      </c>
      <c r="E166" s="16" t="n">
        <v>1980</v>
      </c>
      <c r="F166" s="10"/>
      <c r="G166" s="14" t="s">
        <v>305</v>
      </c>
      <c r="H166" s="15" t="n">
        <v>11</v>
      </c>
      <c r="I166" s="16" t="n">
        <f aca="false">J166/1.2</f>
        <v>72.5</v>
      </c>
      <c r="J166" s="16" t="n">
        <v>87</v>
      </c>
    </row>
    <row r="167" s="4" customFormat="true" ht="10.35" hidden="false" customHeight="true" outlineLevel="0" collapsed="false">
      <c r="B167" s="14" t="s">
        <v>306</v>
      </c>
      <c r="C167" s="15" t="n">
        <v>1</v>
      </c>
      <c r="D167" s="16" t="n">
        <f aca="false">E167/1.2</f>
        <v>1832.5</v>
      </c>
      <c r="E167" s="16" t="n">
        <v>2199</v>
      </c>
      <c r="F167" s="17"/>
      <c r="G167" s="14"/>
      <c r="H167" s="15"/>
      <c r="I167" s="16"/>
      <c r="J167" s="16"/>
    </row>
    <row r="168" s="4" customFormat="true" ht="10.35" hidden="false" customHeight="true" outlineLevel="0" collapsed="false">
      <c r="B168" s="14" t="s">
        <v>307</v>
      </c>
      <c r="C168" s="15" t="n">
        <v>2</v>
      </c>
      <c r="D168" s="16" t="n">
        <f aca="false">E168/1.2</f>
        <v>1832.5</v>
      </c>
      <c r="E168" s="16" t="n">
        <v>2199</v>
      </c>
      <c r="F168" s="10"/>
      <c r="G168" s="14" t="s">
        <v>308</v>
      </c>
      <c r="H168" s="15" t="n">
        <v>0</v>
      </c>
      <c r="I168" s="16" t="n">
        <f aca="false">J168/1.2</f>
        <v>397.5</v>
      </c>
      <c r="J168" s="16" t="n">
        <v>477</v>
      </c>
    </row>
    <row r="169" s="4" customFormat="true" ht="10.35" hidden="false" customHeight="true" outlineLevel="0" collapsed="false">
      <c r="B169" s="14" t="s">
        <v>309</v>
      </c>
      <c r="C169" s="15" t="n">
        <v>3</v>
      </c>
      <c r="D169" s="16" t="n">
        <f aca="false">E169/1.2</f>
        <v>2747.5</v>
      </c>
      <c r="E169" s="16" t="n">
        <v>3297</v>
      </c>
      <c r="F169" s="10"/>
      <c r="G169" s="14" t="s">
        <v>310</v>
      </c>
      <c r="H169" s="15" t="n">
        <v>1</v>
      </c>
      <c r="I169" s="16" t="n">
        <f aca="false">J169/1.2</f>
        <v>415</v>
      </c>
      <c r="J169" s="16" t="n">
        <v>498</v>
      </c>
    </row>
    <row r="170" s="4" customFormat="true" ht="10.35" hidden="false" customHeight="true" outlineLevel="0" collapsed="false">
      <c r="B170" s="14" t="s">
        <v>311</v>
      </c>
      <c r="C170" s="15" t="n">
        <v>6</v>
      </c>
      <c r="D170" s="16" t="n">
        <f aca="false">E170/1.2</f>
        <v>2747.5</v>
      </c>
      <c r="E170" s="16" t="n">
        <v>3297</v>
      </c>
      <c r="F170" s="10"/>
      <c r="G170" s="14" t="s">
        <v>312</v>
      </c>
      <c r="H170" s="15" t="n">
        <v>9</v>
      </c>
      <c r="I170" s="16" t="n">
        <f aca="false">J170/1.2</f>
        <v>557.5</v>
      </c>
      <c r="J170" s="16" t="n">
        <v>669</v>
      </c>
    </row>
    <row r="171" s="4" customFormat="true" ht="10.35" hidden="false" customHeight="true" outlineLevel="0" collapsed="false">
      <c r="B171" s="14" t="s">
        <v>313</v>
      </c>
      <c r="C171" s="15" t="n">
        <v>0</v>
      </c>
      <c r="D171" s="16" t="n">
        <f aca="false">E171/1.2</f>
        <v>2400</v>
      </c>
      <c r="E171" s="16" t="n">
        <v>2880</v>
      </c>
      <c r="F171" s="10"/>
      <c r="G171" s="14" t="s">
        <v>314</v>
      </c>
      <c r="H171" s="15" t="n">
        <v>3</v>
      </c>
      <c r="I171" s="16" t="n">
        <f aca="false">J171/1.2</f>
        <v>557.5</v>
      </c>
      <c r="J171" s="16" t="n">
        <v>669</v>
      </c>
    </row>
    <row r="172" s="4" customFormat="true" ht="10.35" hidden="false" customHeight="true" outlineLevel="0" collapsed="false">
      <c r="B172" s="14" t="s">
        <v>315</v>
      </c>
      <c r="C172" s="15" t="n">
        <v>5</v>
      </c>
      <c r="D172" s="13" t="n">
        <f aca="false">E172/1.2</f>
        <v>2310</v>
      </c>
      <c r="E172" s="16" t="n">
        <v>2772</v>
      </c>
      <c r="F172" s="17"/>
      <c r="G172" s="14" t="s">
        <v>316</v>
      </c>
      <c r="H172" s="15" t="n">
        <v>3</v>
      </c>
      <c r="I172" s="16" t="n">
        <f aca="false">J172/1.2</f>
        <v>557.5</v>
      </c>
      <c r="J172" s="16" t="n">
        <v>669</v>
      </c>
    </row>
    <row r="173" s="4" customFormat="true" ht="10.35" hidden="false" customHeight="true" outlineLevel="0" collapsed="false">
      <c r="B173" s="14" t="s">
        <v>317</v>
      </c>
      <c r="C173" s="15" t="n">
        <v>6</v>
      </c>
      <c r="D173" s="13" t="n">
        <f aca="false">E173/1.2</f>
        <v>2310</v>
      </c>
      <c r="E173" s="16" t="n">
        <v>2772</v>
      </c>
      <c r="F173" s="10"/>
      <c r="G173" s="14" t="s">
        <v>318</v>
      </c>
      <c r="H173" s="15" t="n">
        <v>0</v>
      </c>
      <c r="I173" s="16" t="n">
        <f aca="false">J173/1.2</f>
        <v>687.5</v>
      </c>
      <c r="J173" s="16" t="n">
        <v>825</v>
      </c>
    </row>
    <row r="174" s="4" customFormat="true" ht="10.35" hidden="false" customHeight="true" outlineLevel="0" collapsed="false">
      <c r="B174" s="14" t="s">
        <v>319</v>
      </c>
      <c r="C174" s="15" t="n">
        <v>1</v>
      </c>
      <c r="D174" s="16" t="n">
        <f aca="false">E174/1.2</f>
        <v>4750</v>
      </c>
      <c r="E174" s="16" t="n">
        <v>5700</v>
      </c>
      <c r="F174" s="10"/>
      <c r="G174" s="14" t="s">
        <v>320</v>
      </c>
      <c r="H174" s="15" t="n">
        <v>0</v>
      </c>
      <c r="I174" s="16" t="n">
        <f aca="false">J174/1.2</f>
        <v>687.5</v>
      </c>
      <c r="J174" s="16" t="n">
        <v>825</v>
      </c>
    </row>
    <row r="175" s="4" customFormat="true" ht="10.35" hidden="false" customHeight="true" outlineLevel="0" collapsed="false">
      <c r="B175" s="14" t="s">
        <v>321</v>
      </c>
      <c r="C175" s="15" t="n">
        <v>1</v>
      </c>
      <c r="D175" s="16" t="n">
        <f aca="false">E175/1.2</f>
        <v>4750</v>
      </c>
      <c r="E175" s="16" t="n">
        <v>5700</v>
      </c>
      <c r="F175" s="10"/>
      <c r="G175" s="14"/>
      <c r="H175" s="15"/>
      <c r="I175" s="16"/>
      <c r="J175" s="16"/>
    </row>
    <row r="176" s="4" customFormat="true" ht="10.35" hidden="false" customHeight="true" outlineLevel="0" collapsed="false">
      <c r="B176" s="14" t="s">
        <v>322</v>
      </c>
      <c r="C176" s="15" t="n">
        <v>1</v>
      </c>
      <c r="D176" s="16" t="n">
        <f aca="false">E176/1.2</f>
        <v>2497.5</v>
      </c>
      <c r="E176" s="16" t="n">
        <v>2997</v>
      </c>
      <c r="F176" s="10"/>
      <c r="G176" s="14" t="s">
        <v>323</v>
      </c>
      <c r="H176" s="15" t="n">
        <v>263</v>
      </c>
      <c r="I176" s="16" t="n">
        <f aca="false">J176/1.2</f>
        <v>749.75</v>
      </c>
      <c r="J176" s="16" t="n">
        <v>899.7</v>
      </c>
    </row>
    <row r="177" s="4" customFormat="true" ht="10.35" hidden="false" customHeight="true" outlineLevel="0" collapsed="false">
      <c r="F177" s="10"/>
      <c r="G177" s="14"/>
      <c r="H177" s="15"/>
      <c r="I177" s="16"/>
      <c r="J177" s="16"/>
    </row>
    <row r="178" s="4" customFormat="true" ht="10.35" hidden="false" customHeight="true" outlineLevel="0" collapsed="false">
      <c r="B178" s="7" t="s">
        <v>324</v>
      </c>
      <c r="C178" s="25"/>
      <c r="D178" s="25"/>
      <c r="E178" s="16"/>
      <c r="F178" s="10"/>
      <c r="G178" s="11"/>
      <c r="H178" s="12"/>
      <c r="I178" s="13"/>
      <c r="J178" s="16"/>
    </row>
    <row r="179" s="4" customFormat="true" ht="10.35" hidden="false" customHeight="true" outlineLevel="0" collapsed="false">
      <c r="B179" s="11" t="s">
        <v>8</v>
      </c>
      <c r="C179" s="12" t="s">
        <v>9</v>
      </c>
      <c r="D179" s="13" t="s">
        <v>10</v>
      </c>
      <c r="E179" s="12" t="s">
        <v>11</v>
      </c>
      <c r="F179" s="10"/>
      <c r="G179" s="11" t="s">
        <v>8</v>
      </c>
      <c r="H179" s="12" t="s">
        <v>9</v>
      </c>
      <c r="I179" s="13" t="s">
        <v>10</v>
      </c>
      <c r="J179" s="12" t="s">
        <v>11</v>
      </c>
    </row>
    <row r="180" s="4" customFormat="true" ht="10.35" hidden="false" customHeight="true" outlineLevel="0" collapsed="false">
      <c r="B180" s="26" t="s">
        <v>325</v>
      </c>
      <c r="C180" s="27" t="n">
        <v>55</v>
      </c>
      <c r="D180" s="16" t="n">
        <f aca="false">E180/1.2</f>
        <v>229.75</v>
      </c>
      <c r="E180" s="16" t="n">
        <v>275.7</v>
      </c>
      <c r="F180" s="10"/>
      <c r="G180" s="26" t="s">
        <v>326</v>
      </c>
      <c r="H180" s="15" t="n">
        <v>48</v>
      </c>
      <c r="I180" s="16" t="n">
        <f aca="false">J180/1.2</f>
        <v>797.5</v>
      </c>
      <c r="J180" s="16" t="n">
        <v>957</v>
      </c>
    </row>
    <row r="181" s="4" customFormat="true" ht="10.35" hidden="false" customHeight="true" outlineLevel="0" collapsed="false">
      <c r="B181" s="26" t="s">
        <v>327</v>
      </c>
      <c r="C181" s="27" t="n">
        <v>96</v>
      </c>
      <c r="D181" s="16" t="n">
        <f aca="false">E181/1.2</f>
        <v>309.75</v>
      </c>
      <c r="E181" s="16" t="n">
        <v>371.7</v>
      </c>
      <c r="F181" s="10"/>
      <c r="G181" s="26" t="s">
        <v>328</v>
      </c>
      <c r="H181" s="15" t="n">
        <v>0</v>
      </c>
      <c r="I181" s="16" t="n">
        <f aca="false">J181/1.2</f>
        <v>897.5</v>
      </c>
      <c r="J181" s="16" t="n">
        <v>1077</v>
      </c>
    </row>
    <row r="182" s="4" customFormat="true" ht="10.35" hidden="false" customHeight="true" outlineLevel="0" collapsed="false">
      <c r="B182" s="26" t="s">
        <v>329</v>
      </c>
      <c r="C182" s="27" t="n">
        <v>33</v>
      </c>
      <c r="D182" s="16" t="n">
        <f aca="false">E182/1.2</f>
        <v>309.75</v>
      </c>
      <c r="E182" s="16" t="n">
        <v>371.7</v>
      </c>
      <c r="F182" s="10"/>
      <c r="G182" s="28" t="s">
        <v>330</v>
      </c>
      <c r="H182" s="12" t="n">
        <v>1</v>
      </c>
      <c r="I182" s="16" t="n">
        <f aca="false">J182/1.2</f>
        <v>1497.5</v>
      </c>
      <c r="J182" s="16" t="n">
        <v>1797</v>
      </c>
    </row>
    <row r="183" s="4" customFormat="true" ht="10.35" hidden="false" customHeight="true" outlineLevel="0" collapsed="false">
      <c r="B183" s="26" t="s">
        <v>331</v>
      </c>
      <c r="C183" s="27" t="n">
        <v>5</v>
      </c>
      <c r="D183" s="16" t="n">
        <f aca="false">E183/1.2</f>
        <v>532.5</v>
      </c>
      <c r="E183" s="16" t="n">
        <v>639</v>
      </c>
      <c r="F183" s="10"/>
      <c r="G183" s="14"/>
      <c r="H183" s="15"/>
      <c r="I183" s="16"/>
      <c r="J183" s="16"/>
    </row>
    <row r="184" s="4" customFormat="true" ht="10.35" hidden="false" customHeight="true" outlineLevel="0" collapsed="false">
      <c r="B184" s="26" t="s">
        <v>332</v>
      </c>
      <c r="C184" s="27" t="n">
        <v>170</v>
      </c>
      <c r="D184" s="16" t="n">
        <f aca="false">E184/1.2</f>
        <v>457.5</v>
      </c>
      <c r="E184" s="16" t="n">
        <v>549</v>
      </c>
      <c r="F184" s="10"/>
      <c r="G184" s="7" t="s">
        <v>333</v>
      </c>
      <c r="H184" s="12" t="s">
        <v>9</v>
      </c>
      <c r="I184" s="13" t="s">
        <v>10</v>
      </c>
      <c r="J184" s="12" t="s">
        <v>11</v>
      </c>
    </row>
    <row r="185" s="4" customFormat="true" ht="10.35" hidden="false" customHeight="true" outlineLevel="0" collapsed="false">
      <c r="B185" s="26" t="s">
        <v>334</v>
      </c>
      <c r="C185" s="27" t="n">
        <v>38</v>
      </c>
      <c r="D185" s="16" t="n">
        <f aca="false">E185/1.2</f>
        <v>457.5</v>
      </c>
      <c r="E185" s="16" t="n">
        <v>549</v>
      </c>
      <c r="F185" s="10"/>
      <c r="G185" s="26" t="s">
        <v>332</v>
      </c>
      <c r="H185" s="15" t="n">
        <v>4</v>
      </c>
      <c r="I185" s="16" t="n">
        <f aca="false">J185/1.2</f>
        <v>582.5</v>
      </c>
      <c r="J185" s="16" t="n">
        <v>699</v>
      </c>
    </row>
    <row r="186" s="4" customFormat="true" ht="10.35" hidden="false" customHeight="true" outlineLevel="0" collapsed="false">
      <c r="B186" s="26"/>
      <c r="C186" s="15"/>
      <c r="D186" s="16"/>
      <c r="E186" s="16"/>
      <c r="F186" s="10"/>
      <c r="G186" s="7"/>
      <c r="H186" s="7"/>
      <c r="I186" s="7"/>
      <c r="J186" s="16"/>
    </row>
    <row r="187" s="4" customFormat="true" ht="10.35" hidden="false" customHeight="true" outlineLevel="0" collapsed="false">
      <c r="B187" s="7" t="s">
        <v>335</v>
      </c>
      <c r="C187" s="12"/>
      <c r="D187" s="12"/>
      <c r="E187" s="16"/>
      <c r="F187" s="10"/>
      <c r="G187" s="11"/>
      <c r="H187" s="11"/>
      <c r="I187" s="11"/>
      <c r="J187" s="16"/>
    </row>
    <row r="188" s="4" customFormat="true" ht="10.35" hidden="false" customHeight="true" outlineLevel="0" collapsed="false">
      <c r="B188" s="11" t="s">
        <v>8</v>
      </c>
      <c r="C188" s="12" t="s">
        <v>9</v>
      </c>
      <c r="D188" s="13" t="s">
        <v>10</v>
      </c>
      <c r="E188" s="12" t="s">
        <v>11</v>
      </c>
      <c r="F188" s="10"/>
      <c r="G188" s="11" t="s">
        <v>8</v>
      </c>
      <c r="H188" s="12" t="s">
        <v>9</v>
      </c>
      <c r="I188" s="13" t="s">
        <v>10</v>
      </c>
      <c r="J188" s="12" t="s">
        <v>11</v>
      </c>
    </row>
    <row r="189" s="4" customFormat="true" ht="10.35" hidden="false" customHeight="true" outlineLevel="0" collapsed="false">
      <c r="B189" s="14" t="s">
        <v>336</v>
      </c>
      <c r="C189" s="15" t="n">
        <v>1</v>
      </c>
      <c r="D189" s="16" t="n">
        <f aca="false">E189/1.2</f>
        <v>1247.5</v>
      </c>
      <c r="E189" s="16" t="n">
        <v>1497</v>
      </c>
      <c r="F189" s="10"/>
      <c r="G189" s="14" t="s">
        <v>337</v>
      </c>
      <c r="H189" s="15" t="n">
        <v>1</v>
      </c>
      <c r="I189" s="16" t="n">
        <f aca="false">J189/1.2</f>
        <v>1915</v>
      </c>
      <c r="J189" s="16" t="n">
        <v>2298</v>
      </c>
    </row>
    <row r="190" s="4" customFormat="true" ht="10.35" hidden="false" customHeight="true" outlineLevel="0" collapsed="false">
      <c r="B190" s="21" t="s">
        <v>338</v>
      </c>
      <c r="C190" s="22" t="n">
        <v>5</v>
      </c>
      <c r="D190" s="23" t="n">
        <f aca="false">E190/1.2</f>
        <v>1332.5</v>
      </c>
      <c r="E190" s="23" t="n">
        <v>1599</v>
      </c>
      <c r="F190" s="10"/>
      <c r="G190" s="21" t="s">
        <v>339</v>
      </c>
      <c r="H190" s="22" t="n">
        <v>2</v>
      </c>
      <c r="I190" s="23" t="n">
        <f aca="false">J190/1.2</f>
        <v>2665</v>
      </c>
      <c r="J190" s="23" t="n">
        <v>3198</v>
      </c>
    </row>
    <row r="191" s="4" customFormat="true" ht="10.35" hidden="false" customHeight="true" outlineLevel="0" collapsed="false">
      <c r="B191" s="21" t="s">
        <v>340</v>
      </c>
      <c r="C191" s="22" t="n">
        <v>2</v>
      </c>
      <c r="D191" s="23" t="n">
        <f aca="false">E191/1.2</f>
        <v>1332.5</v>
      </c>
      <c r="E191" s="23" t="n">
        <v>1599</v>
      </c>
      <c r="F191" s="10"/>
      <c r="G191" s="21" t="s">
        <v>341</v>
      </c>
      <c r="H191" s="22" t="n">
        <v>6</v>
      </c>
      <c r="I191" s="23" t="n">
        <f aca="false">J191/1.2</f>
        <v>2497.5</v>
      </c>
      <c r="J191" s="23" t="n">
        <v>2997</v>
      </c>
    </row>
    <row r="192" s="4" customFormat="true" ht="10.35" hidden="false" customHeight="true" outlineLevel="0" collapsed="false">
      <c r="B192" s="14" t="s">
        <v>342</v>
      </c>
      <c r="C192" s="15" t="n">
        <v>0</v>
      </c>
      <c r="D192" s="16" t="n">
        <f aca="false">E192/1.2</f>
        <v>1665</v>
      </c>
      <c r="E192" s="16" t="n">
        <v>1998</v>
      </c>
      <c r="F192" s="10"/>
      <c r="G192" s="21" t="s">
        <v>343</v>
      </c>
      <c r="H192" s="22" t="n">
        <v>7</v>
      </c>
      <c r="I192" s="23" t="n">
        <f aca="false">J192/1.2</f>
        <v>1450</v>
      </c>
      <c r="J192" s="23" t="n">
        <v>1740</v>
      </c>
    </row>
    <row r="193" s="4" customFormat="true" ht="10.35" hidden="false" customHeight="true" outlineLevel="0" collapsed="false">
      <c r="B193" s="21" t="s">
        <v>344</v>
      </c>
      <c r="C193" s="22" t="n">
        <v>3</v>
      </c>
      <c r="D193" s="23" t="n">
        <f aca="false">E193/1.2</f>
        <v>1997.5</v>
      </c>
      <c r="E193" s="23" t="n">
        <v>2397</v>
      </c>
      <c r="F193" s="10"/>
      <c r="G193" s="21" t="s">
        <v>345</v>
      </c>
      <c r="H193" s="22" t="n">
        <v>2</v>
      </c>
      <c r="I193" s="23" t="n">
        <f aca="false">J193/1.2</f>
        <v>2497.5</v>
      </c>
      <c r="J193" s="23" t="n">
        <v>2997</v>
      </c>
    </row>
    <row r="194" s="4" customFormat="true" ht="10.35" hidden="false" customHeight="true" outlineLevel="0" collapsed="false">
      <c r="B194" s="14" t="s">
        <v>346</v>
      </c>
      <c r="C194" s="15" t="n">
        <v>1</v>
      </c>
      <c r="D194" s="16" t="n">
        <f aca="false">E194/1.2</f>
        <v>1747.5</v>
      </c>
      <c r="E194" s="16" t="n">
        <v>2097</v>
      </c>
      <c r="F194" s="10"/>
      <c r="G194" s="21" t="s">
        <v>347</v>
      </c>
      <c r="H194" s="22" t="n">
        <v>2</v>
      </c>
      <c r="I194" s="23" t="n">
        <f aca="false">J194/1.2</f>
        <v>2497.5</v>
      </c>
      <c r="J194" s="23" t="n">
        <v>2997</v>
      </c>
    </row>
    <row r="195" s="4" customFormat="true" ht="10.35" hidden="false" customHeight="true" outlineLevel="0" collapsed="false">
      <c r="B195" s="21" t="s">
        <v>348</v>
      </c>
      <c r="C195" s="22" t="n">
        <v>3</v>
      </c>
      <c r="D195" s="23" t="n">
        <f aca="false">E195/1.2</f>
        <v>1747.5</v>
      </c>
      <c r="E195" s="23" t="n">
        <v>2097</v>
      </c>
      <c r="F195" s="10"/>
      <c r="G195" s="21" t="s">
        <v>349</v>
      </c>
      <c r="H195" s="22" t="n">
        <v>0</v>
      </c>
      <c r="I195" s="23" t="n">
        <f aca="false">J195/1.2</f>
        <v>3497.5</v>
      </c>
      <c r="J195" s="23" t="n">
        <v>4197</v>
      </c>
    </row>
    <row r="196" s="4" customFormat="true" ht="10.35" hidden="false" customHeight="true" outlineLevel="0" collapsed="false">
      <c r="B196" s="14" t="s">
        <v>350</v>
      </c>
      <c r="C196" s="15" t="n">
        <v>1</v>
      </c>
      <c r="D196" s="16" t="n">
        <f aca="false">E196/1.2</f>
        <v>1832.5</v>
      </c>
      <c r="E196" s="16" t="n">
        <v>2199</v>
      </c>
      <c r="F196" s="10"/>
      <c r="G196" s="21" t="s">
        <v>351</v>
      </c>
      <c r="H196" s="22" t="n">
        <v>1</v>
      </c>
      <c r="I196" s="23" t="n">
        <f aca="false">J196/1.2</f>
        <v>4165</v>
      </c>
      <c r="J196" s="23" t="n">
        <v>4998</v>
      </c>
    </row>
    <row r="197" s="4" customFormat="true" ht="10.35" hidden="false" customHeight="true" outlineLevel="0" collapsed="false">
      <c r="B197" s="21" t="s">
        <v>352</v>
      </c>
      <c r="C197" s="22" t="n">
        <v>2</v>
      </c>
      <c r="D197" s="23" t="n">
        <f aca="false">E197/1.2</f>
        <v>1832.5</v>
      </c>
      <c r="E197" s="23" t="n">
        <v>2199</v>
      </c>
      <c r="F197" s="10"/>
      <c r="G197" s="21" t="s">
        <v>353</v>
      </c>
      <c r="H197" s="22" t="n">
        <v>1</v>
      </c>
      <c r="I197" s="23" t="s">
        <v>354</v>
      </c>
      <c r="J197" s="23" t="s">
        <v>354</v>
      </c>
    </row>
    <row r="198" s="4" customFormat="true" ht="10.35" hidden="false" customHeight="true" outlineLevel="0" collapsed="false">
      <c r="B198" s="21" t="s">
        <v>355</v>
      </c>
      <c r="C198" s="22" t="n">
        <v>1</v>
      </c>
      <c r="D198" s="23" t="n">
        <f aca="false">E198/1.2</f>
        <v>1832.5</v>
      </c>
      <c r="E198" s="23" t="n">
        <v>2199</v>
      </c>
      <c r="F198" s="10"/>
      <c r="G198" s="21" t="s">
        <v>356</v>
      </c>
      <c r="H198" s="22" t="n">
        <v>0</v>
      </c>
      <c r="I198" s="23" t="n">
        <f aca="false">J198/1.2</f>
        <v>6882.5</v>
      </c>
      <c r="J198" s="23" t="n">
        <v>8259</v>
      </c>
    </row>
    <row r="199" s="4" customFormat="true" ht="10.35" hidden="false" customHeight="true" outlineLevel="0" collapsed="false">
      <c r="B199" s="21" t="s">
        <v>357</v>
      </c>
      <c r="C199" s="22" t="n">
        <v>2</v>
      </c>
      <c r="D199" s="23" t="n">
        <f aca="false">E199/1.2</f>
        <v>1832.5</v>
      </c>
      <c r="E199" s="23" t="n">
        <v>2199</v>
      </c>
      <c r="F199" s="10"/>
      <c r="G199" s="21" t="s">
        <v>358</v>
      </c>
      <c r="H199" s="22" t="n">
        <v>3</v>
      </c>
      <c r="I199" s="23" t="n">
        <f aca="false">J199/1.2</f>
        <v>4750</v>
      </c>
      <c r="J199" s="23" t="n">
        <v>5700</v>
      </c>
    </row>
    <row r="200" s="4" customFormat="true" ht="10.35" hidden="false" customHeight="true" outlineLevel="0" collapsed="false">
      <c r="B200" s="14"/>
      <c r="C200" s="15"/>
      <c r="D200" s="16"/>
      <c r="E200" s="16"/>
      <c r="F200" s="10"/>
      <c r="G200" s="29"/>
      <c r="H200" s="29"/>
      <c r="I200" s="29"/>
      <c r="J200" s="16"/>
    </row>
    <row r="201" s="4" customFormat="true" ht="10.35" hidden="false" customHeight="true" outlineLevel="0" collapsed="false">
      <c r="B201" s="18" t="s">
        <v>359</v>
      </c>
      <c r="C201" s="15"/>
      <c r="D201" s="16"/>
      <c r="E201" s="16"/>
      <c r="F201" s="10"/>
      <c r="J201" s="16"/>
    </row>
    <row r="202" s="4" customFormat="true" ht="10.35" hidden="false" customHeight="true" outlineLevel="0" collapsed="false">
      <c r="B202" s="14" t="s">
        <v>360</v>
      </c>
      <c r="C202" s="15" t="s">
        <v>9</v>
      </c>
      <c r="D202" s="13" t="s">
        <v>10</v>
      </c>
      <c r="E202" s="12" t="s">
        <v>11</v>
      </c>
      <c r="F202" s="10"/>
      <c r="G202" s="11" t="s">
        <v>360</v>
      </c>
      <c r="H202" s="12"/>
      <c r="I202" s="13"/>
      <c r="J202" s="16"/>
    </row>
    <row r="203" s="4" customFormat="true" ht="10.35" hidden="false" customHeight="true" outlineLevel="0" collapsed="false">
      <c r="B203" s="14" t="s">
        <v>361</v>
      </c>
      <c r="C203" s="15" t="n">
        <v>27</v>
      </c>
      <c r="D203" s="16" t="n">
        <f aca="false">E203/1.2</f>
        <v>147.5</v>
      </c>
      <c r="E203" s="16" t="n">
        <v>177</v>
      </c>
      <c r="F203" s="10"/>
      <c r="G203" s="7" t="s">
        <v>362</v>
      </c>
      <c r="H203" s="12"/>
      <c r="I203" s="13"/>
      <c r="J203" s="16"/>
    </row>
    <row r="204" s="4" customFormat="true" ht="10.35" hidden="false" customHeight="true" outlineLevel="0" collapsed="false">
      <c r="B204" s="14" t="s">
        <v>363</v>
      </c>
      <c r="C204" s="15" t="n">
        <v>0</v>
      </c>
      <c r="D204" s="16" t="n">
        <f aca="false">E204/1.2</f>
        <v>157.5</v>
      </c>
      <c r="E204" s="16" t="n">
        <v>189</v>
      </c>
      <c r="F204" s="10"/>
      <c r="G204" s="21" t="s">
        <v>364</v>
      </c>
      <c r="H204" s="22" t="n">
        <v>22</v>
      </c>
      <c r="I204" s="23" t="n">
        <f aca="false">J204/1.2</f>
        <v>131.666666666667</v>
      </c>
      <c r="J204" s="23" t="n">
        <v>158</v>
      </c>
    </row>
    <row r="205" s="4" customFormat="true" ht="10.35" hidden="false" customHeight="true" outlineLevel="0" collapsed="false">
      <c r="B205" s="14" t="s">
        <v>365</v>
      </c>
      <c r="C205" s="15" t="n">
        <v>5</v>
      </c>
      <c r="D205" s="16" t="n">
        <f aca="false">E205/1.2</f>
        <v>182.5</v>
      </c>
      <c r="E205" s="16" t="n">
        <v>219</v>
      </c>
      <c r="F205" s="10"/>
      <c r="G205" s="11" t="s">
        <v>366</v>
      </c>
      <c r="H205" s="12" t="n">
        <v>1</v>
      </c>
      <c r="I205" s="16" t="n">
        <f aca="false">J205/1.2</f>
        <v>362.5</v>
      </c>
      <c r="J205" s="16" t="n">
        <v>435</v>
      </c>
    </row>
    <row r="206" s="4" customFormat="true" ht="10.35" hidden="false" customHeight="true" outlineLevel="0" collapsed="false">
      <c r="B206" s="14" t="s">
        <v>367</v>
      </c>
      <c r="C206" s="15" t="n">
        <v>0</v>
      </c>
      <c r="D206" s="16" t="n">
        <f aca="false">E206/1.2</f>
        <v>227.5</v>
      </c>
      <c r="E206" s="16" t="n">
        <v>273</v>
      </c>
      <c r="F206" s="10"/>
    </row>
    <row r="207" s="4" customFormat="true" ht="10.35" hidden="false" customHeight="true" outlineLevel="0" collapsed="false">
      <c r="B207" s="14" t="s">
        <v>368</v>
      </c>
      <c r="C207" s="15" t="n">
        <v>3</v>
      </c>
      <c r="D207" s="16" t="n">
        <f aca="false">E207/1.2</f>
        <v>227.5</v>
      </c>
      <c r="E207" s="16" t="n">
        <v>273</v>
      </c>
      <c r="F207" s="10"/>
      <c r="J207" s="16"/>
    </row>
    <row r="208" s="4" customFormat="true" ht="10.35" hidden="false" customHeight="true" outlineLevel="0" collapsed="false">
      <c r="B208" s="14" t="s">
        <v>369</v>
      </c>
      <c r="C208" s="15" t="n">
        <v>5</v>
      </c>
      <c r="D208" s="16" t="n">
        <f aca="false">E208/1.2</f>
        <v>215</v>
      </c>
      <c r="E208" s="16" t="n">
        <v>258</v>
      </c>
      <c r="F208" s="17"/>
      <c r="G208" s="21" t="s">
        <v>370</v>
      </c>
      <c r="H208" s="22" t="s">
        <v>371</v>
      </c>
      <c r="I208" s="23" t="n">
        <f aca="false">J208/1.2</f>
        <v>332.5</v>
      </c>
      <c r="J208" s="23" t="n">
        <v>399</v>
      </c>
    </row>
    <row r="209" s="4" customFormat="true" ht="10.35" hidden="false" customHeight="true" outlineLevel="0" collapsed="false">
      <c r="B209" s="14" t="s">
        <v>372</v>
      </c>
      <c r="C209" s="15" t="n">
        <v>0</v>
      </c>
      <c r="D209" s="16" t="n">
        <f aca="false">E209/1.2</f>
        <v>215</v>
      </c>
      <c r="E209" s="16" t="n">
        <v>258</v>
      </c>
      <c r="F209" s="10"/>
      <c r="G209" s="21" t="s">
        <v>373</v>
      </c>
      <c r="H209" s="22" t="n">
        <v>14</v>
      </c>
      <c r="I209" s="23" t="n">
        <f aca="false">J209/1.2</f>
        <v>582.5</v>
      </c>
      <c r="J209" s="23" t="n">
        <v>699</v>
      </c>
    </row>
    <row r="210" s="4" customFormat="true" ht="10.35" hidden="false" customHeight="true" outlineLevel="0" collapsed="false">
      <c r="B210" s="11" t="s">
        <v>374</v>
      </c>
      <c r="C210" s="12" t="n">
        <v>0</v>
      </c>
      <c r="D210" s="16" t="n">
        <f aca="false">E210/1.2</f>
        <v>250</v>
      </c>
      <c r="E210" s="16" t="n">
        <v>300</v>
      </c>
      <c r="F210" s="10"/>
      <c r="G210" s="21" t="s">
        <v>375</v>
      </c>
      <c r="H210" s="22" t="n">
        <v>4</v>
      </c>
      <c r="I210" s="23" t="n">
        <f aca="false">J210/1.2</f>
        <v>747.5</v>
      </c>
      <c r="J210" s="23" t="n">
        <v>897</v>
      </c>
    </row>
    <row r="211" s="4" customFormat="true" ht="10.35" hidden="false" customHeight="true" outlineLevel="0" collapsed="false">
      <c r="B211" s="11" t="s">
        <v>376</v>
      </c>
      <c r="C211" s="12" t="n">
        <v>2</v>
      </c>
      <c r="D211" s="16" t="n">
        <f aca="false">E211/1.2</f>
        <v>250</v>
      </c>
      <c r="E211" s="16" t="n">
        <v>300</v>
      </c>
      <c r="F211" s="17"/>
      <c r="J211" s="16"/>
    </row>
    <row r="212" s="4" customFormat="true" ht="10.35" hidden="false" customHeight="true" outlineLevel="0" collapsed="false">
      <c r="B212" s="14"/>
      <c r="C212" s="15"/>
      <c r="D212" s="16"/>
      <c r="E212" s="16"/>
      <c r="F212" s="17"/>
      <c r="G212" s="14"/>
      <c r="H212" s="15"/>
      <c r="I212" s="16"/>
      <c r="J212" s="16"/>
    </row>
    <row r="213" s="4" customFormat="true" ht="10.35" hidden="false" customHeight="true" outlineLevel="0" collapsed="false">
      <c r="B213" s="7" t="s">
        <v>377</v>
      </c>
      <c r="C213" s="12"/>
      <c r="D213" s="13"/>
      <c r="E213" s="16"/>
      <c r="F213" s="17"/>
      <c r="G213" s="7"/>
      <c r="H213" s="7"/>
      <c r="I213" s="7"/>
      <c r="J213" s="16"/>
    </row>
    <row r="214" s="4" customFormat="true" ht="10.35" hidden="false" customHeight="true" outlineLevel="0" collapsed="false">
      <c r="B214" s="11" t="s">
        <v>360</v>
      </c>
      <c r="C214" s="12" t="s">
        <v>9</v>
      </c>
      <c r="D214" s="13" t="s">
        <v>10</v>
      </c>
      <c r="E214" s="12" t="s">
        <v>11</v>
      </c>
      <c r="F214" s="10"/>
      <c r="G214" s="11" t="s">
        <v>360</v>
      </c>
      <c r="H214" s="12" t="s">
        <v>9</v>
      </c>
      <c r="I214" s="13" t="s">
        <v>10</v>
      </c>
      <c r="J214" s="12" t="s">
        <v>11</v>
      </c>
    </row>
    <row r="215" s="4" customFormat="true" ht="10.35" hidden="false" customHeight="true" outlineLevel="0" collapsed="false">
      <c r="B215" s="14" t="s">
        <v>378</v>
      </c>
      <c r="C215" s="15" t="n">
        <v>11</v>
      </c>
      <c r="D215" s="16" t="n">
        <f aca="false">E215/1.2</f>
        <v>232.5</v>
      </c>
      <c r="E215" s="16" t="n">
        <v>279</v>
      </c>
      <c r="F215" s="10"/>
      <c r="G215" s="14" t="s">
        <v>379</v>
      </c>
      <c r="H215" s="15" t="n">
        <v>1</v>
      </c>
      <c r="I215" s="16" t="n">
        <f aca="false">J215/1.2</f>
        <v>832.5</v>
      </c>
      <c r="J215" s="16" t="n">
        <v>999</v>
      </c>
    </row>
    <row r="216" s="4" customFormat="true" ht="10.35" hidden="false" customHeight="true" outlineLevel="0" collapsed="false">
      <c r="B216" s="14" t="s">
        <v>380</v>
      </c>
      <c r="C216" s="15" t="n">
        <v>23</v>
      </c>
      <c r="D216" s="16" t="n">
        <f aca="false">E216/1.2</f>
        <v>232.5</v>
      </c>
      <c r="E216" s="16" t="n">
        <v>279</v>
      </c>
      <c r="F216" s="10"/>
      <c r="G216" s="14" t="s">
        <v>381</v>
      </c>
      <c r="H216" s="15" t="n">
        <v>1</v>
      </c>
      <c r="I216" s="16" t="n">
        <f aca="false">J216/1.2</f>
        <v>832.5</v>
      </c>
      <c r="J216" s="16" t="n">
        <v>999</v>
      </c>
    </row>
    <row r="217" s="4" customFormat="true" ht="10.35" hidden="false" customHeight="true" outlineLevel="0" collapsed="false">
      <c r="B217" s="14" t="s">
        <v>382</v>
      </c>
      <c r="C217" s="15" t="n">
        <v>39</v>
      </c>
      <c r="D217" s="16" t="n">
        <f aca="false">E217/1.2</f>
        <v>232.5</v>
      </c>
      <c r="E217" s="16" t="n">
        <v>279</v>
      </c>
      <c r="F217" s="10"/>
      <c r="G217" s="14" t="s">
        <v>383</v>
      </c>
      <c r="H217" s="15" t="n">
        <v>0</v>
      </c>
      <c r="I217" s="16" t="n">
        <f aca="false">J217/1.2</f>
        <v>1297.5</v>
      </c>
      <c r="J217" s="16" t="n">
        <v>1557</v>
      </c>
    </row>
    <row r="218" s="4" customFormat="true" ht="10.35" hidden="false" customHeight="true" outlineLevel="0" collapsed="false">
      <c r="B218" s="14" t="s">
        <v>384</v>
      </c>
      <c r="C218" s="15" t="n">
        <v>0</v>
      </c>
      <c r="D218" s="16" t="n">
        <f aca="false">E218/1.2</f>
        <v>530</v>
      </c>
      <c r="E218" s="16" t="n">
        <v>636</v>
      </c>
      <c r="F218" s="10"/>
      <c r="G218" s="14" t="s">
        <v>385</v>
      </c>
      <c r="H218" s="15" t="n">
        <v>0</v>
      </c>
      <c r="I218" s="16" t="n">
        <f aca="false">J218/1.2</f>
        <v>1297.5</v>
      </c>
      <c r="J218" s="16" t="n">
        <v>1557</v>
      </c>
    </row>
    <row r="219" s="4" customFormat="true" ht="10.35" hidden="false" customHeight="true" outlineLevel="0" collapsed="false">
      <c r="B219" s="14" t="s">
        <v>386</v>
      </c>
      <c r="C219" s="15" t="n">
        <v>0</v>
      </c>
      <c r="D219" s="16" t="n">
        <f aca="false">E219/1.2</f>
        <v>707.5</v>
      </c>
      <c r="E219" s="16" t="n">
        <v>849</v>
      </c>
      <c r="F219" s="10"/>
      <c r="G219" s="14" t="s">
        <v>387</v>
      </c>
      <c r="H219" s="15" t="n">
        <v>0</v>
      </c>
      <c r="I219" s="16" t="n">
        <f aca="false">J219/1.2</f>
        <v>1297.5</v>
      </c>
      <c r="J219" s="16" t="n">
        <v>1557</v>
      </c>
    </row>
    <row r="220" s="4" customFormat="true" ht="10.35" hidden="false" customHeight="true" outlineLevel="0" collapsed="false">
      <c r="B220" s="14" t="s">
        <v>388</v>
      </c>
      <c r="C220" s="15" t="n">
        <v>11</v>
      </c>
      <c r="D220" s="16" t="n">
        <f aca="false">E220/1.2</f>
        <v>832.5</v>
      </c>
      <c r="E220" s="16" t="n">
        <v>999</v>
      </c>
      <c r="F220" s="10"/>
      <c r="G220" s="14" t="s">
        <v>389</v>
      </c>
      <c r="H220" s="15" t="n">
        <v>0</v>
      </c>
      <c r="I220" s="16" t="n">
        <f aca="false">J220/1.2</f>
        <v>1375</v>
      </c>
      <c r="J220" s="16" t="n">
        <v>1650</v>
      </c>
    </row>
    <row r="221" s="4" customFormat="true" ht="10.35" hidden="false" customHeight="true" outlineLevel="0" collapsed="false">
      <c r="B221" s="14"/>
      <c r="C221" s="15"/>
      <c r="D221" s="16"/>
      <c r="E221" s="16"/>
      <c r="F221" s="10"/>
      <c r="G221" s="14"/>
      <c r="H221" s="15"/>
      <c r="I221" s="16"/>
      <c r="J221" s="16"/>
    </row>
    <row r="222" s="4" customFormat="true" ht="10.35" hidden="false" customHeight="true" outlineLevel="0" collapsed="false">
      <c r="B222" s="7" t="s">
        <v>390</v>
      </c>
      <c r="C222" s="12"/>
      <c r="D222" s="13"/>
      <c r="E222" s="16"/>
      <c r="F222" s="10"/>
      <c r="G222" s="11"/>
      <c r="H222" s="12"/>
      <c r="I222" s="13"/>
      <c r="J222" s="16"/>
    </row>
    <row r="223" s="4" customFormat="true" ht="10.35" hidden="false" customHeight="true" outlineLevel="0" collapsed="false">
      <c r="B223" s="7" t="s">
        <v>391</v>
      </c>
      <c r="C223" s="12"/>
      <c r="D223" s="13"/>
      <c r="E223" s="16"/>
      <c r="F223" s="10"/>
      <c r="G223" s="11"/>
      <c r="H223" s="12"/>
      <c r="I223" s="13"/>
      <c r="J223" s="16"/>
    </row>
    <row r="224" s="4" customFormat="true" ht="10.35" hidden="false" customHeight="true" outlineLevel="0" collapsed="false">
      <c r="B224" s="11" t="s">
        <v>8</v>
      </c>
      <c r="C224" s="12" t="s">
        <v>9</v>
      </c>
      <c r="D224" s="13" t="s">
        <v>10</v>
      </c>
      <c r="E224" s="12" t="s">
        <v>11</v>
      </c>
      <c r="F224" s="10"/>
      <c r="G224" s="11" t="s">
        <v>8</v>
      </c>
      <c r="H224" s="12" t="s">
        <v>9</v>
      </c>
      <c r="I224" s="13" t="s">
        <v>10</v>
      </c>
      <c r="J224" s="12" t="s">
        <v>11</v>
      </c>
    </row>
    <row r="225" s="4" customFormat="true" ht="10.35" hidden="false" customHeight="true" outlineLevel="0" collapsed="false">
      <c r="B225" s="21" t="s">
        <v>392</v>
      </c>
      <c r="C225" s="22" t="n">
        <v>5</v>
      </c>
      <c r="D225" s="23" t="n">
        <f aca="false">E225/1.2</f>
        <v>160.833333333333</v>
      </c>
      <c r="E225" s="23" t="n">
        <v>193</v>
      </c>
      <c r="F225" s="10"/>
      <c r="G225" s="14" t="s">
        <v>393</v>
      </c>
      <c r="H225" s="15" t="n">
        <v>1</v>
      </c>
      <c r="I225" s="16" t="n">
        <f aca="false">J225/1.2</f>
        <v>501.666666666667</v>
      </c>
      <c r="J225" s="16" t="n">
        <v>602</v>
      </c>
    </row>
    <row r="226" s="4" customFormat="true" ht="10.35" hidden="false" customHeight="true" outlineLevel="0" collapsed="false">
      <c r="B226" s="11" t="s">
        <v>394</v>
      </c>
      <c r="C226" s="12" t="n">
        <v>2</v>
      </c>
      <c r="D226" s="16" t="n">
        <f aca="false">E226/1.2</f>
        <v>160.833333333333</v>
      </c>
      <c r="E226" s="16" t="n">
        <v>193</v>
      </c>
      <c r="F226" s="10"/>
      <c r="G226" s="14" t="s">
        <v>395</v>
      </c>
      <c r="H226" s="15" t="n">
        <v>1</v>
      </c>
      <c r="I226" s="16" t="n">
        <f aca="false">J226/1.2</f>
        <v>501.666666666667</v>
      </c>
      <c r="J226" s="16" t="n">
        <v>602</v>
      </c>
    </row>
    <row r="227" s="4" customFormat="true" ht="10.35" hidden="false" customHeight="true" outlineLevel="0" collapsed="false">
      <c r="B227" s="21" t="s">
        <v>396</v>
      </c>
      <c r="C227" s="22" t="n">
        <v>4</v>
      </c>
      <c r="D227" s="23" t="n">
        <f aca="false">E227/1.2</f>
        <v>160.833333333333</v>
      </c>
      <c r="E227" s="23" t="n">
        <v>193</v>
      </c>
      <c r="F227" s="10"/>
      <c r="G227" s="14" t="s">
        <v>397</v>
      </c>
      <c r="H227" s="15" t="n">
        <v>1</v>
      </c>
      <c r="I227" s="16" t="n">
        <f aca="false">J227/1.2</f>
        <v>541.666666666667</v>
      </c>
      <c r="J227" s="16" t="n">
        <v>650</v>
      </c>
    </row>
    <row r="228" s="4" customFormat="true" ht="10.35" hidden="false" customHeight="true" outlineLevel="0" collapsed="false">
      <c r="B228" s="14" t="s">
        <v>398</v>
      </c>
      <c r="C228" s="15" t="n">
        <v>3</v>
      </c>
      <c r="D228" s="16" t="n">
        <f aca="false">E228/1.2</f>
        <v>160.833333333333</v>
      </c>
      <c r="E228" s="16" t="n">
        <v>193</v>
      </c>
      <c r="F228" s="10"/>
      <c r="G228" s="21" t="s">
        <v>399</v>
      </c>
      <c r="H228" s="22" t="n">
        <v>8</v>
      </c>
      <c r="I228" s="23" t="n">
        <f aca="false">J228/1.2</f>
        <v>520.833333333333</v>
      </c>
      <c r="J228" s="23" t="n">
        <v>625</v>
      </c>
    </row>
    <row r="229" s="4" customFormat="true" ht="10.35" hidden="false" customHeight="true" outlineLevel="0" collapsed="false">
      <c r="B229" s="14" t="s">
        <v>400</v>
      </c>
      <c r="C229" s="15" t="s">
        <v>371</v>
      </c>
      <c r="D229" s="16" t="n">
        <f aca="false">E229/1.2</f>
        <v>160.833333333333</v>
      </c>
      <c r="E229" s="16" t="n">
        <v>193</v>
      </c>
      <c r="F229" s="17"/>
      <c r="G229" s="21" t="s">
        <v>401</v>
      </c>
      <c r="H229" s="22" t="n">
        <v>2</v>
      </c>
      <c r="I229" s="23" t="n">
        <f aca="false">J229/1.2</f>
        <v>569.166666666667</v>
      </c>
      <c r="J229" s="23" t="n">
        <v>683</v>
      </c>
    </row>
    <row r="230" s="4" customFormat="true" ht="10.35" hidden="false" customHeight="true" outlineLevel="0" collapsed="false">
      <c r="B230" s="11" t="s">
        <v>402</v>
      </c>
      <c r="C230" s="12" t="n">
        <v>2</v>
      </c>
      <c r="D230" s="16" t="n">
        <f aca="false">E230/1.2</f>
        <v>170</v>
      </c>
      <c r="E230" s="16" t="n">
        <v>204</v>
      </c>
      <c r="F230" s="17"/>
      <c r="G230" s="14" t="s">
        <v>403</v>
      </c>
      <c r="H230" s="15" t="n">
        <v>0</v>
      </c>
      <c r="I230" s="16" t="n">
        <f aca="false">J230/1.2</f>
        <v>595</v>
      </c>
      <c r="J230" s="16" t="n">
        <v>714</v>
      </c>
    </row>
    <row r="231" s="4" customFormat="true" ht="10.35" hidden="false" customHeight="true" outlineLevel="0" collapsed="false">
      <c r="B231" s="14" t="s">
        <v>404</v>
      </c>
      <c r="C231" s="15" t="n">
        <v>1</v>
      </c>
      <c r="D231" s="16" t="n">
        <f aca="false">E231/1.2</f>
        <v>170</v>
      </c>
      <c r="E231" s="16" t="n">
        <v>204</v>
      </c>
      <c r="F231" s="17"/>
      <c r="G231" s="14" t="s">
        <v>405</v>
      </c>
      <c r="H231" s="15" t="n">
        <v>1</v>
      </c>
      <c r="I231" s="16" t="n">
        <f aca="false">J231/1.2</f>
        <v>595</v>
      </c>
      <c r="J231" s="16" t="n">
        <v>714</v>
      </c>
    </row>
    <row r="232" s="4" customFormat="true" ht="10.35" hidden="false" customHeight="true" outlineLevel="0" collapsed="false">
      <c r="B232" s="14" t="s">
        <v>406</v>
      </c>
      <c r="C232" s="15" t="n">
        <v>6</v>
      </c>
      <c r="D232" s="16" t="n">
        <f aca="false">E232/1.2</f>
        <v>170</v>
      </c>
      <c r="E232" s="16" t="n">
        <v>204</v>
      </c>
      <c r="F232" s="17"/>
      <c r="G232" s="21" t="s">
        <v>407</v>
      </c>
      <c r="H232" s="22" t="n">
        <v>31</v>
      </c>
      <c r="I232" s="23" t="n">
        <f aca="false">J232/1.2</f>
        <v>531.666666666667</v>
      </c>
      <c r="J232" s="23" t="n">
        <v>638</v>
      </c>
    </row>
    <row r="233" s="4" customFormat="true" ht="10.35" hidden="false" customHeight="true" outlineLevel="0" collapsed="false">
      <c r="B233" s="14" t="s">
        <v>408</v>
      </c>
      <c r="C233" s="15" t="n">
        <v>24</v>
      </c>
      <c r="D233" s="16" t="n">
        <f aca="false">E233/1.2</f>
        <v>219.333333333333</v>
      </c>
      <c r="E233" s="16" t="n">
        <v>263.2</v>
      </c>
      <c r="F233" s="17"/>
      <c r="G233" s="14" t="s">
        <v>409</v>
      </c>
      <c r="H233" s="15" t="n">
        <v>1</v>
      </c>
      <c r="I233" s="16" t="n">
        <f aca="false">J233/1.2</f>
        <v>601.666666666667</v>
      </c>
      <c r="J233" s="16" t="n">
        <v>722</v>
      </c>
    </row>
    <row r="234" s="4" customFormat="true" ht="10.35" hidden="false" customHeight="true" outlineLevel="0" collapsed="false">
      <c r="B234" s="14" t="s">
        <v>410</v>
      </c>
      <c r="C234" s="15" t="n">
        <v>2</v>
      </c>
      <c r="D234" s="16" t="n">
        <f aca="false">E234/1.2</f>
        <v>240.833333333333</v>
      </c>
      <c r="E234" s="16" t="n">
        <v>289</v>
      </c>
      <c r="F234" s="17"/>
      <c r="G234" s="14" t="s">
        <v>411</v>
      </c>
      <c r="H234" s="15" t="n">
        <v>2</v>
      </c>
      <c r="I234" s="16" t="n">
        <f aca="false">J234/1.2</f>
        <v>571.666666666667</v>
      </c>
      <c r="J234" s="16" t="n">
        <v>686</v>
      </c>
    </row>
    <row r="235" s="4" customFormat="true" ht="10.35" hidden="false" customHeight="true" outlineLevel="0" collapsed="false">
      <c r="B235" s="14" t="s">
        <v>412</v>
      </c>
      <c r="C235" s="15" t="n">
        <v>3</v>
      </c>
      <c r="D235" s="16" t="n">
        <f aca="false">E235/1.2</f>
        <v>240.833333333333</v>
      </c>
      <c r="E235" s="16" t="n">
        <v>289</v>
      </c>
      <c r="F235" s="10"/>
      <c r="G235" s="21" t="s">
        <v>413</v>
      </c>
      <c r="H235" s="22" t="n">
        <v>5</v>
      </c>
      <c r="I235" s="23" t="n">
        <f aca="false">J235/1.2</f>
        <v>620</v>
      </c>
      <c r="J235" s="23" t="n">
        <v>744</v>
      </c>
    </row>
    <row r="236" s="4" customFormat="true" ht="10.35" hidden="false" customHeight="true" outlineLevel="0" collapsed="false">
      <c r="B236" s="14" t="s">
        <v>414</v>
      </c>
      <c r="C236" s="15" t="n">
        <v>1</v>
      </c>
      <c r="D236" s="16" t="n">
        <f aca="false">E236/1.2</f>
        <v>280.5</v>
      </c>
      <c r="E236" s="16" t="n">
        <v>336.6</v>
      </c>
      <c r="F236" s="10"/>
      <c r="G236" s="14" t="s">
        <v>415</v>
      </c>
      <c r="H236" s="15" t="n">
        <v>3</v>
      </c>
      <c r="I236" s="16" t="n">
        <f aca="false">J236/1.2</f>
        <v>660.833333333333</v>
      </c>
      <c r="J236" s="16" t="n">
        <v>793</v>
      </c>
    </row>
    <row r="237" s="4" customFormat="true" ht="10.35" hidden="false" customHeight="true" outlineLevel="0" collapsed="false">
      <c r="B237" s="21" t="s">
        <v>416</v>
      </c>
      <c r="C237" s="22" t="n">
        <v>25</v>
      </c>
      <c r="D237" s="23" t="n">
        <f aca="false">E237/1.2</f>
        <v>280.5</v>
      </c>
      <c r="E237" s="23" t="n">
        <v>336.6</v>
      </c>
      <c r="F237" s="10"/>
      <c r="G237" s="21" t="s">
        <v>417</v>
      </c>
      <c r="H237" s="22" t="n">
        <v>16</v>
      </c>
      <c r="I237" s="23" t="n">
        <f aca="false">J237/1.2</f>
        <v>620</v>
      </c>
      <c r="J237" s="23" t="n">
        <v>744</v>
      </c>
    </row>
    <row r="238" s="4" customFormat="true" ht="10.35" hidden="false" customHeight="true" outlineLevel="0" collapsed="false">
      <c r="B238" s="14" t="s">
        <v>418</v>
      </c>
      <c r="C238" s="15" t="n">
        <v>1</v>
      </c>
      <c r="D238" s="16" t="n">
        <f aca="false">E238/1.2</f>
        <v>280.5</v>
      </c>
      <c r="E238" s="16" t="n">
        <v>336.6</v>
      </c>
      <c r="F238" s="10"/>
      <c r="G238" s="21" t="s">
        <v>419</v>
      </c>
      <c r="H238" s="22" t="n">
        <v>4</v>
      </c>
      <c r="I238" s="23" t="n">
        <f aca="false">J238/1.2</f>
        <v>702.5</v>
      </c>
      <c r="J238" s="23" t="n">
        <v>843</v>
      </c>
    </row>
    <row r="239" s="4" customFormat="true" ht="10.35" hidden="false" customHeight="true" outlineLevel="0" collapsed="false">
      <c r="B239" s="14" t="s">
        <v>420</v>
      </c>
      <c r="C239" s="15" t="n">
        <v>19</v>
      </c>
      <c r="D239" s="16" t="n">
        <f aca="false">E239/1.2</f>
        <v>280.5</v>
      </c>
      <c r="E239" s="16" t="n">
        <v>336.6</v>
      </c>
      <c r="F239" s="17"/>
      <c r="G239" s="14" t="s">
        <v>421</v>
      </c>
      <c r="H239" s="15" t="n">
        <v>1</v>
      </c>
      <c r="I239" s="16" t="n">
        <f aca="false">J239/1.2</f>
        <v>780.833333333333</v>
      </c>
      <c r="J239" s="16" t="n">
        <v>937</v>
      </c>
    </row>
    <row r="240" s="4" customFormat="true" ht="10.35" hidden="false" customHeight="true" outlineLevel="0" collapsed="false">
      <c r="B240" s="21" t="s">
        <v>422</v>
      </c>
      <c r="C240" s="22" t="n">
        <v>30</v>
      </c>
      <c r="D240" s="23" t="n">
        <f aca="false">E240/1.2</f>
        <v>288.166666666667</v>
      </c>
      <c r="E240" s="23" t="n">
        <v>345.8</v>
      </c>
      <c r="F240" s="17"/>
      <c r="G240" s="21" t="s">
        <v>423</v>
      </c>
      <c r="H240" s="22" t="n">
        <v>10</v>
      </c>
      <c r="I240" s="23" t="n">
        <f aca="false">J240/1.2</f>
        <v>802.5</v>
      </c>
      <c r="J240" s="23" t="n">
        <v>963</v>
      </c>
    </row>
    <row r="241" s="4" customFormat="true" ht="10.35" hidden="false" customHeight="true" outlineLevel="0" collapsed="false">
      <c r="B241" s="14" t="s">
        <v>424</v>
      </c>
      <c r="C241" s="15" t="n">
        <v>2</v>
      </c>
      <c r="D241" s="16" t="n">
        <f aca="false">E241/1.2</f>
        <v>313.666666666667</v>
      </c>
      <c r="E241" s="16" t="n">
        <v>376.4</v>
      </c>
      <c r="F241" s="17"/>
      <c r="G241" s="21" t="s">
        <v>425</v>
      </c>
      <c r="H241" s="22" t="n">
        <v>4</v>
      </c>
      <c r="I241" s="23" t="n">
        <f aca="false">J241/1.2</f>
        <v>802.5</v>
      </c>
      <c r="J241" s="23" t="n">
        <v>963</v>
      </c>
    </row>
    <row r="242" s="4" customFormat="true" ht="10.35" hidden="false" customHeight="true" outlineLevel="0" collapsed="false">
      <c r="B242" s="14" t="s">
        <v>426</v>
      </c>
      <c r="C242" s="15" t="n">
        <v>2</v>
      </c>
      <c r="D242" s="16" t="n">
        <f aca="false">E242/1.2</f>
        <v>300.833333333333</v>
      </c>
      <c r="E242" s="16" t="n">
        <v>361</v>
      </c>
      <c r="F242" s="17"/>
      <c r="G242" s="14" t="s">
        <v>427</v>
      </c>
      <c r="H242" s="15" t="n">
        <v>1</v>
      </c>
      <c r="I242" s="16" t="n">
        <f aca="false">J242/1.2</f>
        <v>935</v>
      </c>
      <c r="J242" s="16" t="n">
        <v>1122</v>
      </c>
    </row>
    <row r="243" s="4" customFormat="true" ht="10.35" hidden="false" customHeight="true" outlineLevel="0" collapsed="false">
      <c r="B243" s="14" t="s">
        <v>428</v>
      </c>
      <c r="C243" s="15" t="n">
        <v>2</v>
      </c>
      <c r="D243" s="16" t="n">
        <f aca="false">E243/1.2</f>
        <v>300.833333333333</v>
      </c>
      <c r="E243" s="16" t="n">
        <v>361</v>
      </c>
      <c r="F243" s="17"/>
      <c r="G243" s="21" t="s">
        <v>429</v>
      </c>
      <c r="H243" s="22" t="n">
        <v>5</v>
      </c>
      <c r="I243" s="23" t="n">
        <f aca="false">J243/1.2</f>
        <v>900</v>
      </c>
      <c r="J243" s="23" t="n">
        <v>1080</v>
      </c>
    </row>
    <row r="244" s="4" customFormat="true" ht="10.35" hidden="false" customHeight="true" outlineLevel="0" collapsed="false">
      <c r="B244" s="14" t="s">
        <v>430</v>
      </c>
      <c r="C244" s="15" t="n">
        <v>13</v>
      </c>
      <c r="D244" s="16" t="n">
        <f aca="false">E244/1.2</f>
        <v>300.833333333333</v>
      </c>
      <c r="E244" s="16" t="n">
        <v>361</v>
      </c>
      <c r="F244" s="10"/>
      <c r="G244" s="21" t="s">
        <v>431</v>
      </c>
      <c r="H244" s="22" t="n">
        <v>3</v>
      </c>
      <c r="I244" s="23" t="n">
        <f aca="false">J244/1.2</f>
        <v>900</v>
      </c>
      <c r="J244" s="23" t="n">
        <v>1080</v>
      </c>
    </row>
    <row r="245" s="4" customFormat="true" ht="10.35" hidden="false" customHeight="true" outlineLevel="0" collapsed="false">
      <c r="B245" s="21" t="s">
        <v>432</v>
      </c>
      <c r="C245" s="22" t="n">
        <v>7</v>
      </c>
      <c r="D245" s="23" t="n">
        <f aca="false">E245/1.2</f>
        <v>300.833333333333</v>
      </c>
      <c r="E245" s="23" t="n">
        <v>361</v>
      </c>
      <c r="F245" s="10"/>
      <c r="G245" s="14" t="s">
        <v>433</v>
      </c>
      <c r="H245" s="15" t="n">
        <v>1</v>
      </c>
      <c r="I245" s="16" t="n">
        <f aca="false">J245/1.2</f>
        <v>933.333333333333</v>
      </c>
      <c r="J245" s="16" t="n">
        <v>1120</v>
      </c>
    </row>
    <row r="246" s="4" customFormat="true" ht="10.35" hidden="false" customHeight="true" outlineLevel="0" collapsed="false">
      <c r="B246" s="14" t="s">
        <v>434</v>
      </c>
      <c r="C246" s="15" t="n">
        <v>0</v>
      </c>
      <c r="D246" s="16" t="n">
        <f aca="false">E246/1.2</f>
        <v>300.833333333333</v>
      </c>
      <c r="E246" s="16" t="n">
        <v>361</v>
      </c>
      <c r="F246" s="10"/>
      <c r="G246" s="21" t="s">
        <v>435</v>
      </c>
      <c r="H246" s="22" t="n">
        <v>2</v>
      </c>
      <c r="I246" s="23" t="n">
        <f aca="false">J246/1.2</f>
        <v>933.333333333333</v>
      </c>
      <c r="J246" s="23" t="n">
        <v>1120</v>
      </c>
    </row>
    <row r="247" s="4" customFormat="true" ht="10.35" hidden="false" customHeight="true" outlineLevel="0" collapsed="false">
      <c r="B247" s="21" t="s">
        <v>436</v>
      </c>
      <c r="C247" s="22" t="n">
        <v>4</v>
      </c>
      <c r="D247" s="23" t="n">
        <f aca="false">E247/1.2</f>
        <v>314.166666666667</v>
      </c>
      <c r="E247" s="23" t="n">
        <v>377</v>
      </c>
      <c r="F247" s="10"/>
      <c r="G247" s="14" t="s">
        <v>437</v>
      </c>
      <c r="H247" s="15" t="n">
        <v>1</v>
      </c>
      <c r="I247" s="16" t="n">
        <f aca="false">J247/1.2</f>
        <v>1204.16666666667</v>
      </c>
      <c r="J247" s="16" t="n">
        <v>1445</v>
      </c>
    </row>
    <row r="248" s="4" customFormat="true" ht="10.35" hidden="false" customHeight="true" outlineLevel="0" collapsed="false">
      <c r="B248" s="14" t="s">
        <v>438</v>
      </c>
      <c r="C248" s="15" t="n">
        <v>2</v>
      </c>
      <c r="D248" s="16" t="n">
        <f aca="false">E248/1.2</f>
        <v>340</v>
      </c>
      <c r="E248" s="16" t="n">
        <v>408</v>
      </c>
      <c r="F248" s="17"/>
      <c r="G248" s="14" t="s">
        <v>439</v>
      </c>
      <c r="H248" s="15" t="n">
        <v>1</v>
      </c>
      <c r="I248" s="16" t="n">
        <f aca="false">J248/1.2</f>
        <v>1305</v>
      </c>
      <c r="J248" s="16" t="n">
        <v>1566</v>
      </c>
    </row>
    <row r="249" s="4" customFormat="true" ht="10.35" hidden="false" customHeight="true" outlineLevel="0" collapsed="false">
      <c r="B249" s="21" t="s">
        <v>440</v>
      </c>
      <c r="C249" s="22" t="n">
        <v>9</v>
      </c>
      <c r="D249" s="23" t="n">
        <f aca="false">E249/1.2</f>
        <v>680</v>
      </c>
      <c r="E249" s="23" t="n">
        <v>816</v>
      </c>
      <c r="F249" s="10"/>
      <c r="G249" s="14" t="s">
        <v>441</v>
      </c>
      <c r="H249" s="15" t="n">
        <v>1</v>
      </c>
      <c r="I249" s="16" t="n">
        <f aca="false">J249/1.2</f>
        <v>1402.5</v>
      </c>
      <c r="J249" s="16" t="n">
        <v>1683</v>
      </c>
    </row>
    <row r="250" s="4" customFormat="true" ht="10.35" hidden="false" customHeight="true" outlineLevel="0" collapsed="false">
      <c r="B250" s="14" t="s">
        <v>442</v>
      </c>
      <c r="C250" s="15" t="n">
        <v>12</v>
      </c>
      <c r="D250" s="16" t="n">
        <f aca="false">E250/1.2</f>
        <v>340</v>
      </c>
      <c r="E250" s="16" t="n">
        <v>408</v>
      </c>
      <c r="F250" s="10"/>
      <c r="G250" s="14" t="s">
        <v>443</v>
      </c>
      <c r="H250" s="15" t="n">
        <v>1</v>
      </c>
      <c r="I250" s="16" t="n">
        <f aca="false">J250/1.2</f>
        <v>1501.66666666667</v>
      </c>
      <c r="J250" s="16" t="n">
        <v>1802</v>
      </c>
      <c r="L250" s="29"/>
    </row>
    <row r="251" s="4" customFormat="true" ht="10.35" hidden="false" customHeight="true" outlineLevel="0" collapsed="false">
      <c r="B251" s="21" t="s">
        <v>444</v>
      </c>
      <c r="C251" s="22" t="n">
        <v>6</v>
      </c>
      <c r="D251" s="23" t="n">
        <f aca="false">E251/1.2</f>
        <v>380</v>
      </c>
      <c r="E251" s="23" t="n">
        <v>456</v>
      </c>
      <c r="F251" s="10"/>
      <c r="G251" s="21" t="s">
        <v>445</v>
      </c>
      <c r="H251" s="22" t="n">
        <v>1</v>
      </c>
      <c r="I251" s="23" t="n">
        <f aca="false">J251/1.2</f>
        <v>1604.16666666667</v>
      </c>
      <c r="J251" s="23" t="n">
        <v>1925</v>
      </c>
      <c r="L251" s="29"/>
    </row>
    <row r="252" s="4" customFormat="true" ht="10.35" hidden="false" customHeight="true" outlineLevel="0" collapsed="false">
      <c r="B252" s="14" t="s">
        <v>446</v>
      </c>
      <c r="C252" s="15" t="n">
        <v>0</v>
      </c>
      <c r="D252" s="16" t="n">
        <f aca="false">E252/1.2</f>
        <v>380</v>
      </c>
      <c r="E252" s="16" t="n">
        <v>456</v>
      </c>
      <c r="F252" s="10"/>
      <c r="G252" s="21" t="s">
        <v>447</v>
      </c>
      <c r="H252" s="22" t="n">
        <v>2</v>
      </c>
      <c r="I252" s="23" t="n">
        <f aca="false">J252/1.2</f>
        <v>1700</v>
      </c>
      <c r="J252" s="23" t="n">
        <v>2040</v>
      </c>
      <c r="L252" s="29"/>
    </row>
    <row r="253" s="4" customFormat="true" ht="10.35" hidden="false" customHeight="true" outlineLevel="0" collapsed="false">
      <c r="B253" s="21" t="s">
        <v>448</v>
      </c>
      <c r="C253" s="22" t="n">
        <v>7</v>
      </c>
      <c r="D253" s="23" t="n">
        <f aca="false">E253/1.2</f>
        <v>370</v>
      </c>
      <c r="E253" s="23" t="n">
        <v>444</v>
      </c>
      <c r="F253" s="10"/>
      <c r="I253" s="16"/>
      <c r="J253" s="16"/>
      <c r="L253" s="29"/>
    </row>
    <row r="254" s="4" customFormat="true" ht="10.35" hidden="false" customHeight="true" outlineLevel="0" collapsed="false">
      <c r="B254" s="21" t="s">
        <v>449</v>
      </c>
      <c r="C254" s="22" t="n">
        <v>29</v>
      </c>
      <c r="D254" s="23" t="n">
        <f aca="false">E254/1.2</f>
        <v>380</v>
      </c>
      <c r="E254" s="23" t="n">
        <v>456</v>
      </c>
      <c r="F254" s="17"/>
      <c r="G254" s="14" t="s">
        <v>450</v>
      </c>
      <c r="H254" s="15" t="n">
        <v>0</v>
      </c>
      <c r="I254" s="16" t="n">
        <f aca="false">J254/1.2</f>
        <v>1187.5</v>
      </c>
      <c r="J254" s="16" t="n">
        <v>1425</v>
      </c>
      <c r="L254" s="29"/>
    </row>
    <row r="255" s="4" customFormat="true" ht="10.35" hidden="false" customHeight="true" outlineLevel="0" collapsed="false">
      <c r="B255" s="14" t="s">
        <v>451</v>
      </c>
      <c r="C255" s="15" t="n">
        <v>2</v>
      </c>
      <c r="D255" s="16" t="n">
        <f aca="false">E255/1.2</f>
        <v>391.666666666667</v>
      </c>
      <c r="E255" s="16" t="n">
        <v>470</v>
      </c>
      <c r="F255" s="30"/>
      <c r="G255" s="21" t="s">
        <v>452</v>
      </c>
      <c r="H255" s="22" t="n">
        <v>7</v>
      </c>
      <c r="I255" s="23" t="n">
        <f aca="false">J255/1.2</f>
        <v>850</v>
      </c>
      <c r="J255" s="23" t="n">
        <v>1020</v>
      </c>
      <c r="L255" s="29"/>
    </row>
    <row r="256" s="4" customFormat="true" ht="10.35" hidden="false" customHeight="true" outlineLevel="0" collapsed="false">
      <c r="B256" s="14" t="s">
        <v>453</v>
      </c>
      <c r="C256" s="15" t="n">
        <v>2</v>
      </c>
      <c r="D256" s="16" t="n">
        <f aca="false">E256/1.2</f>
        <v>802.5</v>
      </c>
      <c r="E256" s="16" t="n">
        <v>963</v>
      </c>
      <c r="F256" s="30"/>
      <c r="G256" s="21" t="s">
        <v>454</v>
      </c>
      <c r="H256" s="22" t="n">
        <v>7</v>
      </c>
      <c r="I256" s="23" t="n">
        <f aca="false">J256/1.2</f>
        <v>850</v>
      </c>
      <c r="J256" s="23" t="n">
        <v>1020</v>
      </c>
      <c r="L256" s="29"/>
    </row>
    <row r="257" s="4" customFormat="true" ht="10.35" hidden="false" customHeight="true" outlineLevel="0" collapsed="false">
      <c r="B257" s="14" t="s">
        <v>455</v>
      </c>
      <c r="C257" s="15" t="n">
        <v>1</v>
      </c>
      <c r="D257" s="16" t="n">
        <f aca="false">E257/1.2</f>
        <v>401.666666666667</v>
      </c>
      <c r="E257" s="16" t="n">
        <v>482</v>
      </c>
      <c r="F257" s="30"/>
      <c r="G257" s="21" t="s">
        <v>456</v>
      </c>
      <c r="H257" s="22" t="n">
        <v>14</v>
      </c>
      <c r="I257" s="23" t="n">
        <f aca="false">J257/1.2</f>
        <v>801.666666666667</v>
      </c>
      <c r="J257" s="23" t="n">
        <v>962</v>
      </c>
      <c r="L257" s="29"/>
    </row>
    <row r="258" s="4" customFormat="true" ht="10.35" hidden="false" customHeight="true" outlineLevel="0" collapsed="false">
      <c r="B258" s="21" t="s">
        <v>457</v>
      </c>
      <c r="C258" s="22" t="n">
        <v>9</v>
      </c>
      <c r="D258" s="23" t="n">
        <f aca="false">E258/1.2</f>
        <v>391.666666666667</v>
      </c>
      <c r="E258" s="23" t="n">
        <v>470</v>
      </c>
      <c r="F258" s="10"/>
      <c r="G258" s="14" t="s">
        <v>458</v>
      </c>
      <c r="H258" s="15" t="n">
        <v>1</v>
      </c>
      <c r="I258" s="16" t="n">
        <f aca="false">J258/1.2</f>
        <v>850</v>
      </c>
      <c r="J258" s="16" t="n">
        <v>1020</v>
      </c>
      <c r="L258" s="29"/>
    </row>
    <row r="259" s="4" customFormat="true" ht="10.35" hidden="false" customHeight="true" outlineLevel="0" collapsed="false">
      <c r="B259" s="14" t="s">
        <v>459</v>
      </c>
      <c r="C259" s="15" t="n">
        <v>0</v>
      </c>
      <c r="D259" s="16" t="n">
        <f aca="false">E259/1.2</f>
        <v>802.5</v>
      </c>
      <c r="E259" s="16" t="n">
        <v>963</v>
      </c>
      <c r="F259" s="17"/>
      <c r="G259" s="21" t="s">
        <v>460</v>
      </c>
      <c r="H259" s="22" t="n">
        <v>0</v>
      </c>
      <c r="I259" s="23" t="n">
        <f aca="false">J259/1.2</f>
        <v>1002.5</v>
      </c>
      <c r="J259" s="23" t="n">
        <v>1203</v>
      </c>
      <c r="L259" s="29"/>
    </row>
    <row r="260" s="4" customFormat="true" ht="10.35" hidden="false" customHeight="true" outlineLevel="0" collapsed="false">
      <c r="B260" s="21" t="s">
        <v>461</v>
      </c>
      <c r="C260" s="22" t="n">
        <v>5</v>
      </c>
      <c r="D260" s="23" t="n">
        <f aca="false">E260/1.2</f>
        <v>401.666666666667</v>
      </c>
      <c r="E260" s="23" t="n">
        <v>482</v>
      </c>
      <c r="F260" s="17"/>
      <c r="G260" s="14" t="s">
        <v>462</v>
      </c>
      <c r="H260" s="15" t="n">
        <v>1</v>
      </c>
      <c r="I260" s="16" t="n">
        <f aca="false">J260/1.2</f>
        <v>2005.83333333333</v>
      </c>
      <c r="J260" s="16" t="n">
        <v>2407</v>
      </c>
      <c r="L260" s="29"/>
    </row>
    <row r="261" s="4" customFormat="true" ht="10.35" hidden="false" customHeight="true" outlineLevel="0" collapsed="false">
      <c r="B261" s="21" t="s">
        <v>463</v>
      </c>
      <c r="C261" s="22" t="n">
        <v>3</v>
      </c>
      <c r="D261" s="23" t="n">
        <f aca="false">E261/1.2</f>
        <v>425</v>
      </c>
      <c r="E261" s="23" t="n">
        <v>510</v>
      </c>
      <c r="F261" s="17"/>
      <c r="G261" s="21" t="s">
        <v>464</v>
      </c>
      <c r="H261" s="22" t="n">
        <v>22</v>
      </c>
      <c r="I261" s="23" t="n">
        <f aca="false">J261/1.2</f>
        <v>1019.16666666667</v>
      </c>
      <c r="J261" s="23" t="n">
        <v>1223</v>
      </c>
      <c r="L261" s="29"/>
    </row>
    <row r="262" s="4" customFormat="true" ht="10.35" hidden="false" customHeight="true" outlineLevel="0" collapsed="false">
      <c r="B262" s="21" t="s">
        <v>465</v>
      </c>
      <c r="C262" s="22" t="n">
        <v>3</v>
      </c>
      <c r="D262" s="23" t="n">
        <f aca="false">E262/1.2</f>
        <v>441.666666666667</v>
      </c>
      <c r="E262" s="23" t="n">
        <v>530</v>
      </c>
      <c r="F262" s="17"/>
      <c r="G262" s="21" t="s">
        <v>466</v>
      </c>
      <c r="H262" s="22" t="n">
        <v>11</v>
      </c>
      <c r="I262" s="23" t="n">
        <f aca="false">J262/1.2</f>
        <v>1203.33333333333</v>
      </c>
      <c r="J262" s="23" t="n">
        <v>1444</v>
      </c>
      <c r="L262" s="29"/>
    </row>
    <row r="263" s="4" customFormat="true" ht="10.35" hidden="false" customHeight="true" outlineLevel="0" collapsed="false">
      <c r="B263" s="21" t="s">
        <v>467</v>
      </c>
      <c r="C263" s="22" t="n">
        <v>8</v>
      </c>
      <c r="D263" s="23" t="n">
        <f aca="false">E263/1.2</f>
        <v>425</v>
      </c>
      <c r="E263" s="23" t="n">
        <v>510</v>
      </c>
      <c r="F263" s="17"/>
      <c r="G263" s="21" t="s">
        <v>468</v>
      </c>
      <c r="H263" s="22" t="n">
        <v>6</v>
      </c>
      <c r="I263" s="23" t="n">
        <f aca="false">J263/1.2</f>
        <v>1187.5</v>
      </c>
      <c r="J263" s="23" t="n">
        <v>1425</v>
      </c>
      <c r="L263" s="29"/>
    </row>
    <row r="264" s="4" customFormat="true" ht="10.35" hidden="false" customHeight="true" outlineLevel="0" collapsed="false">
      <c r="B264" s="14" t="s">
        <v>469</v>
      </c>
      <c r="C264" s="15" t="n">
        <v>1</v>
      </c>
      <c r="D264" s="16" t="n">
        <f aca="false">E264/1.2</f>
        <v>441.666666666667</v>
      </c>
      <c r="E264" s="16" t="n">
        <v>530</v>
      </c>
      <c r="F264" s="17"/>
      <c r="G264" s="21" t="s">
        <v>470</v>
      </c>
      <c r="H264" s="22" t="n">
        <v>2</v>
      </c>
      <c r="I264" s="23" t="n">
        <f aca="false">J264/1.2</f>
        <v>1441.66666666667</v>
      </c>
      <c r="J264" s="23" t="n">
        <v>1730</v>
      </c>
      <c r="L264" s="29"/>
    </row>
    <row r="265" s="4" customFormat="true" ht="10.35" hidden="false" customHeight="true" outlineLevel="0" collapsed="false">
      <c r="B265" s="21" t="s">
        <v>471</v>
      </c>
      <c r="C265" s="22" t="n">
        <v>5</v>
      </c>
      <c r="D265" s="23" t="n">
        <f aca="false">E265/1.2</f>
        <v>510</v>
      </c>
      <c r="E265" s="23" t="n">
        <v>612</v>
      </c>
      <c r="F265" s="17"/>
      <c r="G265" s="14"/>
      <c r="H265" s="15"/>
      <c r="I265" s="16"/>
      <c r="J265" s="16"/>
      <c r="L265" s="29"/>
    </row>
    <row r="266" s="4" customFormat="true" ht="10.35" hidden="false" customHeight="true" outlineLevel="0" collapsed="false">
      <c r="B266" s="14" t="s">
        <v>472</v>
      </c>
      <c r="C266" s="15" t="n">
        <v>2</v>
      </c>
      <c r="D266" s="16" t="n">
        <f aca="false">E266/1.2</f>
        <v>501.666666666667</v>
      </c>
      <c r="E266" s="16" t="n">
        <v>602</v>
      </c>
      <c r="F266" s="17"/>
      <c r="G266" s="14"/>
      <c r="H266" s="15"/>
      <c r="I266" s="16"/>
      <c r="J266" s="16"/>
      <c r="L266" s="29"/>
    </row>
    <row r="267" s="4" customFormat="true" ht="10.35" hidden="false" customHeight="true" outlineLevel="0" collapsed="false">
      <c r="E267" s="16"/>
      <c r="F267" s="17"/>
      <c r="G267" s="14"/>
      <c r="H267" s="15"/>
      <c r="I267" s="16"/>
      <c r="J267" s="16"/>
      <c r="L267" s="29"/>
    </row>
    <row r="268" s="4" customFormat="true" ht="10.35" hidden="false" customHeight="true" outlineLevel="0" collapsed="false">
      <c r="B268" s="7" t="s">
        <v>473</v>
      </c>
      <c r="C268" s="12"/>
      <c r="D268" s="13"/>
      <c r="E268" s="16"/>
      <c r="F268" s="17"/>
      <c r="G268" s="14"/>
      <c r="H268" s="15"/>
      <c r="I268" s="16"/>
      <c r="J268" s="16"/>
      <c r="L268" s="29"/>
    </row>
    <row r="269" s="4" customFormat="true" ht="10.35" hidden="false" customHeight="true" outlineLevel="0" collapsed="false">
      <c r="B269" s="11" t="s">
        <v>8</v>
      </c>
      <c r="C269" s="12" t="s">
        <v>9</v>
      </c>
      <c r="D269" s="16" t="s">
        <v>10</v>
      </c>
      <c r="E269" s="12" t="s">
        <v>11</v>
      </c>
      <c r="F269" s="17"/>
      <c r="G269" s="11" t="s">
        <v>8</v>
      </c>
      <c r="H269" s="12" t="s">
        <v>9</v>
      </c>
      <c r="I269" s="16" t="s">
        <v>10</v>
      </c>
      <c r="J269" s="12" t="s">
        <v>11</v>
      </c>
      <c r="L269" s="29"/>
    </row>
    <row r="270" s="4" customFormat="true" ht="10.35" hidden="false" customHeight="true" outlineLevel="0" collapsed="false">
      <c r="B270" s="11" t="s">
        <v>474</v>
      </c>
      <c r="C270" s="12" t="n">
        <v>2</v>
      </c>
      <c r="D270" s="13" t="n">
        <f aca="false">E270/1.2</f>
        <v>130.333333333333</v>
      </c>
      <c r="E270" s="16" t="n">
        <v>156.4</v>
      </c>
      <c r="F270" s="17"/>
      <c r="G270" s="11" t="s">
        <v>475</v>
      </c>
      <c r="H270" s="12" t="n">
        <v>2</v>
      </c>
      <c r="I270" s="16" t="n">
        <f aca="false">J270/1.2</f>
        <v>640</v>
      </c>
      <c r="J270" s="16" t="n">
        <v>768</v>
      </c>
      <c r="L270" s="29"/>
    </row>
    <row r="271" s="4" customFormat="true" ht="10.35" hidden="false" customHeight="true" outlineLevel="0" collapsed="false">
      <c r="B271" s="11" t="s">
        <v>476</v>
      </c>
      <c r="C271" s="12" t="n">
        <v>2</v>
      </c>
      <c r="D271" s="13" t="n">
        <f aca="false">E271/1.2</f>
        <v>130.333333333333</v>
      </c>
      <c r="E271" s="16" t="n">
        <v>156.4</v>
      </c>
      <c r="F271" s="17"/>
      <c r="G271" s="11" t="s">
        <v>477</v>
      </c>
      <c r="H271" s="12" t="n">
        <v>2</v>
      </c>
      <c r="I271" s="16" t="n">
        <f aca="false">J271/1.2</f>
        <v>640</v>
      </c>
      <c r="J271" s="16" t="n">
        <v>768</v>
      </c>
      <c r="L271" s="29"/>
    </row>
    <row r="272" s="4" customFormat="true" ht="10.35" hidden="false" customHeight="true" outlineLevel="0" collapsed="false">
      <c r="B272" s="14" t="s">
        <v>478</v>
      </c>
      <c r="C272" s="15" t="n">
        <v>1</v>
      </c>
      <c r="D272" s="13" t="n">
        <f aca="false">E272/1.2</f>
        <v>130.333333333333</v>
      </c>
      <c r="E272" s="16" t="n">
        <v>156.4</v>
      </c>
      <c r="F272" s="17"/>
      <c r="G272" s="21" t="s">
        <v>479</v>
      </c>
      <c r="H272" s="22" t="n">
        <v>3</v>
      </c>
      <c r="I272" s="23" t="n">
        <f aca="false">J272/1.2</f>
        <v>760</v>
      </c>
      <c r="J272" s="23" t="n">
        <v>912</v>
      </c>
      <c r="L272" s="29"/>
    </row>
    <row r="273" s="4" customFormat="true" ht="10.35" hidden="false" customHeight="true" outlineLevel="0" collapsed="false">
      <c r="B273" s="11" t="s">
        <v>480</v>
      </c>
      <c r="C273" s="12" t="n">
        <v>1</v>
      </c>
      <c r="D273" s="13" t="n">
        <f aca="false">E273/1.2</f>
        <v>380</v>
      </c>
      <c r="E273" s="16" t="n">
        <v>456</v>
      </c>
      <c r="F273" s="17"/>
      <c r="G273" s="11" t="s">
        <v>481</v>
      </c>
      <c r="H273" s="12" t="n">
        <v>2</v>
      </c>
      <c r="I273" s="16" t="n">
        <f aca="false">J273/1.2</f>
        <v>760</v>
      </c>
      <c r="J273" s="16" t="n">
        <v>912</v>
      </c>
      <c r="L273" s="29"/>
    </row>
    <row r="274" s="4" customFormat="true" ht="10.35" hidden="false" customHeight="true" outlineLevel="0" collapsed="false">
      <c r="B274" s="11" t="s">
        <v>482</v>
      </c>
      <c r="C274" s="12" t="n">
        <v>5</v>
      </c>
      <c r="D274" s="13" t="n">
        <f aca="false">E274/1.2</f>
        <v>200.583333333333</v>
      </c>
      <c r="E274" s="16" t="n">
        <v>240.7</v>
      </c>
      <c r="F274" s="17"/>
      <c r="G274" s="11" t="s">
        <v>483</v>
      </c>
      <c r="H274" s="12" t="n">
        <v>1</v>
      </c>
      <c r="I274" s="16" t="n">
        <f aca="false">J274/1.2</f>
        <v>829.166666666667</v>
      </c>
      <c r="J274" s="16" t="n">
        <v>995</v>
      </c>
      <c r="L274" s="29"/>
    </row>
    <row r="275" s="4" customFormat="true" ht="10.35" hidden="false" customHeight="true" outlineLevel="0" collapsed="false">
      <c r="B275" s="11" t="s">
        <v>484</v>
      </c>
      <c r="C275" s="12" t="n">
        <v>2</v>
      </c>
      <c r="D275" s="13" t="n">
        <f aca="false">E275/1.2</f>
        <v>255</v>
      </c>
      <c r="E275" s="16" t="n">
        <v>306</v>
      </c>
      <c r="F275" s="17"/>
      <c r="G275" s="11" t="s">
        <v>485</v>
      </c>
      <c r="H275" s="12" t="n">
        <v>1</v>
      </c>
      <c r="I275" s="16" t="n">
        <f aca="false">J275/1.2</f>
        <v>829.166666666667</v>
      </c>
      <c r="J275" s="16" t="n">
        <v>995</v>
      </c>
      <c r="L275" s="29"/>
    </row>
    <row r="276" s="4" customFormat="true" ht="10.35" hidden="false" customHeight="true" outlineLevel="0" collapsed="false">
      <c r="B276" s="11" t="s">
        <v>486</v>
      </c>
      <c r="C276" s="12" t="n">
        <v>1</v>
      </c>
      <c r="D276" s="13" t="n">
        <f aca="false">E276/1.2</f>
        <v>280.5</v>
      </c>
      <c r="E276" s="16" t="n">
        <v>336.6</v>
      </c>
      <c r="F276" s="17"/>
      <c r="G276" s="21" t="s">
        <v>487</v>
      </c>
      <c r="H276" s="22" t="n">
        <v>6</v>
      </c>
      <c r="I276" s="23" t="n">
        <f aca="false">J276/1.2</f>
        <v>829.166666666667</v>
      </c>
      <c r="J276" s="23" t="n">
        <v>995</v>
      </c>
      <c r="L276" s="29"/>
    </row>
    <row r="277" s="4" customFormat="true" ht="10.35" hidden="false" customHeight="true" outlineLevel="0" collapsed="false">
      <c r="B277" s="11" t="s">
        <v>488</v>
      </c>
      <c r="C277" s="12" t="n">
        <v>1</v>
      </c>
      <c r="D277" s="13" t="n">
        <f aca="false">E277/1.2</f>
        <v>280.5</v>
      </c>
      <c r="E277" s="16" t="n">
        <v>336.6</v>
      </c>
      <c r="F277" s="17"/>
      <c r="G277" s="11" t="s">
        <v>489</v>
      </c>
      <c r="H277" s="12" t="n">
        <v>1</v>
      </c>
      <c r="I277" s="16" t="n">
        <f aca="false">J277/1.2</f>
        <v>933.333333333333</v>
      </c>
      <c r="J277" s="16" t="n">
        <v>1120</v>
      </c>
      <c r="L277" s="29"/>
    </row>
    <row r="278" s="4" customFormat="true" ht="10.35" hidden="false" customHeight="true" outlineLevel="0" collapsed="false">
      <c r="B278" s="11" t="s">
        <v>490</v>
      </c>
      <c r="C278" s="12" t="n">
        <v>4</v>
      </c>
      <c r="D278" s="13" t="n">
        <f aca="false">E278/1.2</f>
        <v>401.25</v>
      </c>
      <c r="E278" s="16" t="n">
        <v>481.5</v>
      </c>
      <c r="F278" s="17"/>
      <c r="G278" s="11" t="s">
        <v>491</v>
      </c>
      <c r="H278" s="12" t="n">
        <v>1</v>
      </c>
      <c r="I278" s="16" t="n">
        <f aca="false">J278/1.2</f>
        <v>1002.5</v>
      </c>
      <c r="J278" s="16" t="n">
        <v>1203</v>
      </c>
      <c r="L278" s="29"/>
    </row>
    <row r="279" s="4" customFormat="true" ht="10.35" hidden="false" customHeight="true" outlineLevel="0" collapsed="false">
      <c r="B279" s="11" t="s">
        <v>492</v>
      </c>
      <c r="C279" s="12" t="n">
        <v>1</v>
      </c>
      <c r="D279" s="13" t="n">
        <f aca="false">E279/1.2</f>
        <v>280.5</v>
      </c>
      <c r="E279" s="16" t="n">
        <v>336.6</v>
      </c>
      <c r="F279" s="17"/>
      <c r="G279" s="11" t="s">
        <v>493</v>
      </c>
      <c r="H279" s="12" t="n">
        <v>1</v>
      </c>
      <c r="I279" s="16" t="n">
        <f aca="false">J279/1.2</f>
        <v>1002.5</v>
      </c>
      <c r="J279" s="16" t="n">
        <v>1203</v>
      </c>
      <c r="L279" s="29"/>
    </row>
    <row r="280" s="4" customFormat="true" ht="10.35" hidden="false" customHeight="true" outlineLevel="0" collapsed="false">
      <c r="B280" s="11" t="s">
        <v>494</v>
      </c>
      <c r="C280" s="12" t="n">
        <v>1</v>
      </c>
      <c r="D280" s="13" t="n">
        <f aca="false">E280/1.2</f>
        <v>280.5</v>
      </c>
      <c r="E280" s="16" t="n">
        <v>336.6</v>
      </c>
      <c r="F280" s="17"/>
      <c r="G280" s="14" t="s">
        <v>495</v>
      </c>
      <c r="H280" s="15" t="n">
        <v>0</v>
      </c>
      <c r="I280" s="16" t="n">
        <f aca="false">J280/1.2</f>
        <v>360</v>
      </c>
      <c r="J280" s="16" t="n">
        <v>432</v>
      </c>
      <c r="L280" s="29"/>
    </row>
    <row r="281" s="4" customFormat="true" ht="10.35" hidden="false" customHeight="true" outlineLevel="0" collapsed="false">
      <c r="B281" s="11" t="s">
        <v>496</v>
      </c>
      <c r="C281" s="12" t="n">
        <v>4</v>
      </c>
      <c r="D281" s="13" t="n">
        <f aca="false">E281/1.2</f>
        <v>501.666666666667</v>
      </c>
      <c r="E281" s="16" t="n">
        <v>602</v>
      </c>
      <c r="F281" s="17"/>
      <c r="G281" s="14" t="s">
        <v>497</v>
      </c>
      <c r="H281" s="15" t="n">
        <v>1</v>
      </c>
      <c r="I281" s="16" t="n">
        <f aca="false">J281/1.2</f>
        <v>360</v>
      </c>
      <c r="J281" s="16" t="n">
        <v>432</v>
      </c>
      <c r="L281" s="29"/>
    </row>
    <row r="282" s="4" customFormat="true" ht="10.35" hidden="false" customHeight="true" outlineLevel="0" collapsed="false">
      <c r="B282" s="11" t="s">
        <v>498</v>
      </c>
      <c r="C282" s="12" t="n">
        <v>1</v>
      </c>
      <c r="D282" s="13" t="n">
        <f aca="false">E282/1.2</f>
        <v>300.666666666667</v>
      </c>
      <c r="E282" s="16" t="n">
        <v>360.8</v>
      </c>
      <c r="F282" s="17"/>
      <c r="G282" s="14" t="s">
        <v>499</v>
      </c>
      <c r="H282" s="15" t="n">
        <v>1</v>
      </c>
      <c r="I282" s="16" t="n">
        <f aca="false">J282/1.2</f>
        <v>540.833333333333</v>
      </c>
      <c r="J282" s="16" t="n">
        <v>649</v>
      </c>
      <c r="L282" s="29"/>
    </row>
    <row r="283" s="4" customFormat="true" ht="10.35" hidden="false" customHeight="true" outlineLevel="0" collapsed="false">
      <c r="B283" s="11" t="s">
        <v>500</v>
      </c>
      <c r="C283" s="12" t="n">
        <v>5</v>
      </c>
      <c r="D283" s="13" t="n">
        <f aca="false">E283/1.2</f>
        <v>510</v>
      </c>
      <c r="E283" s="16" t="n">
        <v>612</v>
      </c>
      <c r="F283" s="17"/>
      <c r="G283" s="14" t="s">
        <v>501</v>
      </c>
      <c r="H283" s="15" t="n">
        <v>1</v>
      </c>
      <c r="I283" s="16" t="n">
        <f aca="false">J283/1.2</f>
        <v>540.833333333333</v>
      </c>
      <c r="J283" s="16" t="n">
        <v>649</v>
      </c>
      <c r="L283" s="29"/>
    </row>
    <row r="284" s="4" customFormat="true" ht="10.35" hidden="false" customHeight="true" outlineLevel="0" collapsed="false">
      <c r="B284" s="11" t="s">
        <v>502</v>
      </c>
      <c r="C284" s="12" t="n">
        <v>4</v>
      </c>
      <c r="D284" s="13" t="n">
        <f aca="false">E284/1.2</f>
        <v>510</v>
      </c>
      <c r="E284" s="16" t="n">
        <v>612</v>
      </c>
      <c r="F284" s="17"/>
      <c r="G284" s="21" t="s">
        <v>503</v>
      </c>
      <c r="H284" s="22" t="n">
        <v>8</v>
      </c>
      <c r="I284" s="23" t="n">
        <f aca="false">J284/1.2</f>
        <v>540.833333333333</v>
      </c>
      <c r="J284" s="23" t="n">
        <v>649</v>
      </c>
      <c r="L284" s="29"/>
    </row>
    <row r="285" s="4" customFormat="true" ht="10.35" hidden="false" customHeight="true" outlineLevel="0" collapsed="false">
      <c r="B285" s="11" t="s">
        <v>504</v>
      </c>
      <c r="C285" s="12" t="n">
        <v>1</v>
      </c>
      <c r="D285" s="13" t="n">
        <f aca="false">E285/1.2</f>
        <v>510</v>
      </c>
      <c r="E285" s="16" t="n">
        <v>612</v>
      </c>
      <c r="F285" s="17"/>
      <c r="G285" s="21" t="s">
        <v>505</v>
      </c>
      <c r="H285" s="22" t="n">
        <v>17</v>
      </c>
      <c r="I285" s="23" t="n">
        <f aca="false">J285/1.2</f>
        <v>591.666666666667</v>
      </c>
      <c r="J285" s="23" t="n">
        <v>710</v>
      </c>
      <c r="L285" s="29"/>
    </row>
    <row r="286" s="4" customFormat="true" ht="10.35" hidden="false" customHeight="true" outlineLevel="0" collapsed="false">
      <c r="B286" s="11" t="s">
        <v>506</v>
      </c>
      <c r="C286" s="12" t="n">
        <v>1</v>
      </c>
      <c r="D286" s="13" t="n">
        <f aca="false">E286/1.2</f>
        <v>821.25</v>
      </c>
      <c r="E286" s="16" t="n">
        <v>985.5</v>
      </c>
      <c r="F286" s="17"/>
      <c r="G286" s="21" t="s">
        <v>507</v>
      </c>
      <c r="H286" s="22" t="n">
        <v>14</v>
      </c>
      <c r="I286" s="23" t="n">
        <f aca="false">J286/1.2</f>
        <v>802.5</v>
      </c>
      <c r="J286" s="23" t="n">
        <v>963</v>
      </c>
      <c r="L286" s="29"/>
    </row>
    <row r="287" s="4" customFormat="true" ht="10.35" hidden="false" customHeight="true" outlineLevel="0" collapsed="false">
      <c r="B287" s="11" t="s">
        <v>508</v>
      </c>
      <c r="C287" s="12" t="n">
        <v>3</v>
      </c>
      <c r="D287" s="13" t="n">
        <f aca="false">E287/1.2</f>
        <v>401.166666666667</v>
      </c>
      <c r="E287" s="16" t="n">
        <v>481.4</v>
      </c>
      <c r="F287" s="17"/>
      <c r="G287" s="21" t="s">
        <v>509</v>
      </c>
      <c r="H287" s="22" t="n">
        <v>5</v>
      </c>
      <c r="I287" s="23" t="n">
        <f aca="false">J287/1.2</f>
        <v>850</v>
      </c>
      <c r="J287" s="23" t="n">
        <v>1020</v>
      </c>
      <c r="L287" s="29"/>
    </row>
    <row r="288" s="4" customFormat="true" ht="10.35" hidden="false" customHeight="true" outlineLevel="0" collapsed="false">
      <c r="B288" s="11" t="s">
        <v>510</v>
      </c>
      <c r="C288" s="12" t="n">
        <v>2</v>
      </c>
      <c r="D288" s="13" t="n">
        <f aca="false">E288/1.2</f>
        <v>510</v>
      </c>
      <c r="E288" s="16" t="n">
        <v>612</v>
      </c>
      <c r="F288" s="17"/>
      <c r="G288" s="21" t="s">
        <v>511</v>
      </c>
      <c r="H288" s="22" t="n">
        <v>8</v>
      </c>
      <c r="I288" s="23" t="n">
        <f aca="false">J288/1.2</f>
        <v>1002.91666666667</v>
      </c>
      <c r="J288" s="23" t="n">
        <v>1203.5</v>
      </c>
      <c r="L288" s="29"/>
    </row>
    <row r="289" s="4" customFormat="true" ht="10.35" hidden="false" customHeight="true" outlineLevel="0" collapsed="false">
      <c r="B289" s="11" t="s">
        <v>512</v>
      </c>
      <c r="C289" s="12" t="n">
        <v>1</v>
      </c>
      <c r="D289" s="13" t="n">
        <f aca="false">E289/1.2</f>
        <v>900.666666666667</v>
      </c>
      <c r="E289" s="16" t="n">
        <v>1080.8</v>
      </c>
      <c r="F289" s="17"/>
      <c r="G289" s="21" t="s">
        <v>513</v>
      </c>
      <c r="H289" s="22" t="n">
        <v>9</v>
      </c>
      <c r="I289" s="23" t="n">
        <f aca="false">J289/1.2</f>
        <v>1101.66666666667</v>
      </c>
      <c r="J289" s="23" t="n">
        <v>1322</v>
      </c>
      <c r="L289" s="29"/>
    </row>
    <row r="290" s="4" customFormat="true" ht="10.35" hidden="false" customHeight="true" outlineLevel="0" collapsed="false">
      <c r="B290" s="11" t="s">
        <v>514</v>
      </c>
      <c r="C290" s="12" t="n">
        <v>1</v>
      </c>
      <c r="D290" s="13" t="n">
        <f aca="false">E290/1.2</f>
        <v>568.666666666667</v>
      </c>
      <c r="E290" s="16" t="n">
        <v>682.4</v>
      </c>
      <c r="F290" s="17"/>
      <c r="G290" s="14"/>
      <c r="H290" s="15"/>
      <c r="I290" s="16"/>
      <c r="J290" s="16"/>
      <c r="L290" s="29"/>
    </row>
    <row r="291" s="4" customFormat="true" ht="10.35" hidden="false" customHeight="true" outlineLevel="0" collapsed="false">
      <c r="B291" s="11" t="s">
        <v>515</v>
      </c>
      <c r="C291" s="12" t="n">
        <v>3</v>
      </c>
      <c r="D291" s="13" t="n">
        <f aca="false">E291/1.2</f>
        <v>568.666666666667</v>
      </c>
      <c r="E291" s="16" t="n">
        <v>682.4</v>
      </c>
      <c r="F291" s="17"/>
      <c r="G291" s="14"/>
      <c r="H291" s="15"/>
      <c r="I291" s="16"/>
      <c r="J291" s="16"/>
      <c r="L291" s="29"/>
    </row>
    <row r="292" s="4" customFormat="true" ht="10.35" hidden="false" customHeight="true" outlineLevel="0" collapsed="false">
      <c r="E292" s="16"/>
      <c r="F292" s="17"/>
      <c r="I292" s="16"/>
      <c r="J292" s="16"/>
      <c r="L292" s="29"/>
    </row>
    <row r="293" s="4" customFormat="true" ht="10.35" hidden="false" customHeight="true" outlineLevel="0" collapsed="false">
      <c r="B293" s="7" t="s">
        <v>516</v>
      </c>
      <c r="C293" s="12"/>
      <c r="D293" s="13"/>
      <c r="E293" s="16"/>
      <c r="F293" s="17"/>
      <c r="G293" s="11"/>
      <c r="H293" s="12"/>
      <c r="I293" s="16"/>
      <c r="J293" s="16"/>
      <c r="L293" s="29"/>
    </row>
    <row r="294" s="4" customFormat="true" ht="10.35" hidden="false" customHeight="true" outlineLevel="0" collapsed="false">
      <c r="B294" s="11" t="s">
        <v>8</v>
      </c>
      <c r="C294" s="12" t="s">
        <v>9</v>
      </c>
      <c r="D294" s="16" t="s">
        <v>10</v>
      </c>
      <c r="E294" s="12" t="s">
        <v>11</v>
      </c>
      <c r="F294" s="17"/>
      <c r="G294" s="11" t="s">
        <v>8</v>
      </c>
      <c r="H294" s="12" t="s">
        <v>9</v>
      </c>
      <c r="I294" s="16" t="s">
        <v>10</v>
      </c>
      <c r="J294" s="12" t="s">
        <v>11</v>
      </c>
      <c r="L294" s="29"/>
    </row>
    <row r="295" s="4" customFormat="true" ht="10.35" hidden="false" customHeight="true" outlineLevel="0" collapsed="false">
      <c r="B295" s="14" t="s">
        <v>517</v>
      </c>
      <c r="C295" s="15" t="n">
        <v>1</v>
      </c>
      <c r="D295" s="16" t="n">
        <f aca="false">E295/1.2</f>
        <v>255</v>
      </c>
      <c r="E295" s="16" t="n">
        <v>306</v>
      </c>
      <c r="F295" s="17"/>
      <c r="G295" s="11" t="s">
        <v>518</v>
      </c>
      <c r="H295" s="12" t="n">
        <v>1</v>
      </c>
      <c r="I295" s="16" t="n">
        <f aca="false">J295/1.2</f>
        <v>1003.33333333333</v>
      </c>
      <c r="J295" s="16" t="n">
        <v>1204</v>
      </c>
      <c r="L295" s="29"/>
    </row>
    <row r="296" s="4" customFormat="true" ht="10.35" hidden="false" customHeight="true" outlineLevel="0" collapsed="false">
      <c r="B296" s="14" t="s">
        <v>519</v>
      </c>
      <c r="C296" s="15" t="n">
        <v>1</v>
      </c>
      <c r="D296" s="16" t="n">
        <f aca="false">E296/1.2</f>
        <v>340</v>
      </c>
      <c r="E296" s="16" t="n">
        <v>408</v>
      </c>
      <c r="F296" s="17"/>
      <c r="G296" s="14" t="s">
        <v>520</v>
      </c>
      <c r="H296" s="15" t="n">
        <v>2</v>
      </c>
      <c r="I296" s="16" t="n">
        <f aca="false">J296/1.2</f>
        <v>1019.75</v>
      </c>
      <c r="J296" s="16" t="n">
        <v>1223.7</v>
      </c>
      <c r="L296" s="29"/>
    </row>
    <row r="297" s="4" customFormat="true" ht="10.35" hidden="false" customHeight="true" outlineLevel="0" collapsed="false">
      <c r="B297" s="11" t="s">
        <v>521</v>
      </c>
      <c r="C297" s="12" t="n">
        <v>1</v>
      </c>
      <c r="D297" s="16" t="n">
        <f aca="false">E297/1.2</f>
        <v>357.083333333333</v>
      </c>
      <c r="E297" s="16" t="n">
        <v>428.5</v>
      </c>
      <c r="F297" s="17"/>
      <c r="G297" s="14" t="s">
        <v>522</v>
      </c>
      <c r="H297" s="15" t="n">
        <v>1</v>
      </c>
      <c r="I297" s="16" t="n">
        <f aca="false">J297/1.2</f>
        <v>1272.5</v>
      </c>
      <c r="J297" s="16" t="n">
        <v>1527</v>
      </c>
      <c r="L297" s="29"/>
    </row>
    <row r="298" s="4" customFormat="true" ht="10.35" hidden="false" customHeight="true" outlineLevel="0" collapsed="false">
      <c r="B298" s="11" t="s">
        <v>523</v>
      </c>
      <c r="C298" s="12" t="n">
        <v>0</v>
      </c>
      <c r="D298" s="16" t="n">
        <f aca="false">E298/1.2</f>
        <v>500</v>
      </c>
      <c r="E298" s="16" t="n">
        <v>600</v>
      </c>
      <c r="F298" s="17"/>
      <c r="G298" s="11" t="s">
        <v>524</v>
      </c>
      <c r="H298" s="12" t="n">
        <v>1</v>
      </c>
      <c r="I298" s="16" t="n">
        <f aca="false">J298/1.2</f>
        <v>1402.5</v>
      </c>
      <c r="J298" s="16" t="n">
        <v>1683</v>
      </c>
      <c r="L298" s="29"/>
    </row>
    <row r="299" s="4" customFormat="true" ht="10.35" hidden="false" customHeight="true" outlineLevel="0" collapsed="false">
      <c r="B299" s="11" t="s">
        <v>525</v>
      </c>
      <c r="C299" s="12" t="n">
        <v>1</v>
      </c>
      <c r="D299" s="16" t="n">
        <f aca="false">E299/1.2</f>
        <v>500</v>
      </c>
      <c r="E299" s="16" t="n">
        <v>600</v>
      </c>
      <c r="F299" s="17"/>
      <c r="G299" s="11" t="s">
        <v>526</v>
      </c>
      <c r="H299" s="12" t="n">
        <v>1</v>
      </c>
      <c r="I299" s="16" t="n">
        <f aca="false">J299/1.2</f>
        <v>1501.66666666667</v>
      </c>
      <c r="J299" s="16" t="n">
        <v>1802</v>
      </c>
      <c r="L299" s="29"/>
    </row>
    <row r="300" s="4" customFormat="true" ht="10.35" hidden="false" customHeight="true" outlineLevel="0" collapsed="false">
      <c r="B300" s="11" t="s">
        <v>527</v>
      </c>
      <c r="C300" s="12" t="n">
        <v>1</v>
      </c>
      <c r="D300" s="16" t="n">
        <f aca="false">E300/1.2</f>
        <v>500</v>
      </c>
      <c r="E300" s="16" t="n">
        <v>600</v>
      </c>
      <c r="F300" s="17"/>
      <c r="G300" s="11"/>
      <c r="H300" s="12"/>
      <c r="I300" s="16"/>
      <c r="J300" s="16"/>
      <c r="L300" s="29"/>
    </row>
    <row r="301" s="4" customFormat="true" ht="10.35" hidden="false" customHeight="true" outlineLevel="0" collapsed="false">
      <c r="B301" s="11" t="s">
        <v>528</v>
      </c>
      <c r="C301" s="12" t="n">
        <v>2</v>
      </c>
      <c r="D301" s="16" t="n">
        <f aca="false">E301/1.2</f>
        <v>500</v>
      </c>
      <c r="E301" s="16" t="n">
        <v>600</v>
      </c>
      <c r="F301" s="10"/>
      <c r="G301" s="7" t="s">
        <v>529</v>
      </c>
      <c r="H301" s="12"/>
      <c r="I301" s="16"/>
      <c r="J301" s="16"/>
      <c r="L301" s="29"/>
    </row>
    <row r="302" s="4" customFormat="true" ht="10.35" hidden="false" customHeight="true" outlineLevel="0" collapsed="false">
      <c r="B302" s="14" t="s">
        <v>530</v>
      </c>
      <c r="C302" s="15" t="s">
        <v>69</v>
      </c>
      <c r="D302" s="16" t="n">
        <f aca="false">E302/1.2</f>
        <v>561</v>
      </c>
      <c r="E302" s="16" t="n">
        <v>673.2</v>
      </c>
      <c r="F302" s="17"/>
      <c r="G302" s="11" t="s">
        <v>8</v>
      </c>
      <c r="H302" s="12" t="s">
        <v>9</v>
      </c>
      <c r="I302" s="13" t="s">
        <v>10</v>
      </c>
      <c r="J302" s="12" t="s">
        <v>11</v>
      </c>
      <c r="L302" s="29"/>
    </row>
    <row r="303" s="4" customFormat="true" ht="10.35" hidden="false" customHeight="true" outlineLevel="0" collapsed="false">
      <c r="B303" s="14" t="s">
        <v>531</v>
      </c>
      <c r="C303" s="15" t="n">
        <v>0</v>
      </c>
      <c r="D303" s="16" t="n">
        <f aca="false">E303/1.2</f>
        <v>561</v>
      </c>
      <c r="E303" s="16" t="n">
        <v>673.2</v>
      </c>
      <c r="F303" s="17"/>
      <c r="G303" s="11" t="s">
        <v>532</v>
      </c>
      <c r="H303" s="12" t="n">
        <v>40</v>
      </c>
      <c r="I303" s="16" t="n">
        <f aca="false">J303/1.2</f>
        <v>100.291666666667</v>
      </c>
      <c r="J303" s="16" t="n">
        <v>120.35</v>
      </c>
      <c r="L303" s="29"/>
    </row>
    <row r="304" s="4" customFormat="true" ht="10.35" hidden="false" customHeight="true" outlineLevel="0" collapsed="false">
      <c r="B304" s="14" t="s">
        <v>533</v>
      </c>
      <c r="C304" s="15" t="n">
        <v>0</v>
      </c>
      <c r="D304" s="16" t="n">
        <f aca="false">E304/1.2</f>
        <v>637.5</v>
      </c>
      <c r="E304" s="16" t="n">
        <v>765</v>
      </c>
      <c r="F304" s="10"/>
      <c r="G304" s="11" t="s">
        <v>534</v>
      </c>
      <c r="H304" s="12" t="n">
        <v>7</v>
      </c>
      <c r="I304" s="16" t="n">
        <f aca="false">J304/1.2</f>
        <v>140.25</v>
      </c>
      <c r="J304" s="16" t="n">
        <v>168.3</v>
      </c>
      <c r="L304" s="29"/>
    </row>
    <row r="305" s="4" customFormat="true" ht="10.35" hidden="false" customHeight="true" outlineLevel="0" collapsed="false">
      <c r="B305" s="11" t="s">
        <v>535</v>
      </c>
      <c r="C305" s="12" t="n">
        <v>5</v>
      </c>
      <c r="D305" s="16" t="n">
        <f aca="false">E305/1.2</f>
        <v>637.5</v>
      </c>
      <c r="E305" s="16" t="n">
        <v>765</v>
      </c>
      <c r="F305" s="10"/>
      <c r="G305" s="21" t="s">
        <v>536</v>
      </c>
      <c r="H305" s="22" t="n">
        <v>10</v>
      </c>
      <c r="I305" s="23" t="n">
        <f aca="false">J305/1.2</f>
        <v>100.291666666667</v>
      </c>
      <c r="J305" s="23" t="n">
        <v>120.35</v>
      </c>
      <c r="L305" s="29"/>
    </row>
    <row r="306" s="4" customFormat="true" ht="10.35" hidden="false" customHeight="true" outlineLevel="0" collapsed="false">
      <c r="B306" s="11" t="s">
        <v>537</v>
      </c>
      <c r="C306" s="12" t="n">
        <v>1</v>
      </c>
      <c r="D306" s="16" t="n">
        <f aca="false">E306/1.2</f>
        <v>739.5</v>
      </c>
      <c r="E306" s="16" t="n">
        <v>887.4</v>
      </c>
      <c r="F306" s="10"/>
      <c r="G306" s="21" t="s">
        <v>538</v>
      </c>
      <c r="H306" s="22" t="n">
        <v>47</v>
      </c>
      <c r="I306" s="23" t="n">
        <f aca="false">J306/1.2</f>
        <v>209.1</v>
      </c>
      <c r="J306" s="23" t="n">
        <v>250.92</v>
      </c>
      <c r="L306" s="29"/>
    </row>
    <row r="307" s="4" customFormat="true" ht="10.35" hidden="false" customHeight="true" outlineLevel="0" collapsed="false">
      <c r="B307" s="21" t="s">
        <v>539</v>
      </c>
      <c r="C307" s="22" t="n">
        <v>6</v>
      </c>
      <c r="D307" s="23" t="n">
        <f aca="false">E307/1.2</f>
        <v>739.5</v>
      </c>
      <c r="E307" s="23" t="n">
        <v>887.4</v>
      </c>
      <c r="F307" s="10"/>
      <c r="G307" s="11" t="s">
        <v>540</v>
      </c>
      <c r="H307" s="12" t="n">
        <v>10</v>
      </c>
      <c r="I307" s="16" t="n">
        <f aca="false">J307/1.2</f>
        <v>229.5</v>
      </c>
      <c r="J307" s="16" t="n">
        <v>275.4</v>
      </c>
      <c r="L307" s="29"/>
    </row>
    <row r="308" s="4" customFormat="true" ht="10.35" hidden="false" customHeight="true" outlineLevel="0" collapsed="false">
      <c r="B308" s="14" t="s">
        <v>541</v>
      </c>
      <c r="C308" s="15" t="n">
        <v>0</v>
      </c>
      <c r="D308" s="16" t="n">
        <f aca="false">E308/1.2</f>
        <v>747.166666666667</v>
      </c>
      <c r="E308" s="16" t="n">
        <v>896.6</v>
      </c>
      <c r="F308" s="10"/>
      <c r="G308" s="31" t="s">
        <v>542</v>
      </c>
      <c r="H308" s="32" t="n">
        <v>4</v>
      </c>
      <c r="I308" s="16" t="n">
        <f aca="false">J308/1.2</f>
        <v>401.666666666667</v>
      </c>
      <c r="J308" s="16" t="n">
        <v>482</v>
      </c>
      <c r="L308" s="29"/>
    </row>
    <row r="309" s="4" customFormat="true" ht="10.35" hidden="false" customHeight="true" outlineLevel="0" collapsed="false">
      <c r="B309" s="21" t="s">
        <v>543</v>
      </c>
      <c r="C309" s="22" t="n">
        <v>8</v>
      </c>
      <c r="D309" s="23" t="n">
        <f aca="false">E309/1.2</f>
        <v>821.25</v>
      </c>
      <c r="E309" s="23" t="n">
        <v>985.5</v>
      </c>
      <c r="F309" s="10"/>
      <c r="G309" s="31"/>
      <c r="H309" s="32"/>
      <c r="I309" s="16"/>
      <c r="J309" s="16"/>
      <c r="L309" s="29"/>
    </row>
    <row r="310" s="4" customFormat="true" ht="10.35" hidden="false" customHeight="true" outlineLevel="0" collapsed="false">
      <c r="F310" s="10"/>
      <c r="I310" s="16"/>
      <c r="J310" s="16"/>
      <c r="L310" s="29"/>
    </row>
    <row r="311" s="4" customFormat="true" ht="10.35" hidden="false" customHeight="true" outlineLevel="0" collapsed="false">
      <c r="B311" s="7" t="s">
        <v>544</v>
      </c>
      <c r="C311" s="8"/>
      <c r="D311" s="9"/>
      <c r="E311" s="16"/>
      <c r="F311" s="10"/>
      <c r="I311" s="16"/>
      <c r="J311" s="16"/>
      <c r="L311" s="29"/>
    </row>
    <row r="312" s="4" customFormat="true" ht="10.35" hidden="false" customHeight="true" outlineLevel="0" collapsed="false">
      <c r="B312" s="11" t="s">
        <v>8</v>
      </c>
      <c r="C312" s="12" t="s">
        <v>9</v>
      </c>
      <c r="D312" s="16" t="s">
        <v>10</v>
      </c>
      <c r="E312" s="12" t="s">
        <v>11</v>
      </c>
      <c r="F312" s="10"/>
      <c r="G312" s="11" t="s">
        <v>8</v>
      </c>
      <c r="H312" s="12" t="s">
        <v>9</v>
      </c>
      <c r="I312" s="13" t="s">
        <v>10</v>
      </c>
      <c r="J312" s="12" t="s">
        <v>11</v>
      </c>
      <c r="L312" s="29"/>
    </row>
    <row r="313" s="4" customFormat="true" ht="10.35" hidden="false" customHeight="true" outlineLevel="0" collapsed="false">
      <c r="B313" s="14" t="s">
        <v>545</v>
      </c>
      <c r="C313" s="15" t="n">
        <v>7</v>
      </c>
      <c r="D313" s="16" t="n">
        <f aca="false">E313/1.2</f>
        <v>277.5</v>
      </c>
      <c r="E313" s="16" t="n">
        <v>333</v>
      </c>
      <c r="F313" s="10"/>
      <c r="G313" s="14" t="s">
        <v>546</v>
      </c>
      <c r="H313" s="15" t="n">
        <v>1</v>
      </c>
      <c r="I313" s="16" t="n">
        <f aca="false">J313/1.2</f>
        <v>1082.5</v>
      </c>
      <c r="J313" s="16" t="n">
        <v>1299</v>
      </c>
      <c r="L313" s="29"/>
    </row>
    <row r="314" s="4" customFormat="true" ht="10.35" hidden="false" customHeight="true" outlineLevel="0" collapsed="false">
      <c r="B314" s="14" t="s">
        <v>547</v>
      </c>
      <c r="C314" s="15" t="n">
        <v>2</v>
      </c>
      <c r="D314" s="16" t="n">
        <f aca="false">E314/1.2</f>
        <v>357.5</v>
      </c>
      <c r="E314" s="16" t="n">
        <v>429</v>
      </c>
      <c r="F314" s="10"/>
      <c r="G314" s="14" t="s">
        <v>548</v>
      </c>
      <c r="H314" s="15" t="n">
        <v>1</v>
      </c>
      <c r="I314" s="16" t="n">
        <f aca="false">J314/1.2</f>
        <v>1165</v>
      </c>
      <c r="J314" s="16" t="n">
        <v>1398</v>
      </c>
      <c r="L314" s="29"/>
    </row>
    <row r="315" s="4" customFormat="true" ht="10.35" hidden="false" customHeight="true" outlineLevel="0" collapsed="false">
      <c r="B315" s="14" t="s">
        <v>549</v>
      </c>
      <c r="C315" s="15" t="n">
        <v>2</v>
      </c>
      <c r="D315" s="16" t="n">
        <f aca="false">E315/1.2</f>
        <v>262.5</v>
      </c>
      <c r="E315" s="16" t="n">
        <v>315</v>
      </c>
      <c r="F315" s="17"/>
      <c r="G315" s="14" t="s">
        <v>550</v>
      </c>
      <c r="H315" s="15" t="n">
        <v>2</v>
      </c>
      <c r="I315" s="16" t="n">
        <f aca="false">J315/1.2</f>
        <v>1332.5</v>
      </c>
      <c r="J315" s="16" t="n">
        <v>1599</v>
      </c>
      <c r="L315" s="29"/>
    </row>
    <row r="316" s="4" customFormat="true" ht="10.35" hidden="false" customHeight="true" outlineLevel="0" collapsed="false">
      <c r="B316" s="14" t="s">
        <v>551</v>
      </c>
      <c r="C316" s="15" t="n">
        <v>1</v>
      </c>
      <c r="D316" s="16" t="n">
        <f aca="false">E316/1.2</f>
        <v>300</v>
      </c>
      <c r="E316" s="16" t="n">
        <v>360</v>
      </c>
      <c r="F316" s="17"/>
      <c r="G316" s="14" t="s">
        <v>552</v>
      </c>
      <c r="H316" s="15" t="n">
        <v>2</v>
      </c>
      <c r="I316" s="16" t="n">
        <f aca="false">J316/1.2</f>
        <v>1247.5</v>
      </c>
      <c r="J316" s="16" t="n">
        <v>1497</v>
      </c>
      <c r="L316" s="29"/>
    </row>
    <row r="317" s="4" customFormat="true" ht="10.35" hidden="false" customHeight="true" outlineLevel="0" collapsed="false">
      <c r="B317" s="14" t="s">
        <v>553</v>
      </c>
      <c r="C317" s="15" t="n">
        <v>2</v>
      </c>
      <c r="D317" s="16" t="n">
        <f aca="false">E317/1.2</f>
        <v>262.5</v>
      </c>
      <c r="E317" s="16" t="n">
        <v>315</v>
      </c>
      <c r="F317" s="17"/>
      <c r="G317" s="14" t="s">
        <v>554</v>
      </c>
      <c r="H317" s="15" t="n">
        <v>3</v>
      </c>
      <c r="I317" s="16" t="n">
        <f aca="false">J317/1.2</f>
        <v>907.5</v>
      </c>
      <c r="J317" s="16" t="n">
        <v>1089</v>
      </c>
      <c r="L317" s="29"/>
    </row>
    <row r="318" s="4" customFormat="true" ht="10.35" hidden="false" customHeight="true" outlineLevel="0" collapsed="false">
      <c r="B318" s="14" t="s">
        <v>553</v>
      </c>
      <c r="C318" s="15" t="n">
        <v>12</v>
      </c>
      <c r="D318" s="16" t="n">
        <f aca="false">E318/1.2</f>
        <v>315</v>
      </c>
      <c r="E318" s="16" t="n">
        <v>378</v>
      </c>
      <c r="F318" s="17"/>
      <c r="G318" s="14" t="s">
        <v>555</v>
      </c>
      <c r="H318" s="15" t="n">
        <v>2</v>
      </c>
      <c r="I318" s="16" t="n">
        <f aca="false">J318/1.2</f>
        <v>915</v>
      </c>
      <c r="J318" s="16" t="n">
        <v>1098</v>
      </c>
      <c r="L318" s="29"/>
    </row>
    <row r="319" s="4" customFormat="true" ht="10.35" hidden="false" customHeight="true" outlineLevel="0" collapsed="false">
      <c r="B319" s="14" t="s">
        <v>556</v>
      </c>
      <c r="C319" s="15" t="n">
        <v>4</v>
      </c>
      <c r="D319" s="16" t="n">
        <f aca="false">E319/1.2</f>
        <v>372.5</v>
      </c>
      <c r="E319" s="16" t="n">
        <v>447</v>
      </c>
      <c r="F319" s="10"/>
      <c r="G319" s="14" t="s">
        <v>557</v>
      </c>
      <c r="H319" s="15" t="n">
        <v>1</v>
      </c>
      <c r="I319" s="16" t="n">
        <f aca="false">J319/1.2</f>
        <v>1197.5</v>
      </c>
      <c r="J319" s="16" t="n">
        <v>1437</v>
      </c>
      <c r="L319" s="29"/>
    </row>
    <row r="320" s="4" customFormat="true" ht="10.35" hidden="false" customHeight="true" outlineLevel="0" collapsed="false">
      <c r="B320" s="11" t="s">
        <v>558</v>
      </c>
      <c r="C320" s="12" t="n">
        <v>1</v>
      </c>
      <c r="D320" s="16" t="n">
        <f aca="false">E320/1.2</f>
        <v>312.5</v>
      </c>
      <c r="E320" s="16" t="n">
        <v>375</v>
      </c>
      <c r="F320" s="10"/>
      <c r="G320" s="14" t="s">
        <v>559</v>
      </c>
      <c r="H320" s="15" t="n">
        <v>1</v>
      </c>
      <c r="I320" s="16" t="n">
        <f aca="false">J320/1.2</f>
        <v>1397.5</v>
      </c>
      <c r="J320" s="16" t="n">
        <v>1677</v>
      </c>
      <c r="L320" s="29"/>
    </row>
    <row r="321" s="4" customFormat="true" ht="10.35" hidden="false" customHeight="true" outlineLevel="0" collapsed="false">
      <c r="B321" s="14" t="s">
        <v>560</v>
      </c>
      <c r="C321" s="15" t="n">
        <v>0</v>
      </c>
      <c r="D321" s="16" t="n">
        <f aca="false">E321/1.2</f>
        <v>397.5</v>
      </c>
      <c r="E321" s="16" t="n">
        <v>477</v>
      </c>
      <c r="F321" s="10"/>
      <c r="G321" s="14" t="s">
        <v>561</v>
      </c>
      <c r="H321" s="15" t="n">
        <v>1</v>
      </c>
      <c r="I321" s="16" t="n">
        <f aca="false">J321/1.2</f>
        <v>1665</v>
      </c>
      <c r="J321" s="16" t="n">
        <v>1998</v>
      </c>
      <c r="L321" s="29"/>
    </row>
    <row r="322" s="4" customFormat="true" ht="10.35" hidden="false" customHeight="true" outlineLevel="0" collapsed="false">
      <c r="B322" s="14" t="s">
        <v>562</v>
      </c>
      <c r="C322" s="15" t="n">
        <v>5</v>
      </c>
      <c r="D322" s="16" t="n">
        <f aca="false">E322/1.2</f>
        <v>482.5</v>
      </c>
      <c r="E322" s="16" t="n">
        <v>579</v>
      </c>
      <c r="F322" s="10"/>
      <c r="G322" s="33" t="s">
        <v>563</v>
      </c>
      <c r="H322" s="34" t="n">
        <v>2</v>
      </c>
      <c r="I322" s="35" t="n">
        <f aca="false">J322/1.2</f>
        <v>897.5</v>
      </c>
      <c r="J322" s="35" t="n">
        <v>1077</v>
      </c>
      <c r="L322" s="29"/>
    </row>
    <row r="323" s="4" customFormat="true" ht="10.35" hidden="false" customHeight="true" outlineLevel="0" collapsed="false">
      <c r="B323" s="14" t="s">
        <v>564</v>
      </c>
      <c r="C323" s="15" t="n">
        <v>1</v>
      </c>
      <c r="D323" s="16" t="n">
        <f aca="false">E323/1.2</f>
        <v>687.5</v>
      </c>
      <c r="E323" s="16" t="n">
        <v>825</v>
      </c>
      <c r="F323" s="10"/>
      <c r="G323" s="14"/>
      <c r="H323" s="15"/>
      <c r="I323" s="16"/>
      <c r="J323" s="16"/>
      <c r="L323" s="29"/>
    </row>
    <row r="324" s="4" customFormat="true" ht="10.35" hidden="false" customHeight="true" outlineLevel="0" collapsed="false">
      <c r="B324" s="14"/>
      <c r="C324" s="15"/>
      <c r="D324" s="16"/>
      <c r="E324" s="16"/>
      <c r="F324" s="10"/>
      <c r="L324" s="29"/>
    </row>
    <row r="325" s="4" customFormat="true" ht="10.35" hidden="false" customHeight="true" outlineLevel="0" collapsed="false">
      <c r="B325" s="7" t="s">
        <v>565</v>
      </c>
      <c r="C325" s="8"/>
      <c r="D325" s="9"/>
      <c r="E325" s="16"/>
      <c r="F325" s="17"/>
      <c r="G325" s="36"/>
      <c r="H325" s="12"/>
      <c r="I325" s="16"/>
      <c r="J325" s="16"/>
      <c r="L325" s="29"/>
    </row>
    <row r="326" s="4" customFormat="true" ht="10.35" hidden="false" customHeight="true" outlineLevel="0" collapsed="false">
      <c r="B326" s="11" t="s">
        <v>8</v>
      </c>
      <c r="C326" s="12" t="s">
        <v>9</v>
      </c>
      <c r="D326" s="16" t="s">
        <v>10</v>
      </c>
      <c r="E326" s="12" t="s">
        <v>11</v>
      </c>
      <c r="F326" s="10"/>
      <c r="G326" s="11" t="s">
        <v>8</v>
      </c>
      <c r="H326" s="12" t="s">
        <v>9</v>
      </c>
      <c r="I326" s="13" t="s">
        <v>10</v>
      </c>
      <c r="J326" s="12" t="s">
        <v>11</v>
      </c>
      <c r="L326" s="29"/>
    </row>
    <row r="327" s="4" customFormat="true" ht="10.35" hidden="false" customHeight="true" outlineLevel="0" collapsed="false">
      <c r="B327" s="14" t="s">
        <v>566</v>
      </c>
      <c r="C327" s="15" t="n">
        <v>0</v>
      </c>
      <c r="D327" s="16" t="n">
        <f aca="false">E327/1.2</f>
        <v>17.975</v>
      </c>
      <c r="E327" s="16" t="n">
        <v>21.57</v>
      </c>
      <c r="F327" s="10"/>
      <c r="G327" s="26" t="s">
        <v>567</v>
      </c>
      <c r="H327" s="27" t="n">
        <v>5</v>
      </c>
      <c r="I327" s="16" t="n">
        <f aca="false">J327/1.2</f>
        <v>490</v>
      </c>
      <c r="J327" s="16" t="n">
        <v>588</v>
      </c>
      <c r="L327" s="29"/>
    </row>
    <row r="328" s="4" customFormat="true" ht="10.35" hidden="false" customHeight="true" outlineLevel="0" collapsed="false">
      <c r="B328" s="21" t="s">
        <v>568</v>
      </c>
      <c r="C328" s="22" t="n">
        <v>1600</v>
      </c>
      <c r="D328" s="23" t="n">
        <f aca="false">E328/1.2</f>
        <v>22.5</v>
      </c>
      <c r="E328" s="23" t="n">
        <v>27</v>
      </c>
      <c r="F328" s="10"/>
      <c r="G328" s="26" t="s">
        <v>569</v>
      </c>
      <c r="H328" s="27" t="n">
        <v>5</v>
      </c>
      <c r="I328" s="16" t="n">
        <f aca="false">J328/1.2</f>
        <v>607.5</v>
      </c>
      <c r="J328" s="16" t="n">
        <v>729</v>
      </c>
      <c r="L328" s="29"/>
    </row>
    <row r="329" s="4" customFormat="true" ht="10.35" hidden="false" customHeight="true" outlineLevel="0" collapsed="false">
      <c r="B329" s="14" t="s">
        <v>570</v>
      </c>
      <c r="C329" s="15" t="n">
        <v>23</v>
      </c>
      <c r="D329" s="16" t="n">
        <f aca="false">E329/1.2</f>
        <v>31.5</v>
      </c>
      <c r="E329" s="16" t="n">
        <v>37.8</v>
      </c>
      <c r="F329" s="10"/>
      <c r="G329" s="26" t="s">
        <v>571</v>
      </c>
      <c r="H329" s="27" t="n">
        <v>2</v>
      </c>
      <c r="I329" s="16" t="n">
        <f aca="false">J329/1.2</f>
        <v>797.5</v>
      </c>
      <c r="J329" s="16" t="n">
        <v>957</v>
      </c>
      <c r="L329" s="29"/>
    </row>
    <row r="330" s="4" customFormat="true" ht="10.35" hidden="false" customHeight="true" outlineLevel="0" collapsed="false">
      <c r="B330" s="14" t="s">
        <v>572</v>
      </c>
      <c r="C330" s="15" t="n">
        <v>16</v>
      </c>
      <c r="D330" s="16" t="n">
        <f aca="false">E330/1.2</f>
        <v>32.5</v>
      </c>
      <c r="E330" s="16" t="n">
        <v>39</v>
      </c>
      <c r="F330" s="10"/>
      <c r="G330" s="26" t="s">
        <v>573</v>
      </c>
      <c r="H330" s="27" t="n">
        <v>2</v>
      </c>
      <c r="I330" s="16" t="n">
        <f aca="false">J330/1.2</f>
        <v>1165</v>
      </c>
      <c r="J330" s="16" t="n">
        <v>1398</v>
      </c>
      <c r="L330" s="29"/>
    </row>
    <row r="331" s="4" customFormat="true" ht="10.35" hidden="false" customHeight="true" outlineLevel="0" collapsed="false">
      <c r="B331" s="14" t="s">
        <v>574</v>
      </c>
      <c r="C331" s="15" t="n">
        <v>20</v>
      </c>
      <c r="D331" s="16" t="n">
        <f aca="false">E331/1.2</f>
        <v>32.5</v>
      </c>
      <c r="E331" s="16" t="n">
        <v>39</v>
      </c>
      <c r="F331" s="10"/>
      <c r="G331" s="26"/>
      <c r="H331" s="27"/>
      <c r="I331" s="16"/>
      <c r="J331" s="16"/>
      <c r="L331" s="29"/>
    </row>
    <row r="332" s="4" customFormat="true" ht="10.35" hidden="false" customHeight="true" outlineLevel="0" collapsed="false">
      <c r="B332" s="14" t="s">
        <v>575</v>
      </c>
      <c r="C332" s="15" t="n">
        <v>88</v>
      </c>
      <c r="D332" s="16" t="n">
        <f aca="false">E332/1.2</f>
        <v>32.5</v>
      </c>
      <c r="E332" s="16" t="n">
        <v>39</v>
      </c>
      <c r="F332" s="10"/>
      <c r="L332" s="29"/>
    </row>
    <row r="333" s="4" customFormat="true" ht="10.35" hidden="false" customHeight="true" outlineLevel="0" collapsed="false">
      <c r="B333" s="14" t="s">
        <v>576</v>
      </c>
      <c r="C333" s="15" t="n">
        <v>1</v>
      </c>
      <c r="D333" s="16" t="n">
        <f aca="false">E333/1.2</f>
        <v>40</v>
      </c>
      <c r="E333" s="16" t="n">
        <v>48</v>
      </c>
      <c r="F333" s="10"/>
      <c r="G333" s="21" t="s">
        <v>577</v>
      </c>
      <c r="H333" s="22" t="n">
        <v>478</v>
      </c>
      <c r="I333" s="23" t="n">
        <f aca="false">J333/1.2</f>
        <v>65</v>
      </c>
      <c r="J333" s="23" t="n">
        <v>78</v>
      </c>
      <c r="L333" s="29"/>
    </row>
    <row r="334" s="4" customFormat="true" ht="10.35" hidden="false" customHeight="true" outlineLevel="0" collapsed="false">
      <c r="B334" s="14" t="s">
        <v>578</v>
      </c>
      <c r="C334" s="15" t="n">
        <v>1</v>
      </c>
      <c r="D334" s="16" t="n">
        <f aca="false">E334/1.2</f>
        <v>55</v>
      </c>
      <c r="E334" s="16" t="n">
        <v>66</v>
      </c>
      <c r="F334" s="10"/>
      <c r="G334" s="14" t="s">
        <v>579</v>
      </c>
      <c r="H334" s="15" t="n">
        <v>1</v>
      </c>
      <c r="I334" s="16" t="n">
        <f aca="false">J334/1.2</f>
        <v>72.5</v>
      </c>
      <c r="J334" s="16" t="n">
        <v>87</v>
      </c>
      <c r="L334" s="29"/>
    </row>
    <row r="335" s="4" customFormat="true" ht="10.35" hidden="false" customHeight="true" outlineLevel="0" collapsed="false">
      <c r="B335" s="14" t="s">
        <v>580</v>
      </c>
      <c r="C335" s="15" t="n">
        <v>140</v>
      </c>
      <c r="D335" s="16" t="n">
        <f aca="false">E335/1.2</f>
        <v>40</v>
      </c>
      <c r="E335" s="16" t="n">
        <v>48</v>
      </c>
      <c r="F335" s="10"/>
      <c r="G335" s="21" t="s">
        <v>581</v>
      </c>
      <c r="H335" s="22" t="n">
        <v>459</v>
      </c>
      <c r="I335" s="23" t="n">
        <f aca="false">J335/1.2</f>
        <v>72.5</v>
      </c>
      <c r="J335" s="23" t="n">
        <v>87</v>
      </c>
      <c r="L335" s="29"/>
    </row>
    <row r="336" s="4" customFormat="true" ht="10.35" hidden="false" customHeight="true" outlineLevel="0" collapsed="false">
      <c r="B336" s="14" t="s">
        <v>582</v>
      </c>
      <c r="C336" s="15" t="n">
        <v>1</v>
      </c>
      <c r="D336" s="16" t="n">
        <f aca="false">E336/1.2</f>
        <v>42.5</v>
      </c>
      <c r="E336" s="16" t="n">
        <v>51</v>
      </c>
      <c r="F336" s="10"/>
      <c r="G336" s="14" t="s">
        <v>583</v>
      </c>
      <c r="H336" s="15" t="n">
        <v>46</v>
      </c>
      <c r="I336" s="16" t="n">
        <f aca="false">J336/1.2</f>
        <v>90</v>
      </c>
      <c r="J336" s="16" t="n">
        <v>108</v>
      </c>
      <c r="L336" s="29"/>
    </row>
    <row r="337" s="4" customFormat="true" ht="10.35" hidden="false" customHeight="true" outlineLevel="0" collapsed="false">
      <c r="B337" s="14" t="s">
        <v>584</v>
      </c>
      <c r="C337" s="15" t="n">
        <v>28</v>
      </c>
      <c r="D337" s="16" t="n">
        <f aca="false">E337/1.2</f>
        <v>42.5</v>
      </c>
      <c r="E337" s="16" t="n">
        <v>51</v>
      </c>
      <c r="F337" s="10"/>
      <c r="G337" s="21" t="s">
        <v>585</v>
      </c>
      <c r="H337" s="22" t="n">
        <v>362</v>
      </c>
      <c r="I337" s="23" t="n">
        <f aca="false">J337/1.2</f>
        <v>97.5</v>
      </c>
      <c r="J337" s="23" t="n">
        <v>117</v>
      </c>
      <c r="L337" s="29"/>
    </row>
    <row r="338" s="4" customFormat="true" ht="10.35" hidden="false" customHeight="true" outlineLevel="0" collapsed="false">
      <c r="B338" s="14" t="s">
        <v>586</v>
      </c>
      <c r="C338" s="15" t="n">
        <v>31</v>
      </c>
      <c r="D338" s="16" t="n">
        <f aca="false">E338/1.2</f>
        <v>45</v>
      </c>
      <c r="E338" s="16" t="n">
        <v>54</v>
      </c>
      <c r="F338" s="10"/>
      <c r="G338" s="14" t="s">
        <v>587</v>
      </c>
      <c r="H338" s="15" t="n">
        <v>0</v>
      </c>
      <c r="I338" s="16" t="n">
        <f aca="false">J338/1.2</f>
        <v>122.5</v>
      </c>
      <c r="J338" s="16" t="n">
        <v>147</v>
      </c>
      <c r="L338" s="29"/>
    </row>
    <row r="339" s="4" customFormat="true" ht="10.35" hidden="false" customHeight="true" outlineLevel="0" collapsed="false">
      <c r="B339" s="21" t="s">
        <v>588</v>
      </c>
      <c r="C339" s="22" t="n">
        <v>576</v>
      </c>
      <c r="D339" s="23" t="n">
        <f aca="false">E339/1.2</f>
        <v>50</v>
      </c>
      <c r="E339" s="23" t="n">
        <v>60</v>
      </c>
      <c r="F339" s="10"/>
      <c r="G339" s="14" t="s">
        <v>589</v>
      </c>
      <c r="H339" s="15" t="n">
        <v>3</v>
      </c>
      <c r="I339" s="16" t="n">
        <f aca="false">J339/1.2</f>
        <v>132.5</v>
      </c>
      <c r="J339" s="16" t="n">
        <v>159</v>
      </c>
      <c r="L339" s="29"/>
    </row>
    <row r="340" s="4" customFormat="true" ht="10.35" hidden="false" customHeight="true" outlineLevel="0" collapsed="false">
      <c r="B340" s="14" t="s">
        <v>590</v>
      </c>
      <c r="C340" s="15" t="n">
        <v>9</v>
      </c>
      <c r="D340" s="16" t="n">
        <f aca="false">E340/1.2</f>
        <v>75</v>
      </c>
      <c r="E340" s="16" t="n">
        <v>90</v>
      </c>
      <c r="F340" s="10"/>
      <c r="G340" s="14" t="s">
        <v>591</v>
      </c>
      <c r="H340" s="15" t="n">
        <v>19</v>
      </c>
      <c r="I340" s="16" t="n">
        <f aca="false">J340/1.2</f>
        <v>140</v>
      </c>
      <c r="J340" s="16" t="n">
        <v>168</v>
      </c>
      <c r="L340" s="29"/>
    </row>
    <row r="341" s="4" customFormat="true" ht="10.35" hidden="false" customHeight="true" outlineLevel="0" collapsed="false">
      <c r="B341" s="14" t="s">
        <v>592</v>
      </c>
      <c r="C341" s="15" t="n">
        <v>9</v>
      </c>
      <c r="D341" s="16" t="n">
        <f aca="false">E341/1.2</f>
        <v>50</v>
      </c>
      <c r="E341" s="16" t="n">
        <v>60</v>
      </c>
      <c r="F341" s="10"/>
      <c r="G341" s="14" t="s">
        <v>593</v>
      </c>
      <c r="H341" s="15" t="n">
        <v>0</v>
      </c>
      <c r="I341" s="16" t="n">
        <f aca="false">J341/1.2</f>
        <v>165</v>
      </c>
      <c r="J341" s="16" t="n">
        <v>198</v>
      </c>
      <c r="L341" s="29"/>
    </row>
    <row r="342" s="4" customFormat="true" ht="10.35" hidden="false" customHeight="true" outlineLevel="0" collapsed="false">
      <c r="B342" s="14" t="s">
        <v>594</v>
      </c>
      <c r="C342" s="15" t="n">
        <v>1</v>
      </c>
      <c r="D342" s="16" t="n">
        <f aca="false">E342/1.2</f>
        <v>52.5</v>
      </c>
      <c r="E342" s="16" t="n">
        <v>63</v>
      </c>
      <c r="F342" s="10"/>
      <c r="G342" s="14" t="s">
        <v>595</v>
      </c>
      <c r="H342" s="15" t="n">
        <v>0</v>
      </c>
      <c r="I342" s="16" t="n">
        <f aca="false">J342/1.2</f>
        <v>207.5</v>
      </c>
      <c r="J342" s="16" t="n">
        <v>249</v>
      </c>
      <c r="L342" s="29"/>
    </row>
    <row r="343" s="4" customFormat="true" ht="10.35" hidden="false" customHeight="true" outlineLevel="0" collapsed="false">
      <c r="B343" s="14" t="s">
        <v>596</v>
      </c>
      <c r="C343" s="15" t="n">
        <v>85</v>
      </c>
      <c r="D343" s="16" t="n">
        <f aca="false">E343/1.2</f>
        <v>50</v>
      </c>
      <c r="E343" s="16" t="n">
        <v>60</v>
      </c>
      <c r="F343" s="17"/>
      <c r="G343" s="14" t="s">
        <v>597</v>
      </c>
      <c r="H343" s="15" t="n">
        <v>3</v>
      </c>
      <c r="I343" s="16" t="n">
        <f aca="false">J343/1.2</f>
        <v>290</v>
      </c>
      <c r="J343" s="16" t="n">
        <v>348</v>
      </c>
      <c r="L343" s="29"/>
    </row>
    <row r="344" s="4" customFormat="true" ht="10.35" hidden="false" customHeight="true" outlineLevel="0" collapsed="false">
      <c r="B344" s="14" t="s">
        <v>598</v>
      </c>
      <c r="C344" s="15" t="n">
        <v>13</v>
      </c>
      <c r="D344" s="16" t="n">
        <f aca="false">E344/1.2</f>
        <v>52.5</v>
      </c>
      <c r="E344" s="16" t="n">
        <v>63</v>
      </c>
      <c r="F344" s="17"/>
      <c r="G344" s="14" t="s">
        <v>599</v>
      </c>
      <c r="H344" s="15" t="n">
        <v>27</v>
      </c>
      <c r="I344" s="16" t="n">
        <f aca="false">J344/1.2</f>
        <v>332.5</v>
      </c>
      <c r="J344" s="16" t="n">
        <v>399</v>
      </c>
      <c r="L344" s="29"/>
    </row>
    <row r="345" s="4" customFormat="true" ht="9.75" hidden="false" customHeight="true" outlineLevel="0" collapsed="false">
      <c r="B345" s="14" t="s">
        <v>600</v>
      </c>
      <c r="C345" s="15" t="n">
        <v>102</v>
      </c>
      <c r="D345" s="16" t="n">
        <f aca="false">E345/1.2</f>
        <v>50</v>
      </c>
      <c r="E345" s="16" t="n">
        <v>60</v>
      </c>
      <c r="F345" s="17"/>
      <c r="G345" s="14" t="s">
        <v>601</v>
      </c>
      <c r="H345" s="15" t="n">
        <v>33</v>
      </c>
      <c r="I345" s="16" t="n">
        <f aca="false">J345/1.2</f>
        <v>357.5</v>
      </c>
      <c r="J345" s="16" t="n">
        <v>429</v>
      </c>
      <c r="L345" s="29"/>
    </row>
    <row r="346" s="4" customFormat="true" ht="10.5" hidden="false" customHeight="true" outlineLevel="0" collapsed="false">
      <c r="B346" s="14" t="s">
        <v>602</v>
      </c>
      <c r="C346" s="15" t="n">
        <v>219</v>
      </c>
      <c r="D346" s="16" t="n">
        <f aca="false">E346/1.2</f>
        <v>55</v>
      </c>
      <c r="E346" s="16" t="n">
        <v>66</v>
      </c>
      <c r="F346" s="17"/>
      <c r="G346" s="14" t="s">
        <v>603</v>
      </c>
      <c r="H346" s="15" t="n">
        <v>34</v>
      </c>
      <c r="I346" s="16" t="n">
        <f aca="false">J346/1.2</f>
        <v>382.5</v>
      </c>
      <c r="J346" s="16" t="n">
        <v>459</v>
      </c>
      <c r="L346" s="29"/>
    </row>
    <row r="347" s="4" customFormat="true" ht="10.35" hidden="false" customHeight="true" outlineLevel="0" collapsed="false">
      <c r="B347" s="14" t="s">
        <v>604</v>
      </c>
      <c r="C347" s="15" t="n">
        <v>14</v>
      </c>
      <c r="D347" s="16" t="n">
        <f aca="false">E347/1.2</f>
        <v>55</v>
      </c>
      <c r="E347" s="16" t="n">
        <v>66</v>
      </c>
      <c r="F347" s="17"/>
      <c r="G347" s="14"/>
      <c r="H347" s="15"/>
      <c r="I347" s="16"/>
      <c r="J347" s="16"/>
      <c r="L347" s="29"/>
    </row>
    <row r="348" s="4" customFormat="true" ht="10.35" hidden="false" customHeight="true" outlineLevel="0" collapsed="false">
      <c r="B348" s="14" t="s">
        <v>605</v>
      </c>
      <c r="C348" s="15" t="n">
        <v>60</v>
      </c>
      <c r="D348" s="16" t="n">
        <f aca="false">E348/1.2</f>
        <v>70</v>
      </c>
      <c r="E348" s="16" t="n">
        <v>84</v>
      </c>
      <c r="F348" s="17"/>
      <c r="G348" s="14" t="s">
        <v>606</v>
      </c>
      <c r="H348" s="15" t="n">
        <v>3</v>
      </c>
      <c r="I348" s="16" t="n">
        <f aca="false">J348/1.2</f>
        <v>197.5</v>
      </c>
      <c r="J348" s="16" t="n">
        <v>237</v>
      </c>
      <c r="L348" s="29"/>
    </row>
    <row r="349" s="4" customFormat="true" ht="10.35" hidden="false" customHeight="true" outlineLevel="0" collapsed="false">
      <c r="B349" s="14" t="s">
        <v>607</v>
      </c>
      <c r="C349" s="15" t="n">
        <v>65</v>
      </c>
      <c r="D349" s="16" t="n">
        <f aca="false">E349/1.2</f>
        <v>55</v>
      </c>
      <c r="E349" s="16" t="n">
        <v>66</v>
      </c>
      <c r="F349" s="17"/>
      <c r="G349" s="14" t="s">
        <v>608</v>
      </c>
      <c r="H349" s="15" t="n">
        <v>8</v>
      </c>
      <c r="I349" s="16" t="n">
        <f aca="false">J349/1.2</f>
        <v>382.5</v>
      </c>
      <c r="J349" s="16" t="n">
        <v>459</v>
      </c>
      <c r="L349" s="29"/>
    </row>
    <row r="350" s="4" customFormat="true" ht="10.35" hidden="false" customHeight="true" outlineLevel="0" collapsed="false">
      <c r="B350" s="14" t="s">
        <v>609</v>
      </c>
      <c r="C350" s="15" t="n">
        <v>18</v>
      </c>
      <c r="D350" s="16" t="n">
        <f aca="false">E350/1.2</f>
        <v>55</v>
      </c>
      <c r="E350" s="16" t="n">
        <v>66</v>
      </c>
      <c r="F350" s="17"/>
      <c r="G350" s="31" t="s">
        <v>610</v>
      </c>
      <c r="H350" s="32" t="n">
        <v>0</v>
      </c>
      <c r="I350" s="16" t="n">
        <f aca="false">J350/1.2</f>
        <v>915</v>
      </c>
      <c r="J350" s="16" t="n">
        <v>1098</v>
      </c>
      <c r="L350" s="29"/>
    </row>
    <row r="351" s="4" customFormat="true" ht="10.35" hidden="false" customHeight="true" outlineLevel="0" collapsed="false">
      <c r="B351" s="14" t="s">
        <v>611</v>
      </c>
      <c r="C351" s="15" t="n">
        <v>5</v>
      </c>
      <c r="D351" s="16" t="n">
        <f aca="false">E351/1.2</f>
        <v>60</v>
      </c>
      <c r="E351" s="16" t="n">
        <v>72</v>
      </c>
      <c r="F351" s="17"/>
      <c r="G351" s="29"/>
      <c r="H351" s="29"/>
      <c r="I351" s="16"/>
      <c r="J351" s="16"/>
      <c r="L351" s="29"/>
    </row>
    <row r="352" s="4" customFormat="true" ht="10.35" hidden="false" customHeight="true" outlineLevel="0" collapsed="false">
      <c r="B352" s="14" t="s">
        <v>612</v>
      </c>
      <c r="C352" s="15" t="n">
        <v>66</v>
      </c>
      <c r="D352" s="16" t="n">
        <f aca="false">E352/1.2</f>
        <v>60</v>
      </c>
      <c r="E352" s="16" t="n">
        <v>72</v>
      </c>
      <c r="F352" s="17"/>
      <c r="G352" s="14" t="s">
        <v>613</v>
      </c>
      <c r="H352" s="15" t="n">
        <v>2</v>
      </c>
      <c r="I352" s="16" t="n">
        <f aca="false">J352/1.2</f>
        <v>382.5</v>
      </c>
      <c r="J352" s="16" t="n">
        <v>459</v>
      </c>
      <c r="L352" s="29"/>
    </row>
    <row r="353" s="4" customFormat="true" ht="10.35" hidden="false" customHeight="true" outlineLevel="0" collapsed="false">
      <c r="B353" s="14" t="s">
        <v>614</v>
      </c>
      <c r="C353" s="15" t="n">
        <v>20</v>
      </c>
      <c r="D353" s="16" t="n">
        <f aca="false">E353/1.2</f>
        <v>60</v>
      </c>
      <c r="E353" s="16" t="n">
        <v>72</v>
      </c>
      <c r="F353" s="17"/>
      <c r="G353" s="14" t="s">
        <v>615</v>
      </c>
      <c r="H353" s="15" t="n">
        <v>13</v>
      </c>
      <c r="I353" s="16" t="n">
        <f aca="false">J353/1.2</f>
        <v>400</v>
      </c>
      <c r="J353" s="16" t="n">
        <v>480</v>
      </c>
      <c r="K353" s="37"/>
      <c r="L353" s="29"/>
    </row>
    <row r="354" s="4" customFormat="true" ht="10.35" hidden="false" customHeight="true" outlineLevel="0" collapsed="false">
      <c r="B354" s="14" t="s">
        <v>616</v>
      </c>
      <c r="C354" s="15" t="n">
        <v>176</v>
      </c>
      <c r="D354" s="16" t="n">
        <f aca="false">E354/1.2</f>
        <v>60</v>
      </c>
      <c r="E354" s="16" t="n">
        <v>72</v>
      </c>
      <c r="F354" s="17"/>
      <c r="G354" s="14" t="s">
        <v>617</v>
      </c>
      <c r="H354" s="15" t="n">
        <v>0</v>
      </c>
      <c r="I354" s="16" t="n">
        <f aca="false">J354/1.2</f>
        <v>407.5</v>
      </c>
      <c r="J354" s="16" t="n">
        <v>489</v>
      </c>
      <c r="K354" s="37"/>
      <c r="L354" s="29"/>
    </row>
    <row r="355" s="4" customFormat="true" ht="10.35" hidden="false" customHeight="true" outlineLevel="0" collapsed="false">
      <c r="B355" s="14" t="s">
        <v>618</v>
      </c>
      <c r="C355" s="15" t="n">
        <v>679</v>
      </c>
      <c r="D355" s="16" t="n">
        <f aca="false">E355/1.2</f>
        <v>67.5</v>
      </c>
      <c r="E355" s="16" t="n">
        <v>81</v>
      </c>
      <c r="F355" s="17"/>
      <c r="G355" s="14" t="s">
        <v>619</v>
      </c>
      <c r="H355" s="15" t="n">
        <v>0</v>
      </c>
      <c r="I355" s="16" t="n">
        <f aca="false">J355/1.2</f>
        <v>425</v>
      </c>
      <c r="J355" s="16" t="n">
        <v>510</v>
      </c>
      <c r="K355" s="37"/>
      <c r="L355" s="29"/>
    </row>
    <row r="356" s="4" customFormat="true" ht="10.35" hidden="false" customHeight="true" outlineLevel="0" collapsed="false">
      <c r="B356" s="14" t="s">
        <v>620</v>
      </c>
      <c r="C356" s="15" t="n">
        <v>79</v>
      </c>
      <c r="D356" s="16" t="n">
        <f aca="false">E356/1.2</f>
        <v>77.5</v>
      </c>
      <c r="E356" s="16" t="n">
        <v>93</v>
      </c>
      <c r="F356" s="17"/>
      <c r="G356" s="14" t="s">
        <v>621</v>
      </c>
      <c r="H356" s="15" t="n">
        <v>9</v>
      </c>
      <c r="I356" s="16" t="n">
        <f aca="false">J356/1.2</f>
        <v>227.5</v>
      </c>
      <c r="J356" s="16" t="n">
        <v>273</v>
      </c>
      <c r="K356" s="37"/>
      <c r="L356" s="29"/>
    </row>
    <row r="357" s="4" customFormat="true" ht="10.35" hidden="false" customHeight="true" outlineLevel="0" collapsed="false">
      <c r="B357" s="14" t="s">
        <v>622</v>
      </c>
      <c r="C357" s="15" t="n">
        <v>0</v>
      </c>
      <c r="D357" s="16" t="n">
        <f aca="false">E357/1.2</f>
        <v>87.5</v>
      </c>
      <c r="E357" s="16" t="n">
        <v>105</v>
      </c>
      <c r="F357" s="17"/>
      <c r="G357" s="14" t="s">
        <v>623</v>
      </c>
      <c r="H357" s="15" t="n">
        <v>14</v>
      </c>
      <c r="I357" s="16" t="n">
        <f aca="false">J357/1.2</f>
        <v>622.5</v>
      </c>
      <c r="J357" s="16" t="n">
        <v>747</v>
      </c>
      <c r="L357" s="29"/>
    </row>
    <row r="358" s="4" customFormat="true" ht="10.35" hidden="false" customHeight="true" outlineLevel="0" collapsed="false">
      <c r="B358" s="14" t="s">
        <v>624</v>
      </c>
      <c r="C358" s="15" t="n">
        <v>148</v>
      </c>
      <c r="D358" s="16" t="n">
        <f aca="false">E358/1.2</f>
        <v>77.5</v>
      </c>
      <c r="E358" s="16" t="n">
        <v>93</v>
      </c>
      <c r="F358" s="17"/>
      <c r="G358" s="14" t="s">
        <v>625</v>
      </c>
      <c r="H358" s="15" t="n">
        <v>7</v>
      </c>
      <c r="I358" s="16" t="n">
        <f aca="false">J358/1.2</f>
        <v>997.5</v>
      </c>
      <c r="J358" s="16" t="n">
        <v>1197</v>
      </c>
      <c r="L358" s="29"/>
    </row>
    <row r="359" s="4" customFormat="true" ht="10.35" hidden="false" customHeight="true" outlineLevel="0" collapsed="false">
      <c r="B359" s="14" t="s">
        <v>626</v>
      </c>
      <c r="C359" s="15" t="n">
        <v>1</v>
      </c>
      <c r="D359" s="16" t="n">
        <f aca="false">E359/1.2</f>
        <v>85</v>
      </c>
      <c r="E359" s="16" t="n">
        <v>102</v>
      </c>
      <c r="F359" s="17"/>
      <c r="G359" s="14" t="s">
        <v>627</v>
      </c>
      <c r="H359" s="15" t="n">
        <v>5</v>
      </c>
      <c r="I359" s="16" t="n">
        <f aca="false">J359/1.2</f>
        <v>497.5</v>
      </c>
      <c r="J359" s="16" t="n">
        <v>597</v>
      </c>
      <c r="L359" s="29"/>
    </row>
    <row r="360" s="4" customFormat="true" ht="10.35" hidden="false" customHeight="true" outlineLevel="0" collapsed="false">
      <c r="B360" s="14" t="s">
        <v>628</v>
      </c>
      <c r="C360" s="15" t="n">
        <v>3</v>
      </c>
      <c r="D360" s="16" t="n">
        <f aca="false">E360/1.2</f>
        <v>85</v>
      </c>
      <c r="E360" s="16" t="n">
        <v>102</v>
      </c>
      <c r="F360" s="17"/>
      <c r="I360" s="16"/>
      <c r="J360" s="16"/>
      <c r="L360" s="29"/>
    </row>
    <row r="361" s="4" customFormat="true" ht="10.35" hidden="false" customHeight="true" outlineLevel="0" collapsed="false">
      <c r="B361" s="14" t="s">
        <v>629</v>
      </c>
      <c r="C361" s="15" t="n">
        <v>15</v>
      </c>
      <c r="D361" s="16" t="n">
        <f aca="false">E361/1.2</f>
        <v>85</v>
      </c>
      <c r="E361" s="16" t="n">
        <v>102</v>
      </c>
      <c r="F361" s="17"/>
      <c r="G361" s="14" t="s">
        <v>630</v>
      </c>
      <c r="H361" s="38" t="n">
        <v>7</v>
      </c>
      <c r="I361" s="16" t="n">
        <f aca="false">J361/1.2</f>
        <v>82.5</v>
      </c>
      <c r="J361" s="16" t="n">
        <v>99</v>
      </c>
      <c r="L361" s="29"/>
    </row>
    <row r="362" s="4" customFormat="true" ht="10.35" hidden="false" customHeight="true" outlineLevel="0" collapsed="false">
      <c r="B362" s="14" t="s">
        <v>631</v>
      </c>
      <c r="C362" s="15" t="n">
        <v>111</v>
      </c>
      <c r="D362" s="16" t="n">
        <f aca="false">E362/1.2</f>
        <v>85</v>
      </c>
      <c r="E362" s="16" t="n">
        <v>102</v>
      </c>
      <c r="F362" s="17"/>
      <c r="G362" s="14" t="s">
        <v>632</v>
      </c>
      <c r="H362" s="38" t="n">
        <v>7</v>
      </c>
      <c r="I362" s="16" t="n">
        <f aca="false">J362/1.2</f>
        <v>90</v>
      </c>
      <c r="J362" s="16" t="n">
        <v>108</v>
      </c>
      <c r="L362" s="29"/>
    </row>
    <row r="363" s="4" customFormat="true" ht="10.35" hidden="false" customHeight="true" outlineLevel="0" collapsed="false">
      <c r="B363" s="14" t="s">
        <v>633</v>
      </c>
      <c r="C363" s="15" t="n">
        <v>415</v>
      </c>
      <c r="D363" s="16" t="n">
        <f aca="false">E363/1.2</f>
        <v>87.5</v>
      </c>
      <c r="E363" s="16" t="n">
        <v>105</v>
      </c>
      <c r="F363" s="17"/>
      <c r="G363" s="14" t="s">
        <v>634</v>
      </c>
      <c r="H363" s="38" t="n">
        <v>1</v>
      </c>
      <c r="I363" s="16" t="n">
        <f aca="false">J363/1.2</f>
        <v>107.5</v>
      </c>
      <c r="J363" s="16" t="n">
        <v>129</v>
      </c>
      <c r="L363" s="29"/>
    </row>
    <row r="364" s="4" customFormat="true" ht="10.35" hidden="false" customHeight="true" outlineLevel="0" collapsed="false">
      <c r="B364" s="14" t="s">
        <v>635</v>
      </c>
      <c r="C364" s="15" t="n">
        <v>40</v>
      </c>
      <c r="D364" s="16" t="n">
        <f aca="false">E364/1.2</f>
        <v>100</v>
      </c>
      <c r="E364" s="16" t="n">
        <v>120</v>
      </c>
      <c r="F364" s="17"/>
      <c r="G364" s="14" t="s">
        <v>636</v>
      </c>
      <c r="H364" s="38" t="n">
        <v>5</v>
      </c>
      <c r="I364" s="16" t="n">
        <f aca="false">J364/1.2</f>
        <v>127.5</v>
      </c>
      <c r="J364" s="16" t="n">
        <v>153</v>
      </c>
      <c r="L364" s="29"/>
    </row>
    <row r="365" s="4" customFormat="true" ht="10.35" hidden="false" customHeight="true" outlineLevel="0" collapsed="false">
      <c r="B365" s="26" t="s">
        <v>637</v>
      </c>
      <c r="C365" s="27" t="n">
        <v>63</v>
      </c>
      <c r="D365" s="16" t="n">
        <f aca="false">E365/1.2</f>
        <v>120</v>
      </c>
      <c r="E365" s="16" t="n">
        <v>144</v>
      </c>
      <c r="F365" s="17"/>
      <c r="G365" s="14" t="s">
        <v>638</v>
      </c>
      <c r="H365" s="38" t="n">
        <v>13</v>
      </c>
      <c r="I365" s="16" t="n">
        <f aca="false">J365/1.2</f>
        <v>127.5</v>
      </c>
      <c r="J365" s="16" t="n">
        <v>153</v>
      </c>
      <c r="L365" s="29"/>
    </row>
    <row r="366" s="4" customFormat="true" ht="10.35" hidden="false" customHeight="true" outlineLevel="0" collapsed="false">
      <c r="B366" s="39" t="s">
        <v>639</v>
      </c>
      <c r="C366" s="40" t="n">
        <v>242</v>
      </c>
      <c r="D366" s="23" t="n">
        <f aca="false">E366/1.2</f>
        <v>130</v>
      </c>
      <c r="E366" s="23" t="n">
        <v>156</v>
      </c>
      <c r="F366" s="17"/>
      <c r="G366" s="14" t="s">
        <v>640</v>
      </c>
      <c r="H366" s="38" t="n">
        <v>0</v>
      </c>
      <c r="I366" s="16" t="n">
        <f aca="false">J366/1.2</f>
        <v>137.5</v>
      </c>
      <c r="J366" s="16" t="n">
        <v>165</v>
      </c>
      <c r="L366" s="29"/>
    </row>
    <row r="367" s="4" customFormat="true" ht="10.35" hidden="false" customHeight="true" outlineLevel="0" collapsed="false">
      <c r="B367" s="26" t="s">
        <v>641</v>
      </c>
      <c r="C367" s="27" t="n">
        <v>26</v>
      </c>
      <c r="D367" s="16" t="n">
        <f aca="false">E367/1.2</f>
        <v>140</v>
      </c>
      <c r="E367" s="16" t="n">
        <v>168</v>
      </c>
      <c r="F367" s="17"/>
      <c r="G367" s="14" t="s">
        <v>642</v>
      </c>
      <c r="H367" s="38" t="n">
        <v>15</v>
      </c>
      <c r="I367" s="16" t="n">
        <f aca="false">J367/1.2</f>
        <v>147.5</v>
      </c>
      <c r="J367" s="16" t="n">
        <v>177</v>
      </c>
      <c r="L367" s="29"/>
    </row>
    <row r="368" s="4" customFormat="true" ht="10.35" hidden="false" customHeight="true" outlineLevel="0" collapsed="false">
      <c r="B368" s="26" t="s">
        <v>643</v>
      </c>
      <c r="C368" s="27" t="n">
        <v>0</v>
      </c>
      <c r="D368" s="16" t="n">
        <f aca="false">E368/1.2</f>
        <v>145</v>
      </c>
      <c r="E368" s="16" t="n">
        <v>174</v>
      </c>
      <c r="F368" s="17"/>
      <c r="G368" s="14" t="s">
        <v>644</v>
      </c>
      <c r="H368" s="38" t="n">
        <v>3</v>
      </c>
      <c r="I368" s="16" t="n">
        <f aca="false">J368/1.2</f>
        <v>175</v>
      </c>
      <c r="J368" s="16" t="n">
        <v>210</v>
      </c>
      <c r="L368" s="29"/>
    </row>
    <row r="369" s="4" customFormat="true" ht="10.35" hidden="false" customHeight="true" outlineLevel="0" collapsed="false">
      <c r="B369" s="26" t="s">
        <v>645</v>
      </c>
      <c r="C369" s="27" t="n">
        <v>47</v>
      </c>
      <c r="D369" s="16" t="n">
        <f aca="false">E369/1.2</f>
        <v>155</v>
      </c>
      <c r="E369" s="16" t="n">
        <v>186</v>
      </c>
      <c r="F369" s="17"/>
      <c r="G369" s="14" t="s">
        <v>646</v>
      </c>
      <c r="H369" s="15" t="n">
        <v>1</v>
      </c>
      <c r="I369" s="16" t="n">
        <f aca="false">J369/1.2</f>
        <v>195</v>
      </c>
      <c r="J369" s="16" t="n">
        <v>234</v>
      </c>
      <c r="L369" s="29"/>
    </row>
    <row r="370" s="4" customFormat="true" ht="10.35" hidden="false" customHeight="true" outlineLevel="0" collapsed="false">
      <c r="B370" s="39" t="s">
        <v>647</v>
      </c>
      <c r="C370" s="40" t="n">
        <v>158</v>
      </c>
      <c r="D370" s="23" t="n">
        <f aca="false">E370/1.2</f>
        <v>170</v>
      </c>
      <c r="E370" s="23" t="n">
        <v>204</v>
      </c>
      <c r="F370" s="17"/>
      <c r="G370" s="14" t="s">
        <v>648</v>
      </c>
      <c r="H370" s="38" t="n">
        <v>1</v>
      </c>
      <c r="I370" s="16" t="n">
        <f aca="false">J370/1.2</f>
        <v>225</v>
      </c>
      <c r="J370" s="16" t="n">
        <v>270</v>
      </c>
      <c r="L370" s="29"/>
    </row>
    <row r="371" s="4" customFormat="true" ht="10.35" hidden="false" customHeight="true" outlineLevel="0" collapsed="false">
      <c r="B371" s="28" t="s">
        <v>649</v>
      </c>
      <c r="C371" s="41" t="n">
        <v>8</v>
      </c>
      <c r="D371" s="16" t="n">
        <f aca="false">E371/1.2</f>
        <v>170</v>
      </c>
      <c r="E371" s="16" t="n">
        <v>204</v>
      </c>
      <c r="F371" s="17"/>
      <c r="G371" s="14" t="s">
        <v>650</v>
      </c>
      <c r="H371" s="38" t="n">
        <v>2</v>
      </c>
      <c r="I371" s="16" t="n">
        <f aca="false">J371/1.2</f>
        <v>265</v>
      </c>
      <c r="J371" s="16" t="n">
        <v>318</v>
      </c>
      <c r="L371" s="29"/>
    </row>
    <row r="372" s="4" customFormat="true" ht="10.35" hidden="false" customHeight="true" outlineLevel="0" collapsed="false">
      <c r="B372" s="28" t="s">
        <v>651</v>
      </c>
      <c r="C372" s="41" t="n">
        <v>40</v>
      </c>
      <c r="D372" s="16" t="n">
        <f aca="false">E372/1.2</f>
        <v>197.5</v>
      </c>
      <c r="E372" s="16" t="n">
        <v>237</v>
      </c>
      <c r="F372" s="17"/>
      <c r="G372" s="14" t="s">
        <v>652</v>
      </c>
      <c r="H372" s="38" t="n">
        <v>25</v>
      </c>
      <c r="I372" s="16" t="n">
        <f aca="false">J372/1.2</f>
        <v>182.5</v>
      </c>
      <c r="J372" s="16" t="n">
        <v>219</v>
      </c>
      <c r="L372" s="29"/>
    </row>
    <row r="373" s="4" customFormat="true" ht="10.35" hidden="false" customHeight="true" outlineLevel="0" collapsed="false">
      <c r="B373" s="26" t="s">
        <v>653</v>
      </c>
      <c r="C373" s="27" t="n">
        <v>0</v>
      </c>
      <c r="D373" s="16" t="n">
        <f aca="false">E373/1.2</f>
        <v>210</v>
      </c>
      <c r="E373" s="16" t="n">
        <v>252</v>
      </c>
      <c r="F373" s="17"/>
      <c r="G373" s="14" t="s">
        <v>654</v>
      </c>
      <c r="H373" s="38" t="n">
        <v>14</v>
      </c>
      <c r="I373" s="16" t="n">
        <f aca="false">J373/1.2</f>
        <v>332.5</v>
      </c>
      <c r="J373" s="16" t="n">
        <v>399</v>
      </c>
      <c r="L373" s="29"/>
    </row>
    <row r="374" s="4" customFormat="true" ht="10.35" hidden="false" customHeight="true" outlineLevel="0" collapsed="false">
      <c r="B374" s="26" t="s">
        <v>655</v>
      </c>
      <c r="C374" s="27" t="n">
        <v>5</v>
      </c>
      <c r="D374" s="16" t="n">
        <f aca="false">E374/1.2</f>
        <v>385</v>
      </c>
      <c r="E374" s="16" t="n">
        <v>462</v>
      </c>
      <c r="F374" s="17"/>
      <c r="G374" s="14" t="s">
        <v>656</v>
      </c>
      <c r="H374" s="38" t="n">
        <v>6</v>
      </c>
      <c r="I374" s="16" t="n">
        <f aca="false">J374/1.2</f>
        <v>382.5</v>
      </c>
      <c r="J374" s="16" t="n">
        <v>459</v>
      </c>
      <c r="L374" s="29"/>
    </row>
    <row r="375" s="4" customFormat="true" ht="10.35" hidden="false" customHeight="true" outlineLevel="0" collapsed="false">
      <c r="B375" s="39" t="s">
        <v>657</v>
      </c>
      <c r="C375" s="40" t="n">
        <v>365</v>
      </c>
      <c r="D375" s="23" t="n">
        <f aca="false">E375/1.2</f>
        <v>420</v>
      </c>
      <c r="E375" s="23" t="n">
        <v>504</v>
      </c>
      <c r="F375" s="17"/>
      <c r="G375" s="14" t="s">
        <v>658</v>
      </c>
      <c r="H375" s="38" t="n">
        <v>30</v>
      </c>
      <c r="I375" s="16" t="n">
        <f aca="false">J375/1.2</f>
        <v>247.5</v>
      </c>
      <c r="J375" s="16" t="n">
        <v>297</v>
      </c>
      <c r="L375" s="29"/>
    </row>
    <row r="376" s="4" customFormat="true" ht="10.35" hidden="false" customHeight="true" outlineLevel="0" collapsed="false">
      <c r="B376" s="28" t="s">
        <v>659</v>
      </c>
      <c r="C376" s="41" t="n">
        <v>0</v>
      </c>
      <c r="D376" s="16" t="n">
        <f aca="false">E376/1.2</f>
        <v>530</v>
      </c>
      <c r="E376" s="16" t="n">
        <v>636</v>
      </c>
      <c r="F376" s="17"/>
      <c r="G376" s="14" t="s">
        <v>660</v>
      </c>
      <c r="H376" s="38" t="n">
        <v>9</v>
      </c>
      <c r="I376" s="16" t="n">
        <f aca="false">J376/1.2</f>
        <v>607.5</v>
      </c>
      <c r="J376" s="16" t="n">
        <v>729</v>
      </c>
      <c r="L376" s="29"/>
    </row>
    <row r="377" s="4" customFormat="true" ht="10.35" hidden="false" customHeight="true" outlineLevel="0" collapsed="false">
      <c r="B377" s="26" t="s">
        <v>661</v>
      </c>
      <c r="C377" s="27" t="n">
        <v>2</v>
      </c>
      <c r="D377" s="16" t="n">
        <f aca="false">E377/1.2</f>
        <v>572.5</v>
      </c>
      <c r="E377" s="16" t="n">
        <v>687</v>
      </c>
      <c r="F377" s="17"/>
      <c r="G377" s="14" t="s">
        <v>662</v>
      </c>
      <c r="H377" s="38" t="n">
        <v>1</v>
      </c>
      <c r="I377" s="16" t="n">
        <f aca="false">J377/1.2</f>
        <v>687.5</v>
      </c>
      <c r="J377" s="16" t="n">
        <v>825</v>
      </c>
      <c r="L377" s="29"/>
    </row>
    <row r="378" s="4" customFormat="true" ht="10.35" hidden="false" customHeight="true" outlineLevel="0" collapsed="false">
      <c r="B378" s="26" t="s">
        <v>663</v>
      </c>
      <c r="C378" s="27" t="n">
        <v>1</v>
      </c>
      <c r="D378" s="16" t="n">
        <f aca="false">E378/1.2</f>
        <v>642.5</v>
      </c>
      <c r="E378" s="16" t="n">
        <v>771</v>
      </c>
      <c r="F378" s="17"/>
      <c r="G378" s="14" t="s">
        <v>664</v>
      </c>
      <c r="H378" s="38" t="n">
        <v>4</v>
      </c>
      <c r="I378" s="16" t="n">
        <f aca="false">J378/1.2</f>
        <v>687.5</v>
      </c>
      <c r="J378" s="16" t="n">
        <v>825</v>
      </c>
      <c r="L378" s="29"/>
    </row>
    <row r="379" s="4" customFormat="true" ht="10.35" hidden="false" customHeight="true" outlineLevel="0" collapsed="false">
      <c r="B379" s="26" t="s">
        <v>665</v>
      </c>
      <c r="C379" s="27" t="n">
        <v>28</v>
      </c>
      <c r="D379" s="16" t="n">
        <f aca="false">E379/1.2</f>
        <v>665</v>
      </c>
      <c r="E379" s="16" t="n">
        <v>798</v>
      </c>
      <c r="F379" s="17"/>
      <c r="G379" s="14" t="s">
        <v>666</v>
      </c>
      <c r="H379" s="15" t="n">
        <v>3</v>
      </c>
      <c r="I379" s="16" t="n">
        <f aca="false">J379/1.2</f>
        <v>457.5</v>
      </c>
      <c r="J379" s="16" t="n">
        <v>549</v>
      </c>
      <c r="L379" s="29"/>
    </row>
    <row r="380" s="4" customFormat="true" ht="10.35" hidden="false" customHeight="true" outlineLevel="0" collapsed="false">
      <c r="B380" s="26" t="s">
        <v>667</v>
      </c>
      <c r="C380" s="27" t="n">
        <v>50</v>
      </c>
      <c r="D380" s="16" t="n">
        <f aca="false">E380/1.2</f>
        <v>880</v>
      </c>
      <c r="E380" s="16" t="n">
        <v>1056</v>
      </c>
      <c r="F380" s="17"/>
      <c r="G380" s="14"/>
      <c r="H380" s="15"/>
      <c r="I380" s="16"/>
      <c r="J380" s="16"/>
      <c r="L380" s="29"/>
    </row>
    <row r="381" s="4" customFormat="true" ht="10.35" hidden="false" customHeight="true" outlineLevel="0" collapsed="false">
      <c r="B381" s="26" t="s">
        <v>668</v>
      </c>
      <c r="C381" s="27" t="n">
        <v>19</v>
      </c>
      <c r="D381" s="16" t="n">
        <f aca="false">E381/1.2</f>
        <v>1225</v>
      </c>
      <c r="E381" s="16" t="n">
        <v>1470</v>
      </c>
      <c r="F381" s="17"/>
      <c r="G381" s="11" t="s">
        <v>669</v>
      </c>
      <c r="H381" s="12" t="n">
        <v>8</v>
      </c>
      <c r="I381" s="16" t="n">
        <f aca="false">J381/1.2</f>
        <v>40</v>
      </c>
      <c r="J381" s="16" t="n">
        <v>48</v>
      </c>
      <c r="L381" s="29"/>
    </row>
    <row r="382" s="4" customFormat="true" ht="10.35" hidden="false" customHeight="true" outlineLevel="0" collapsed="false">
      <c r="B382" s="26"/>
      <c r="C382" s="27"/>
      <c r="D382" s="16"/>
      <c r="E382" s="16"/>
      <c r="F382" s="17"/>
      <c r="G382" s="14" t="s">
        <v>670</v>
      </c>
      <c r="H382" s="15" t="n">
        <v>70</v>
      </c>
      <c r="I382" s="16" t="n">
        <f aca="false">J382/1.2</f>
        <v>30</v>
      </c>
      <c r="J382" s="16" t="n">
        <v>36</v>
      </c>
      <c r="L382" s="29"/>
    </row>
    <row r="383" s="4" customFormat="true" ht="10.35" hidden="false" customHeight="true" outlineLevel="0" collapsed="false">
      <c r="B383" s="14" t="s">
        <v>671</v>
      </c>
      <c r="C383" s="15" t="n">
        <v>2</v>
      </c>
      <c r="D383" s="16" t="n">
        <f aca="false">E383/1.2</f>
        <v>385</v>
      </c>
      <c r="E383" s="16" t="n">
        <v>462</v>
      </c>
      <c r="F383" s="17"/>
      <c r="G383" s="14" t="s">
        <v>672</v>
      </c>
      <c r="H383" s="15" t="n">
        <v>64</v>
      </c>
      <c r="I383" s="16" t="n">
        <f aca="false">J383/1.2</f>
        <v>42.5</v>
      </c>
      <c r="J383" s="16" t="n">
        <v>51</v>
      </c>
      <c r="L383" s="29"/>
    </row>
    <row r="384" s="4" customFormat="true" ht="10.35" hidden="false" customHeight="true" outlineLevel="0" collapsed="false">
      <c r="B384" s="26" t="s">
        <v>673</v>
      </c>
      <c r="C384" s="27" t="n">
        <v>6</v>
      </c>
      <c r="D384" s="16" t="n">
        <f aca="false">E384/1.2</f>
        <v>347.5</v>
      </c>
      <c r="E384" s="16" t="n">
        <v>417</v>
      </c>
      <c r="F384" s="17"/>
      <c r="G384" s="14" t="s">
        <v>674</v>
      </c>
      <c r="H384" s="15" t="n">
        <v>1717</v>
      </c>
      <c r="I384" s="16" t="n">
        <f aca="false">J384/1.2</f>
        <v>22.5</v>
      </c>
      <c r="J384" s="16" t="n">
        <v>27</v>
      </c>
      <c r="L384" s="29"/>
    </row>
    <row r="385" s="4" customFormat="true" ht="10.35" hidden="false" customHeight="true" outlineLevel="0" collapsed="false">
      <c r="B385" s="26" t="s">
        <v>675</v>
      </c>
      <c r="C385" s="27" t="n">
        <v>9</v>
      </c>
      <c r="D385" s="16" t="n">
        <f aca="false">E385/1.2</f>
        <v>360</v>
      </c>
      <c r="E385" s="16" t="n">
        <v>432</v>
      </c>
      <c r="F385" s="17"/>
      <c r="G385" s="14" t="s">
        <v>676</v>
      </c>
      <c r="H385" s="15" t="n">
        <v>387</v>
      </c>
      <c r="I385" s="16" t="n">
        <f aca="false">J385/1.2</f>
        <v>25</v>
      </c>
      <c r="J385" s="16" t="n">
        <v>30</v>
      </c>
      <c r="L385" s="29"/>
    </row>
    <row r="386" s="4" customFormat="true" ht="10.35" hidden="false" customHeight="true" outlineLevel="0" collapsed="false">
      <c r="B386" s="26" t="s">
        <v>677</v>
      </c>
      <c r="C386" s="27" t="n">
        <v>18</v>
      </c>
      <c r="D386" s="16" t="n">
        <f aca="false">E386/1.2</f>
        <v>665</v>
      </c>
      <c r="E386" s="16" t="n">
        <v>798</v>
      </c>
      <c r="F386" s="17"/>
      <c r="G386" s="14" t="s">
        <v>678</v>
      </c>
      <c r="H386" s="15" t="n">
        <v>7</v>
      </c>
      <c r="I386" s="16" t="n">
        <f aca="false">J386/1.2</f>
        <v>27.5</v>
      </c>
      <c r="J386" s="16" t="n">
        <v>33</v>
      </c>
      <c r="L386" s="29"/>
    </row>
    <row r="387" s="4" customFormat="true" ht="10.35" hidden="false" customHeight="true" outlineLevel="0" collapsed="false">
      <c r="B387" s="26" t="s">
        <v>679</v>
      </c>
      <c r="C387" s="27" t="n">
        <v>13</v>
      </c>
      <c r="D387" s="16" t="n">
        <f aca="false">E387/1.2</f>
        <v>750</v>
      </c>
      <c r="E387" s="16" t="n">
        <v>900</v>
      </c>
      <c r="F387" s="17"/>
      <c r="G387" s="14" t="s">
        <v>680</v>
      </c>
      <c r="H387" s="15" t="n">
        <v>250</v>
      </c>
      <c r="I387" s="16" t="n">
        <f aca="false">J387/1.2</f>
        <v>32.5</v>
      </c>
      <c r="J387" s="16" t="n">
        <v>39</v>
      </c>
      <c r="L387" s="29"/>
    </row>
    <row r="388" s="4" customFormat="true" ht="10.35" hidden="false" customHeight="true" outlineLevel="0" collapsed="false">
      <c r="B388" s="39" t="s">
        <v>681</v>
      </c>
      <c r="C388" s="40" t="n">
        <v>50</v>
      </c>
      <c r="D388" s="23" t="n">
        <f aca="false">E388/1.2</f>
        <v>957.5</v>
      </c>
      <c r="E388" s="23" t="n">
        <v>1149</v>
      </c>
      <c r="F388" s="17"/>
      <c r="G388" s="14" t="s">
        <v>682</v>
      </c>
      <c r="H388" s="15" t="n">
        <v>71</v>
      </c>
      <c r="I388" s="16" t="n">
        <f aca="false">J388/1.2</f>
        <v>40</v>
      </c>
      <c r="J388" s="16" t="n">
        <v>48</v>
      </c>
      <c r="L388" s="29"/>
    </row>
    <row r="389" s="4" customFormat="true" ht="10.35" hidden="false" customHeight="true" outlineLevel="0" collapsed="false">
      <c r="B389" s="14" t="s">
        <v>683</v>
      </c>
      <c r="C389" s="27" t="n">
        <v>9</v>
      </c>
      <c r="D389" s="16" t="n">
        <f aca="false">E389/1.2</f>
        <v>60</v>
      </c>
      <c r="E389" s="16" t="n">
        <v>72</v>
      </c>
      <c r="F389" s="17"/>
      <c r="G389" s="14" t="s">
        <v>684</v>
      </c>
      <c r="H389" s="15" t="n">
        <v>5</v>
      </c>
      <c r="I389" s="16" t="n">
        <f aca="false">J389/1.2</f>
        <v>40</v>
      </c>
      <c r="J389" s="16" t="n">
        <v>48</v>
      </c>
      <c r="L389" s="29"/>
    </row>
    <row r="390" s="4" customFormat="true" ht="10.35" hidden="false" customHeight="true" outlineLevel="0" collapsed="false">
      <c r="B390" s="14" t="s">
        <v>685</v>
      </c>
      <c r="C390" s="27" t="n">
        <v>10</v>
      </c>
      <c r="D390" s="16" t="n">
        <f aca="false">E390/1.2</f>
        <v>65</v>
      </c>
      <c r="E390" s="16" t="n">
        <v>78</v>
      </c>
      <c r="F390" s="17"/>
      <c r="G390" s="14" t="s">
        <v>686</v>
      </c>
      <c r="H390" s="15" t="n">
        <v>49</v>
      </c>
      <c r="I390" s="16" t="n">
        <f aca="false">J390/1.2</f>
        <v>30</v>
      </c>
      <c r="J390" s="16" t="n">
        <v>36</v>
      </c>
      <c r="L390" s="29"/>
    </row>
    <row r="391" s="4" customFormat="true" ht="10.35" hidden="false" customHeight="true" outlineLevel="0" collapsed="false">
      <c r="B391" s="14" t="s">
        <v>687</v>
      </c>
      <c r="C391" s="27" t="n">
        <v>10</v>
      </c>
      <c r="D391" s="16" t="n">
        <f aca="false">E391/1.2</f>
        <v>70</v>
      </c>
      <c r="E391" s="16" t="n">
        <v>84</v>
      </c>
      <c r="F391" s="17"/>
      <c r="G391" s="14" t="s">
        <v>688</v>
      </c>
      <c r="H391" s="15" t="n">
        <v>31</v>
      </c>
      <c r="I391" s="16" t="n">
        <f aca="false">J391/1.2</f>
        <v>30</v>
      </c>
      <c r="J391" s="16" t="n">
        <v>36</v>
      </c>
    </row>
    <row r="392" s="4" customFormat="true" ht="10.35" hidden="false" customHeight="true" outlineLevel="0" collapsed="false">
      <c r="B392" s="14" t="s">
        <v>689</v>
      </c>
      <c r="C392" s="27" t="n">
        <v>7</v>
      </c>
      <c r="D392" s="16" t="n">
        <f aca="false">E392/1.2</f>
        <v>102.5</v>
      </c>
      <c r="E392" s="16" t="n">
        <v>123</v>
      </c>
      <c r="F392" s="17"/>
      <c r="G392" s="14" t="s">
        <v>690</v>
      </c>
      <c r="H392" s="15" t="n">
        <v>943</v>
      </c>
      <c r="I392" s="16" t="n">
        <f aca="false">J392/1.2</f>
        <v>35</v>
      </c>
      <c r="J392" s="16" t="n">
        <v>42</v>
      </c>
    </row>
    <row r="393" s="4" customFormat="true" ht="10.5" hidden="false" customHeight="true" outlineLevel="0" collapsed="false">
      <c r="B393" s="14" t="s">
        <v>691</v>
      </c>
      <c r="C393" s="27" t="n">
        <v>7</v>
      </c>
      <c r="D393" s="16" t="n">
        <f aca="false">E393/1.2</f>
        <v>135</v>
      </c>
      <c r="E393" s="16" t="n">
        <v>162</v>
      </c>
      <c r="F393" s="17"/>
      <c r="G393" s="11" t="s">
        <v>692</v>
      </c>
      <c r="H393" s="12" t="n">
        <v>12</v>
      </c>
      <c r="I393" s="16" t="n">
        <f aca="false">J393/1.2</f>
        <v>42.5</v>
      </c>
      <c r="J393" s="16" t="n">
        <v>51</v>
      </c>
    </row>
    <row r="394" s="4" customFormat="true" ht="10.35" hidden="false" customHeight="true" outlineLevel="0" collapsed="false">
      <c r="B394" s="14" t="s">
        <v>693</v>
      </c>
      <c r="C394" s="27" t="n">
        <v>2</v>
      </c>
      <c r="D394" s="16" t="n">
        <f aca="false">E394/1.2</f>
        <v>187.5</v>
      </c>
      <c r="E394" s="16" t="n">
        <v>225</v>
      </c>
      <c r="F394" s="17"/>
      <c r="G394" s="11" t="s">
        <v>694</v>
      </c>
      <c r="H394" s="12" t="n">
        <v>23</v>
      </c>
      <c r="I394" s="16" t="n">
        <f aca="false">J394/1.2</f>
        <v>45</v>
      </c>
      <c r="J394" s="16" t="n">
        <v>54</v>
      </c>
    </row>
    <row r="395" s="4" customFormat="true" ht="10.35" hidden="false" customHeight="true" outlineLevel="0" collapsed="false">
      <c r="B395" s="14" t="s">
        <v>695</v>
      </c>
      <c r="C395" s="27" t="n">
        <v>4</v>
      </c>
      <c r="D395" s="16" t="n">
        <f aca="false">E395/1.2</f>
        <v>227.5</v>
      </c>
      <c r="E395" s="16" t="n">
        <v>273</v>
      </c>
      <c r="F395" s="17"/>
      <c r="G395" s="11" t="s">
        <v>696</v>
      </c>
      <c r="H395" s="12" t="n">
        <v>1</v>
      </c>
      <c r="I395" s="16" t="n">
        <f aca="false">J395/1.2</f>
        <v>47.5</v>
      </c>
      <c r="J395" s="16" t="n">
        <v>57</v>
      </c>
    </row>
    <row r="396" s="4" customFormat="true" ht="10.35" hidden="false" customHeight="true" outlineLevel="0" collapsed="false">
      <c r="B396" s="14"/>
      <c r="C396" s="27"/>
      <c r="D396" s="16"/>
      <c r="E396" s="16"/>
      <c r="F396" s="17"/>
      <c r="G396" s="31" t="s">
        <v>697</v>
      </c>
      <c r="H396" s="32" t="n">
        <v>128</v>
      </c>
      <c r="I396" s="42" t="n">
        <f aca="false">J396/1.2</f>
        <v>65</v>
      </c>
      <c r="J396" s="42" t="n">
        <v>78</v>
      </c>
    </row>
    <row r="397" s="4" customFormat="true" ht="10.35" hidden="false" customHeight="true" outlineLevel="0" collapsed="false">
      <c r="B397" s="14" t="s">
        <v>698</v>
      </c>
      <c r="C397" s="15" t="n">
        <v>20</v>
      </c>
      <c r="D397" s="16" t="n">
        <f aca="false">E397/1.2</f>
        <v>65</v>
      </c>
      <c r="E397" s="16" t="n">
        <v>78</v>
      </c>
      <c r="F397" s="17"/>
      <c r="G397" s="14" t="s">
        <v>699</v>
      </c>
      <c r="H397" s="15" t="n">
        <v>182</v>
      </c>
      <c r="I397" s="16" t="n">
        <f aca="false">J397/1.2</f>
        <v>100</v>
      </c>
      <c r="J397" s="16" t="n">
        <v>120</v>
      </c>
    </row>
    <row r="398" s="4" customFormat="true" ht="10.35" hidden="false" customHeight="true" outlineLevel="0" collapsed="false">
      <c r="B398" s="14" t="s">
        <v>700</v>
      </c>
      <c r="C398" s="15" t="n">
        <v>11</v>
      </c>
      <c r="D398" s="16" t="n">
        <f aca="false">E398/1.2</f>
        <v>65</v>
      </c>
      <c r="E398" s="16" t="n">
        <v>78</v>
      </c>
      <c r="F398" s="17"/>
      <c r="G398" s="14" t="s">
        <v>701</v>
      </c>
      <c r="H398" s="15" t="n">
        <v>99</v>
      </c>
      <c r="I398" s="16" t="n">
        <f aca="false">J398/1.2</f>
        <v>125</v>
      </c>
      <c r="J398" s="16" t="n">
        <v>150</v>
      </c>
    </row>
    <row r="399" s="4" customFormat="true" ht="10.35" hidden="false" customHeight="true" outlineLevel="0" collapsed="false">
      <c r="B399" s="14" t="s">
        <v>702</v>
      </c>
      <c r="C399" s="15" t="n">
        <v>97</v>
      </c>
      <c r="D399" s="16" t="n">
        <f aca="false">E399/1.2</f>
        <v>75</v>
      </c>
      <c r="E399" s="16" t="n">
        <v>90</v>
      </c>
      <c r="F399" s="17"/>
      <c r="G399" s="14" t="s">
        <v>703</v>
      </c>
      <c r="H399" s="15" t="n">
        <v>5</v>
      </c>
      <c r="I399" s="16" t="n">
        <f aca="false">J399/1.2</f>
        <v>137.5</v>
      </c>
      <c r="J399" s="16" t="n">
        <v>165</v>
      </c>
    </row>
    <row r="400" s="4" customFormat="true" ht="10.35" hidden="false" customHeight="true" outlineLevel="0" collapsed="false">
      <c r="B400" s="14" t="s">
        <v>704</v>
      </c>
      <c r="C400" s="15" t="n">
        <v>103</v>
      </c>
      <c r="D400" s="16" t="n">
        <f aca="false">E400/1.2</f>
        <v>75</v>
      </c>
      <c r="E400" s="16" t="n">
        <v>90</v>
      </c>
      <c r="F400" s="17"/>
      <c r="G400" s="14" t="s">
        <v>705</v>
      </c>
      <c r="H400" s="15" t="n">
        <v>2</v>
      </c>
      <c r="I400" s="16" t="n">
        <f aca="false">J400/1.2</f>
        <v>137.5</v>
      </c>
      <c r="J400" s="16" t="n">
        <v>165</v>
      </c>
    </row>
    <row r="401" s="4" customFormat="true" ht="10.35" hidden="false" customHeight="true" outlineLevel="0" collapsed="false">
      <c r="B401" s="14" t="s">
        <v>706</v>
      </c>
      <c r="C401" s="15" t="n">
        <v>79</v>
      </c>
      <c r="D401" s="16" t="n">
        <f aca="false">E401/1.2</f>
        <v>75</v>
      </c>
      <c r="E401" s="16" t="n">
        <v>90</v>
      </c>
      <c r="F401" s="17"/>
      <c r="G401" s="14" t="s">
        <v>707</v>
      </c>
      <c r="H401" s="15" t="n">
        <v>132</v>
      </c>
      <c r="I401" s="16" t="n">
        <f aca="false">J401/1.2</f>
        <v>140</v>
      </c>
      <c r="J401" s="16" t="n">
        <v>168</v>
      </c>
    </row>
    <row r="402" s="4" customFormat="true" ht="10.35" hidden="false" customHeight="true" outlineLevel="0" collapsed="false">
      <c r="B402" s="14" t="s">
        <v>708</v>
      </c>
      <c r="C402" s="15" t="n">
        <v>82</v>
      </c>
      <c r="D402" s="16" t="n">
        <f aca="false">E402/1.2</f>
        <v>77.5</v>
      </c>
      <c r="E402" s="16" t="n">
        <v>93</v>
      </c>
      <c r="F402" s="17"/>
      <c r="G402" s="14" t="s">
        <v>709</v>
      </c>
      <c r="H402" s="15" t="n">
        <v>89</v>
      </c>
      <c r="I402" s="16" t="n">
        <f aca="false">J402/1.2</f>
        <v>175</v>
      </c>
      <c r="J402" s="16" t="n">
        <v>210</v>
      </c>
    </row>
    <row r="403" s="4" customFormat="true" ht="10.35" hidden="false" customHeight="true" outlineLevel="0" collapsed="false">
      <c r="B403" s="14" t="s">
        <v>710</v>
      </c>
      <c r="C403" s="15" t="n">
        <v>2</v>
      </c>
      <c r="D403" s="16" t="n">
        <f aca="false">E403/1.2</f>
        <v>80</v>
      </c>
      <c r="E403" s="16" t="n">
        <v>96</v>
      </c>
      <c r="F403" s="17"/>
      <c r="G403" s="11" t="s">
        <v>711</v>
      </c>
      <c r="H403" s="12" t="n">
        <v>1</v>
      </c>
      <c r="I403" s="16" t="n">
        <f aca="false">J403/1.2</f>
        <v>247.5</v>
      </c>
      <c r="J403" s="16" t="n">
        <v>297</v>
      </c>
    </row>
    <row r="404" s="4" customFormat="true" ht="10.35" hidden="false" customHeight="true" outlineLevel="0" collapsed="false">
      <c r="B404" s="14" t="s">
        <v>712</v>
      </c>
      <c r="C404" s="15" t="n">
        <v>30</v>
      </c>
      <c r="D404" s="16" t="n">
        <f aca="false">E404/1.2</f>
        <v>85</v>
      </c>
      <c r="E404" s="16" t="n">
        <v>102</v>
      </c>
      <c r="F404" s="17"/>
      <c r="G404" s="14" t="s">
        <v>713</v>
      </c>
      <c r="H404" s="15" t="n">
        <v>37</v>
      </c>
      <c r="I404" s="16" t="n">
        <f aca="false">J404/1.2</f>
        <v>282.5</v>
      </c>
      <c r="J404" s="16" t="n">
        <v>339</v>
      </c>
    </row>
    <row r="405" s="4" customFormat="true" ht="10.35" hidden="false" customHeight="true" outlineLevel="0" collapsed="false">
      <c r="B405" s="14" t="s">
        <v>714</v>
      </c>
      <c r="C405" s="15" t="n">
        <v>52</v>
      </c>
      <c r="D405" s="16" t="n">
        <f aca="false">E405/1.2</f>
        <v>90</v>
      </c>
      <c r="E405" s="16" t="n">
        <v>108</v>
      </c>
      <c r="F405" s="17"/>
      <c r="G405" s="11" t="s">
        <v>715</v>
      </c>
      <c r="H405" s="12" t="n">
        <v>3</v>
      </c>
      <c r="I405" s="16" t="n">
        <f aca="false">J405/1.2</f>
        <v>190</v>
      </c>
      <c r="J405" s="16" t="n">
        <v>228</v>
      </c>
    </row>
    <row r="406" s="4" customFormat="true" ht="10.35" hidden="false" customHeight="true" outlineLevel="0" collapsed="false">
      <c r="B406" s="14" t="s">
        <v>716</v>
      </c>
      <c r="C406" s="15" t="n">
        <v>101</v>
      </c>
      <c r="D406" s="16" t="n">
        <f aca="false">E406/1.2</f>
        <v>90</v>
      </c>
      <c r="E406" s="16" t="n">
        <v>108</v>
      </c>
      <c r="F406" s="17"/>
      <c r="G406" s="14" t="s">
        <v>717</v>
      </c>
      <c r="H406" s="15" t="n">
        <v>9</v>
      </c>
      <c r="I406" s="16" t="n">
        <f aca="false">J406/1.2</f>
        <v>215</v>
      </c>
      <c r="J406" s="16" t="n">
        <v>258</v>
      </c>
    </row>
    <row r="407" s="4" customFormat="true" ht="10.35" hidden="false" customHeight="true" outlineLevel="0" collapsed="false">
      <c r="B407" s="14" t="s">
        <v>718</v>
      </c>
      <c r="C407" s="15" t="n">
        <v>2</v>
      </c>
      <c r="D407" s="16" t="n">
        <f aca="false">E407/1.2</f>
        <v>92.5</v>
      </c>
      <c r="E407" s="16" t="n">
        <v>111</v>
      </c>
      <c r="F407" s="17"/>
      <c r="G407" s="14" t="s">
        <v>719</v>
      </c>
      <c r="H407" s="15" t="n">
        <v>10</v>
      </c>
      <c r="I407" s="16" t="n">
        <f aca="false">J407/1.2</f>
        <v>82.5</v>
      </c>
      <c r="J407" s="16" t="n">
        <v>99</v>
      </c>
    </row>
    <row r="408" s="4" customFormat="true" ht="10.35" hidden="false" customHeight="true" outlineLevel="0" collapsed="false">
      <c r="B408" s="14" t="s">
        <v>720</v>
      </c>
      <c r="C408" s="15" t="n">
        <v>87</v>
      </c>
      <c r="D408" s="16" t="n">
        <f aca="false">E408/1.2</f>
        <v>100</v>
      </c>
      <c r="E408" s="16" t="n">
        <v>120</v>
      </c>
      <c r="F408" s="17"/>
      <c r="G408" s="14"/>
      <c r="H408" s="15"/>
      <c r="I408" s="16"/>
      <c r="J408" s="16"/>
    </row>
    <row r="409" s="4" customFormat="true" ht="10.35" hidden="false" customHeight="true" outlineLevel="0" collapsed="false">
      <c r="B409" s="14" t="s">
        <v>721</v>
      </c>
      <c r="C409" s="15" t="n">
        <v>41</v>
      </c>
      <c r="D409" s="16" t="n">
        <f aca="false">E409/1.2</f>
        <v>115</v>
      </c>
      <c r="E409" s="16" t="n">
        <v>138</v>
      </c>
      <c r="F409" s="17"/>
      <c r="G409" s="11" t="s">
        <v>722</v>
      </c>
      <c r="H409" s="12" t="n">
        <v>15</v>
      </c>
      <c r="I409" s="16" t="n">
        <f aca="false">J409/1.2</f>
        <v>37.5</v>
      </c>
      <c r="J409" s="16" t="n">
        <v>45</v>
      </c>
    </row>
    <row r="410" s="4" customFormat="true" ht="10.35" hidden="false" customHeight="true" outlineLevel="0" collapsed="false">
      <c r="B410" s="14" t="s">
        <v>723</v>
      </c>
      <c r="C410" s="15" t="n">
        <v>177</v>
      </c>
      <c r="D410" s="16" t="n">
        <f aca="false">E410/1.2</f>
        <v>120</v>
      </c>
      <c r="E410" s="16" t="n">
        <v>144</v>
      </c>
      <c r="F410" s="17"/>
      <c r="G410" s="14" t="s">
        <v>724</v>
      </c>
      <c r="H410" s="15" t="n">
        <v>18</v>
      </c>
      <c r="I410" s="16" t="n">
        <f aca="false">J410/1.2</f>
        <v>37.5</v>
      </c>
      <c r="J410" s="16" t="n">
        <v>45</v>
      </c>
    </row>
    <row r="411" s="4" customFormat="true" ht="10.35" hidden="false" customHeight="true" outlineLevel="0" collapsed="false">
      <c r="B411" s="14" t="s">
        <v>725</v>
      </c>
      <c r="C411" s="15" t="n">
        <v>2</v>
      </c>
      <c r="D411" s="16" t="n">
        <f aca="false">E411/1.2</f>
        <v>120</v>
      </c>
      <c r="E411" s="16" t="n">
        <v>144</v>
      </c>
      <c r="F411" s="17"/>
      <c r="G411" s="14" t="s">
        <v>726</v>
      </c>
      <c r="H411" s="15" t="n">
        <v>28</v>
      </c>
      <c r="I411" s="16" t="n">
        <f aca="false">J411/1.2</f>
        <v>42.5</v>
      </c>
      <c r="J411" s="16" t="n">
        <v>51</v>
      </c>
    </row>
    <row r="412" s="4" customFormat="true" ht="10.35" hidden="false" customHeight="true" outlineLevel="0" collapsed="false">
      <c r="B412" s="14" t="s">
        <v>727</v>
      </c>
      <c r="C412" s="15" t="n">
        <v>31</v>
      </c>
      <c r="D412" s="16" t="n">
        <f aca="false">E412/1.2</f>
        <v>140</v>
      </c>
      <c r="E412" s="16" t="n">
        <v>168</v>
      </c>
      <c r="F412" s="17"/>
      <c r="G412" s="14" t="s">
        <v>728</v>
      </c>
      <c r="H412" s="15" t="n">
        <v>20</v>
      </c>
      <c r="I412" s="16" t="n">
        <f aca="false">J412/1.2</f>
        <v>42.5</v>
      </c>
      <c r="J412" s="16" t="n">
        <v>51</v>
      </c>
    </row>
    <row r="413" s="4" customFormat="true" ht="10.35" hidden="false" customHeight="true" outlineLevel="0" collapsed="false">
      <c r="B413" s="14" t="s">
        <v>729</v>
      </c>
      <c r="C413" s="15" t="n">
        <v>4</v>
      </c>
      <c r="D413" s="16" t="n">
        <f aca="false">E413/1.2</f>
        <v>140</v>
      </c>
      <c r="E413" s="16" t="n">
        <v>168</v>
      </c>
      <c r="F413" s="17"/>
      <c r="G413" s="14" t="s">
        <v>730</v>
      </c>
      <c r="H413" s="15" t="n">
        <v>30</v>
      </c>
      <c r="I413" s="16" t="n">
        <f aca="false">J413/1.2</f>
        <v>45</v>
      </c>
      <c r="J413" s="16" t="n">
        <v>54</v>
      </c>
    </row>
    <row r="414" s="4" customFormat="true" ht="10.35" hidden="false" customHeight="true" outlineLevel="0" collapsed="false">
      <c r="B414" s="14" t="s">
        <v>731</v>
      </c>
      <c r="C414" s="15" t="n">
        <v>45</v>
      </c>
      <c r="D414" s="16" t="n">
        <f aca="false">E414/1.2</f>
        <v>165</v>
      </c>
      <c r="E414" s="16" t="n">
        <v>198</v>
      </c>
      <c r="F414" s="17"/>
      <c r="G414" s="11" t="s">
        <v>732</v>
      </c>
      <c r="H414" s="12" t="n">
        <v>74</v>
      </c>
      <c r="I414" s="16" t="n">
        <f aca="false">J414/1.2</f>
        <v>35</v>
      </c>
      <c r="J414" s="16" t="n">
        <v>42</v>
      </c>
    </row>
    <row r="415" s="4" customFormat="true" ht="10.35" hidden="false" customHeight="true" outlineLevel="0" collapsed="false">
      <c r="B415" s="14" t="s">
        <v>733</v>
      </c>
      <c r="C415" s="15" t="n">
        <v>82</v>
      </c>
      <c r="D415" s="16" t="n">
        <f aca="false">E415/1.2</f>
        <v>192.5</v>
      </c>
      <c r="E415" s="16" t="n">
        <v>231</v>
      </c>
      <c r="F415" s="17"/>
      <c r="G415" s="14" t="s">
        <v>734</v>
      </c>
      <c r="H415" s="15" t="n">
        <v>20</v>
      </c>
      <c r="I415" s="16" t="n">
        <f aca="false">J415/1.2</f>
        <v>47.5</v>
      </c>
      <c r="J415" s="16" t="n">
        <v>57</v>
      </c>
    </row>
    <row r="416" s="4" customFormat="true" ht="10.35" hidden="false" customHeight="true" outlineLevel="0" collapsed="false">
      <c r="B416" s="14" t="s">
        <v>735</v>
      </c>
      <c r="C416" s="15" t="n">
        <v>2</v>
      </c>
      <c r="D416" s="16" t="n">
        <f aca="false">E416/1.2</f>
        <v>207.5</v>
      </c>
      <c r="E416" s="16" t="n">
        <v>249</v>
      </c>
      <c r="F416" s="17"/>
      <c r="G416" s="14" t="s">
        <v>736</v>
      </c>
      <c r="H416" s="15" t="n">
        <v>10</v>
      </c>
      <c r="I416" s="16" t="n">
        <f aca="false">J416/1.2</f>
        <v>47.5</v>
      </c>
      <c r="J416" s="16" t="n">
        <v>57</v>
      </c>
    </row>
    <row r="417" s="4" customFormat="true" ht="10.35" hidden="false" customHeight="true" outlineLevel="0" collapsed="false">
      <c r="B417" s="14" t="s">
        <v>737</v>
      </c>
      <c r="C417" s="15" t="n">
        <v>53</v>
      </c>
      <c r="D417" s="16" t="n">
        <f aca="false">E417/1.2</f>
        <v>207.5</v>
      </c>
      <c r="E417" s="16" t="n">
        <v>249</v>
      </c>
      <c r="F417" s="17"/>
      <c r="G417" s="14" t="s">
        <v>738</v>
      </c>
      <c r="H417" s="15" t="n">
        <v>3</v>
      </c>
      <c r="I417" s="16" t="n">
        <f aca="false">J417/1.2</f>
        <v>52.5</v>
      </c>
      <c r="J417" s="16" t="n">
        <v>63</v>
      </c>
    </row>
    <row r="418" s="4" customFormat="true" ht="10.35" hidden="false" customHeight="true" outlineLevel="0" collapsed="false">
      <c r="B418" s="14" t="s">
        <v>739</v>
      </c>
      <c r="C418" s="15" t="n">
        <v>12</v>
      </c>
      <c r="D418" s="16" t="n">
        <f aca="false">E418/1.2</f>
        <v>207.5</v>
      </c>
      <c r="E418" s="16" t="n">
        <v>249</v>
      </c>
      <c r="F418" s="17"/>
      <c r="G418" s="14" t="s">
        <v>740</v>
      </c>
      <c r="H418" s="15" t="n">
        <v>75</v>
      </c>
      <c r="I418" s="16" t="n">
        <f aca="false">J418/1.2</f>
        <v>52.5</v>
      </c>
      <c r="J418" s="16" t="n">
        <v>63</v>
      </c>
    </row>
    <row r="419" s="4" customFormat="true" ht="10.35" hidden="false" customHeight="true" outlineLevel="0" collapsed="false">
      <c r="B419" s="14" t="s">
        <v>741</v>
      </c>
      <c r="C419" s="15" t="n">
        <v>19</v>
      </c>
      <c r="D419" s="16" t="n">
        <f aca="false">E419/1.2</f>
        <v>350</v>
      </c>
      <c r="E419" s="16" t="n">
        <v>420</v>
      </c>
      <c r="F419" s="17"/>
      <c r="G419" s="14" t="s">
        <v>742</v>
      </c>
      <c r="H419" s="15" t="n">
        <v>12</v>
      </c>
      <c r="I419" s="16" t="n">
        <f aca="false">J419/1.2</f>
        <v>115</v>
      </c>
      <c r="J419" s="16" t="n">
        <v>138</v>
      </c>
    </row>
    <row r="420" s="4" customFormat="true" ht="10.35" hidden="false" customHeight="true" outlineLevel="0" collapsed="false">
      <c r="B420" s="14" t="s">
        <v>743</v>
      </c>
      <c r="C420" s="15" t="n">
        <v>2</v>
      </c>
      <c r="D420" s="16" t="n">
        <f aca="false">E420/1.2</f>
        <v>380</v>
      </c>
      <c r="E420" s="16" t="n">
        <v>456</v>
      </c>
      <c r="F420" s="17"/>
      <c r="G420" s="14" t="s">
        <v>744</v>
      </c>
      <c r="H420" s="15" t="n">
        <v>18</v>
      </c>
      <c r="I420" s="16" t="n">
        <f aca="false">J420/1.2</f>
        <v>67.5</v>
      </c>
      <c r="J420" s="16" t="n">
        <v>81</v>
      </c>
    </row>
    <row r="421" s="4" customFormat="true" ht="10.35" hidden="false" customHeight="true" outlineLevel="0" collapsed="false">
      <c r="B421" s="14" t="s">
        <v>745</v>
      </c>
      <c r="C421" s="15" t="n">
        <v>3</v>
      </c>
      <c r="D421" s="16" t="n">
        <f aca="false">E421/1.2</f>
        <v>350</v>
      </c>
      <c r="E421" s="16" t="n">
        <v>420</v>
      </c>
      <c r="F421" s="10"/>
      <c r="G421" s="14" t="s">
        <v>746</v>
      </c>
      <c r="H421" s="15" t="n">
        <v>0</v>
      </c>
      <c r="I421" s="16" t="n">
        <f aca="false">J421/1.2</f>
        <v>122.5</v>
      </c>
      <c r="J421" s="16" t="n">
        <v>147</v>
      </c>
    </row>
    <row r="422" s="4" customFormat="true" ht="10.35" hidden="false" customHeight="true" outlineLevel="0" collapsed="false">
      <c r="B422" s="14" t="s">
        <v>747</v>
      </c>
      <c r="C422" s="15" t="n">
        <v>3</v>
      </c>
      <c r="D422" s="16" t="n">
        <f aca="false">E422/1.2</f>
        <v>372.5</v>
      </c>
      <c r="E422" s="16" t="n">
        <v>447</v>
      </c>
      <c r="F422" s="10"/>
      <c r="G422" s="14" t="s">
        <v>748</v>
      </c>
      <c r="H422" s="15" t="n">
        <v>2</v>
      </c>
      <c r="I422" s="16" t="n">
        <f aca="false">J422/1.2</f>
        <v>67.5</v>
      </c>
      <c r="J422" s="16" t="n">
        <v>81</v>
      </c>
    </row>
    <row r="423" s="4" customFormat="true" ht="10.35" hidden="false" customHeight="true" outlineLevel="0" collapsed="false">
      <c r="B423" s="14" t="s">
        <v>749</v>
      </c>
      <c r="C423" s="15" t="n">
        <v>0</v>
      </c>
      <c r="D423" s="16" t="n">
        <f aca="false">E423/1.2</f>
        <v>932.5</v>
      </c>
      <c r="E423" s="16" t="n">
        <v>1119</v>
      </c>
      <c r="F423" s="10"/>
      <c r="G423" s="14" t="s">
        <v>750</v>
      </c>
      <c r="H423" s="15" t="n">
        <v>7</v>
      </c>
      <c r="I423" s="16" t="n">
        <f aca="false">J423/1.2</f>
        <v>67.5</v>
      </c>
      <c r="J423" s="16" t="n">
        <v>81</v>
      </c>
    </row>
    <row r="424" s="4" customFormat="true" ht="10.35" hidden="false" customHeight="true" outlineLevel="0" collapsed="false">
      <c r="B424" s="14"/>
      <c r="C424" s="15"/>
      <c r="D424" s="16"/>
      <c r="E424" s="16"/>
      <c r="F424" s="10"/>
      <c r="G424" s="14" t="s">
        <v>751</v>
      </c>
      <c r="H424" s="15" t="n">
        <v>123</v>
      </c>
      <c r="I424" s="16" t="n">
        <f aca="false">J424/1.2</f>
        <v>70</v>
      </c>
      <c r="J424" s="16" t="n">
        <v>84</v>
      </c>
    </row>
    <row r="425" s="4" customFormat="true" ht="10.35" hidden="false" customHeight="true" outlineLevel="0" collapsed="false">
      <c r="B425" s="14" t="s">
        <v>752</v>
      </c>
      <c r="C425" s="15" t="n">
        <v>0</v>
      </c>
      <c r="D425" s="16" t="n">
        <f aca="false">E425/1.2</f>
        <v>30</v>
      </c>
      <c r="E425" s="16" t="n">
        <v>36</v>
      </c>
      <c r="F425" s="10"/>
      <c r="G425" s="11" t="s">
        <v>753</v>
      </c>
      <c r="H425" s="12" t="n">
        <v>45</v>
      </c>
      <c r="I425" s="16" t="n">
        <f aca="false">J425/1.2</f>
        <v>72.5</v>
      </c>
      <c r="J425" s="16" t="n">
        <v>87</v>
      </c>
    </row>
    <row r="426" s="4" customFormat="true" ht="10.35" hidden="false" customHeight="true" outlineLevel="0" collapsed="false">
      <c r="B426" s="14" t="s">
        <v>754</v>
      </c>
      <c r="C426" s="15" t="n">
        <v>14</v>
      </c>
      <c r="D426" s="16" t="n">
        <f aca="false">E426/1.2</f>
        <v>35</v>
      </c>
      <c r="E426" s="16" t="n">
        <v>42</v>
      </c>
      <c r="F426" s="10"/>
      <c r="G426" s="14" t="s">
        <v>755</v>
      </c>
      <c r="H426" s="15" t="n">
        <v>2</v>
      </c>
      <c r="I426" s="16" t="n">
        <f aca="false">J426/1.2</f>
        <v>72.5</v>
      </c>
      <c r="J426" s="16" t="n">
        <v>87</v>
      </c>
    </row>
    <row r="427" s="4" customFormat="true" ht="10.35" hidden="false" customHeight="true" outlineLevel="0" collapsed="false">
      <c r="B427" s="14" t="s">
        <v>756</v>
      </c>
      <c r="C427" s="15" t="n">
        <v>45</v>
      </c>
      <c r="D427" s="16" t="n">
        <f aca="false">E427/1.2</f>
        <v>40</v>
      </c>
      <c r="E427" s="16" t="n">
        <v>48</v>
      </c>
      <c r="F427" s="10"/>
      <c r="G427" s="14" t="s">
        <v>757</v>
      </c>
      <c r="H427" s="15" t="n">
        <v>5</v>
      </c>
      <c r="I427" s="16" t="n">
        <f aca="false">J427/1.2</f>
        <v>74.75</v>
      </c>
      <c r="J427" s="16" t="n">
        <v>89.7</v>
      </c>
    </row>
    <row r="428" s="4" customFormat="true" ht="10.35" hidden="false" customHeight="true" outlineLevel="0" collapsed="false">
      <c r="B428" s="14" t="s">
        <v>758</v>
      </c>
      <c r="C428" s="15" t="n">
        <v>20</v>
      </c>
      <c r="D428" s="16" t="n">
        <f aca="false">E428/1.2</f>
        <v>40</v>
      </c>
      <c r="E428" s="16" t="n">
        <v>48</v>
      </c>
      <c r="F428" s="10"/>
      <c r="G428" s="11" t="s">
        <v>759</v>
      </c>
      <c r="H428" s="12" t="n">
        <v>10</v>
      </c>
      <c r="I428" s="16" t="n">
        <f aca="false">J428/1.2</f>
        <v>74.75</v>
      </c>
      <c r="J428" s="16" t="n">
        <v>89.7</v>
      </c>
    </row>
    <row r="429" s="4" customFormat="true" ht="10.35" hidden="false" customHeight="true" outlineLevel="0" collapsed="false">
      <c r="B429" s="14" t="s">
        <v>760</v>
      </c>
      <c r="C429" s="15" t="n">
        <v>107</v>
      </c>
      <c r="D429" s="16" t="n">
        <f aca="false">E429/1.2</f>
        <v>40</v>
      </c>
      <c r="E429" s="16" t="n">
        <v>48</v>
      </c>
      <c r="F429" s="10"/>
      <c r="G429" s="11" t="s">
        <v>761</v>
      </c>
      <c r="H429" s="12" t="n">
        <v>15</v>
      </c>
      <c r="I429" s="16" t="n">
        <f aca="false">J429/1.2</f>
        <v>77.5</v>
      </c>
      <c r="J429" s="16" t="n">
        <v>93</v>
      </c>
    </row>
    <row r="430" s="4" customFormat="true" ht="10.35" hidden="false" customHeight="true" outlineLevel="0" collapsed="false">
      <c r="B430" s="14" t="s">
        <v>762</v>
      </c>
      <c r="C430" s="15" t="n">
        <v>66</v>
      </c>
      <c r="D430" s="16" t="n">
        <f aca="false">E430/1.2</f>
        <v>42.5</v>
      </c>
      <c r="E430" s="16" t="n">
        <v>51</v>
      </c>
      <c r="F430" s="10"/>
      <c r="G430" s="11" t="s">
        <v>763</v>
      </c>
      <c r="H430" s="12" t="n">
        <v>2</v>
      </c>
      <c r="I430" s="16" t="n">
        <f aca="false">J430/1.2</f>
        <v>77.5</v>
      </c>
      <c r="J430" s="16" t="n">
        <v>93</v>
      </c>
    </row>
    <row r="431" s="4" customFormat="true" ht="10.35" hidden="false" customHeight="true" outlineLevel="0" collapsed="false">
      <c r="B431" s="14" t="s">
        <v>764</v>
      </c>
      <c r="C431" s="15" t="n">
        <v>130</v>
      </c>
      <c r="D431" s="16" t="n">
        <f aca="false">E431/1.2</f>
        <v>47.5</v>
      </c>
      <c r="E431" s="16" t="n">
        <v>57</v>
      </c>
      <c r="F431" s="10"/>
      <c r="G431" s="14" t="s">
        <v>765</v>
      </c>
      <c r="H431" s="15" t="n">
        <v>16</v>
      </c>
      <c r="I431" s="16" t="n">
        <f aca="false">J431/1.2</f>
        <v>87.5</v>
      </c>
      <c r="J431" s="16" t="n">
        <v>105</v>
      </c>
    </row>
    <row r="432" s="4" customFormat="true" ht="10.35" hidden="false" customHeight="true" outlineLevel="0" collapsed="false">
      <c r="B432" s="14" t="s">
        <v>766</v>
      </c>
      <c r="C432" s="15" t="n">
        <v>5</v>
      </c>
      <c r="D432" s="16" t="n">
        <f aca="false">E432/1.2</f>
        <v>50</v>
      </c>
      <c r="E432" s="16" t="n">
        <v>60</v>
      </c>
      <c r="F432" s="10"/>
      <c r="G432" s="11" t="s">
        <v>767</v>
      </c>
      <c r="H432" s="12" t="n">
        <v>9</v>
      </c>
      <c r="I432" s="16" t="n">
        <f aca="false">J432/1.2</f>
        <v>87.5</v>
      </c>
      <c r="J432" s="16" t="n">
        <v>105</v>
      </c>
    </row>
    <row r="433" s="4" customFormat="true" ht="10.35" hidden="false" customHeight="true" outlineLevel="0" collapsed="false">
      <c r="B433" s="14" t="s">
        <v>768</v>
      </c>
      <c r="C433" s="15" t="n">
        <v>19</v>
      </c>
      <c r="D433" s="16" t="n">
        <f aca="false">E433/1.2</f>
        <v>60</v>
      </c>
      <c r="E433" s="16" t="n">
        <v>72</v>
      </c>
      <c r="F433" s="10"/>
      <c r="G433" s="11" t="s">
        <v>769</v>
      </c>
      <c r="H433" s="12" t="n">
        <v>4</v>
      </c>
      <c r="I433" s="16" t="n">
        <f aca="false">J433/1.2</f>
        <v>90</v>
      </c>
      <c r="J433" s="16" t="n">
        <v>108</v>
      </c>
    </row>
    <row r="434" s="4" customFormat="true" ht="10.35" hidden="false" customHeight="true" outlineLevel="0" collapsed="false">
      <c r="B434" s="14" t="s">
        <v>770</v>
      </c>
      <c r="C434" s="15" t="n">
        <v>0</v>
      </c>
      <c r="D434" s="16" t="n">
        <f aca="false">E434/1.2</f>
        <v>67.5</v>
      </c>
      <c r="E434" s="16" t="n">
        <v>81</v>
      </c>
      <c r="F434" s="10"/>
      <c r="G434" s="11" t="s">
        <v>771</v>
      </c>
      <c r="H434" s="12" t="n">
        <v>36</v>
      </c>
      <c r="I434" s="16" t="n">
        <f aca="false">J434/1.2</f>
        <v>90</v>
      </c>
      <c r="J434" s="16" t="n">
        <v>108</v>
      </c>
    </row>
    <row r="435" s="4" customFormat="true" ht="10.35" hidden="false" customHeight="true" outlineLevel="0" collapsed="false">
      <c r="B435" s="14" t="s">
        <v>772</v>
      </c>
      <c r="C435" s="15" t="n">
        <v>0</v>
      </c>
      <c r="D435" s="16" t="n">
        <f aca="false">E435/1.2</f>
        <v>77.5</v>
      </c>
      <c r="E435" s="16" t="n">
        <v>93</v>
      </c>
      <c r="F435" s="10"/>
      <c r="G435" s="14" t="s">
        <v>773</v>
      </c>
      <c r="H435" s="15" t="n">
        <v>25</v>
      </c>
      <c r="I435" s="16" t="n">
        <f aca="false">J435/1.2</f>
        <v>45</v>
      </c>
      <c r="J435" s="16" t="n">
        <v>54</v>
      </c>
    </row>
    <row r="436" s="4" customFormat="true" ht="10.35" hidden="false" customHeight="true" outlineLevel="0" collapsed="false">
      <c r="B436" s="14" t="s">
        <v>774</v>
      </c>
      <c r="C436" s="15" t="n">
        <v>130</v>
      </c>
      <c r="D436" s="16" t="n">
        <f aca="false">E436/1.2</f>
        <v>77.5</v>
      </c>
      <c r="E436" s="16" t="n">
        <v>93</v>
      </c>
      <c r="F436" s="10"/>
      <c r="G436" s="14" t="s">
        <v>775</v>
      </c>
      <c r="H436" s="15" t="n">
        <v>70</v>
      </c>
      <c r="I436" s="16" t="n">
        <f aca="false">J436/1.2</f>
        <v>22.5</v>
      </c>
      <c r="J436" s="16" t="n">
        <v>27</v>
      </c>
    </row>
    <row r="437" s="4" customFormat="true" ht="10.35" hidden="false" customHeight="true" outlineLevel="0" collapsed="false">
      <c r="B437" s="14" t="s">
        <v>776</v>
      </c>
      <c r="C437" s="15" t="n">
        <v>116</v>
      </c>
      <c r="D437" s="16" t="n">
        <f aca="false">E437/1.2</f>
        <v>85</v>
      </c>
      <c r="E437" s="16" t="n">
        <v>102</v>
      </c>
      <c r="F437" s="10"/>
      <c r="G437" s="14" t="s">
        <v>777</v>
      </c>
      <c r="H437" s="15" t="n">
        <v>20</v>
      </c>
      <c r="I437" s="16" t="n">
        <f aca="false">J437/1.2</f>
        <v>35</v>
      </c>
      <c r="J437" s="16" t="n">
        <v>42</v>
      </c>
    </row>
    <row r="438" s="4" customFormat="true" ht="10.35" hidden="false" customHeight="true" outlineLevel="0" collapsed="false">
      <c r="B438" s="14" t="s">
        <v>778</v>
      </c>
      <c r="C438" s="15" t="n">
        <v>31</v>
      </c>
      <c r="D438" s="16" t="n">
        <f aca="false">E438/1.2</f>
        <v>102.5</v>
      </c>
      <c r="E438" s="16" t="n">
        <v>123</v>
      </c>
      <c r="F438" s="10"/>
      <c r="G438" s="14" t="s">
        <v>779</v>
      </c>
      <c r="H438" s="15" t="n">
        <v>1</v>
      </c>
      <c r="I438" s="16" t="n">
        <f aca="false">J438/1.2</f>
        <v>497.5</v>
      </c>
      <c r="J438" s="16" t="n">
        <v>597</v>
      </c>
    </row>
    <row r="439" s="4" customFormat="true" ht="10.35" hidden="false" customHeight="true" outlineLevel="0" collapsed="false">
      <c r="B439" s="21" t="s">
        <v>780</v>
      </c>
      <c r="C439" s="22" t="n">
        <v>27</v>
      </c>
      <c r="D439" s="23" t="n">
        <f aca="false">E439/1.2</f>
        <v>85</v>
      </c>
      <c r="E439" s="23" t="n">
        <v>102</v>
      </c>
      <c r="F439" s="10"/>
      <c r="G439" s="14" t="s">
        <v>781</v>
      </c>
      <c r="H439" s="15" t="n">
        <v>4</v>
      </c>
      <c r="I439" s="16" t="n">
        <f aca="false">J439/1.2</f>
        <v>1375</v>
      </c>
      <c r="J439" s="16" t="n">
        <v>1650</v>
      </c>
    </row>
    <row r="440" s="4" customFormat="true" ht="10.35" hidden="false" customHeight="true" outlineLevel="0" collapsed="false">
      <c r="B440" s="14" t="s">
        <v>782</v>
      </c>
      <c r="C440" s="15" t="n">
        <v>97</v>
      </c>
      <c r="D440" s="16" t="n">
        <f aca="false">E440/1.2</f>
        <v>120</v>
      </c>
      <c r="E440" s="16" t="n">
        <v>144</v>
      </c>
      <c r="F440" s="10"/>
      <c r="G440" s="14" t="s">
        <v>783</v>
      </c>
      <c r="H440" s="15" t="n">
        <v>1</v>
      </c>
      <c r="I440" s="16" t="n">
        <f aca="false">J440/1.2</f>
        <v>1865</v>
      </c>
      <c r="J440" s="16" t="n">
        <v>2238</v>
      </c>
    </row>
    <row r="441" s="4" customFormat="true" ht="10.35" hidden="false" customHeight="true" outlineLevel="0" collapsed="false">
      <c r="B441" s="14" t="s">
        <v>784</v>
      </c>
      <c r="C441" s="15" t="n">
        <v>14</v>
      </c>
      <c r="D441" s="16" t="n">
        <f aca="false">E441/1.2</f>
        <v>140</v>
      </c>
      <c r="E441" s="16" t="n">
        <v>168</v>
      </c>
      <c r="F441" s="10"/>
      <c r="G441" s="14" t="s">
        <v>785</v>
      </c>
      <c r="H441" s="15" t="n">
        <v>1</v>
      </c>
      <c r="I441" s="16" t="n">
        <f aca="false">J441/1.2</f>
        <v>2332.5</v>
      </c>
      <c r="J441" s="16" t="n">
        <v>2799</v>
      </c>
    </row>
    <row r="442" s="4" customFormat="true" ht="10.35" hidden="false" customHeight="true" outlineLevel="0" collapsed="false">
      <c r="B442" s="14" t="s">
        <v>786</v>
      </c>
      <c r="C442" s="15" t="n">
        <v>0</v>
      </c>
      <c r="D442" s="16" t="n">
        <f aca="false">E442/1.2</f>
        <v>192.5</v>
      </c>
      <c r="E442" s="16" t="n">
        <v>231</v>
      </c>
      <c r="F442" s="10"/>
      <c r="G442" s="14" t="s">
        <v>787</v>
      </c>
      <c r="H442" s="15" t="n">
        <v>5</v>
      </c>
      <c r="I442" s="16" t="n">
        <f aca="false">J442/1.2</f>
        <v>1150</v>
      </c>
      <c r="J442" s="16" t="n">
        <v>1380</v>
      </c>
    </row>
    <row r="443" s="4" customFormat="true" ht="10.35" hidden="false" customHeight="true" outlineLevel="0" collapsed="false">
      <c r="B443" s="14" t="s">
        <v>788</v>
      </c>
      <c r="C443" s="15" t="n">
        <v>5</v>
      </c>
      <c r="D443" s="16" t="n">
        <f aca="false">E443/1.2</f>
        <v>187.5</v>
      </c>
      <c r="E443" s="16" t="n">
        <v>225</v>
      </c>
      <c r="F443" s="10"/>
      <c r="G443" s="14" t="s">
        <v>789</v>
      </c>
      <c r="H443" s="15" t="n">
        <v>3</v>
      </c>
      <c r="I443" s="16" t="n">
        <f aca="false">J443/1.2</f>
        <v>1650</v>
      </c>
      <c r="J443" s="16" t="n">
        <v>1980</v>
      </c>
    </row>
    <row r="444" s="4" customFormat="true" ht="10.35" hidden="false" customHeight="true" outlineLevel="0" collapsed="false">
      <c r="B444" s="14" t="s">
        <v>790</v>
      </c>
      <c r="C444" s="15" t="n">
        <v>0</v>
      </c>
      <c r="D444" s="16" t="n">
        <f aca="false">E444/1.2</f>
        <v>187.5</v>
      </c>
      <c r="E444" s="16" t="n">
        <v>225</v>
      </c>
      <c r="F444" s="10"/>
      <c r="G444" s="14" t="s">
        <v>791</v>
      </c>
      <c r="H444" s="15" t="n">
        <v>1</v>
      </c>
      <c r="I444" s="16" t="n">
        <f aca="false">J444/1.2</f>
        <v>1375</v>
      </c>
      <c r="J444" s="16" t="n">
        <v>1650</v>
      </c>
    </row>
    <row r="445" s="4" customFormat="true" ht="10.35" hidden="false" customHeight="true" outlineLevel="0" collapsed="false">
      <c r="B445" s="14" t="s">
        <v>792</v>
      </c>
      <c r="C445" s="15" t="n">
        <v>12</v>
      </c>
      <c r="D445" s="16" t="n">
        <f aca="false">E445/1.2</f>
        <v>222.5</v>
      </c>
      <c r="E445" s="16" t="n">
        <v>267</v>
      </c>
      <c r="F445" s="10"/>
      <c r="G445" s="14" t="s">
        <v>793</v>
      </c>
      <c r="H445" s="15" t="n">
        <v>1</v>
      </c>
      <c r="I445" s="16" t="n">
        <f aca="false">J445/1.2</f>
        <v>122.5</v>
      </c>
      <c r="J445" s="16" t="n">
        <v>147</v>
      </c>
    </row>
    <row r="446" s="4" customFormat="true" ht="10.35" hidden="false" customHeight="true" outlineLevel="0" collapsed="false">
      <c r="B446" s="14" t="s">
        <v>794</v>
      </c>
      <c r="C446" s="15" t="n">
        <v>3</v>
      </c>
      <c r="D446" s="16" t="n">
        <f aca="false">E446/1.2</f>
        <v>257.5</v>
      </c>
      <c r="E446" s="16" t="n">
        <v>309</v>
      </c>
      <c r="F446" s="10"/>
      <c r="G446" s="14" t="s">
        <v>795</v>
      </c>
      <c r="H446" s="15" t="n">
        <v>0</v>
      </c>
      <c r="I446" s="16" t="n">
        <f aca="false">J446/1.2</f>
        <v>90</v>
      </c>
      <c r="J446" s="16" t="n">
        <v>108</v>
      </c>
    </row>
    <row r="447" s="4" customFormat="true" ht="10.35" hidden="false" customHeight="true" outlineLevel="0" collapsed="false">
      <c r="B447" s="14" t="s">
        <v>796</v>
      </c>
      <c r="C447" s="15" t="n">
        <v>0</v>
      </c>
      <c r="D447" s="16" t="n">
        <f aca="false">E447/1.2</f>
        <v>227.5</v>
      </c>
      <c r="E447" s="16" t="n">
        <v>273</v>
      </c>
      <c r="F447" s="10"/>
      <c r="G447" s="14" t="s">
        <v>797</v>
      </c>
      <c r="H447" s="15" t="n">
        <v>7</v>
      </c>
      <c r="I447" s="16" t="n">
        <f aca="false">J447/1.2</f>
        <v>90</v>
      </c>
      <c r="J447" s="16" t="n">
        <v>108</v>
      </c>
    </row>
    <row r="448" s="4" customFormat="true" ht="10.35" hidden="false" customHeight="true" outlineLevel="0" collapsed="false">
      <c r="B448" s="14" t="s">
        <v>798</v>
      </c>
      <c r="C448" s="15" t="n">
        <v>2</v>
      </c>
      <c r="D448" s="16" t="n">
        <f aca="false">E448/1.2</f>
        <v>227.5</v>
      </c>
      <c r="E448" s="16" t="n">
        <v>273</v>
      </c>
      <c r="F448" s="10"/>
      <c r="G448" s="14" t="s">
        <v>799</v>
      </c>
      <c r="H448" s="15" t="n">
        <v>7</v>
      </c>
      <c r="I448" s="16" t="n">
        <f aca="false">J448/1.2</f>
        <v>197.5</v>
      </c>
      <c r="J448" s="16" t="n">
        <v>237</v>
      </c>
    </row>
    <row r="449" s="4" customFormat="true" ht="10.35" hidden="false" customHeight="true" outlineLevel="0" collapsed="false">
      <c r="B449" s="14" t="s">
        <v>800</v>
      </c>
      <c r="C449" s="15" t="n">
        <v>10</v>
      </c>
      <c r="D449" s="16" t="n">
        <f aca="false">E449/1.2</f>
        <v>297.5</v>
      </c>
      <c r="E449" s="16" t="n">
        <v>357</v>
      </c>
      <c r="F449" s="10"/>
      <c r="G449" s="14" t="s">
        <v>801</v>
      </c>
      <c r="H449" s="15" t="n">
        <v>8</v>
      </c>
      <c r="I449" s="16" t="n">
        <f aca="false">J449/1.2</f>
        <v>332.5</v>
      </c>
      <c r="J449" s="16" t="n">
        <v>399</v>
      </c>
    </row>
    <row r="450" s="4" customFormat="true" ht="10.35" hidden="false" customHeight="true" outlineLevel="0" collapsed="false">
      <c r="B450" s="14" t="s">
        <v>802</v>
      </c>
      <c r="C450" s="15" t="n">
        <v>40</v>
      </c>
      <c r="D450" s="16" t="n">
        <f aca="false">E450/1.2</f>
        <v>302.5</v>
      </c>
      <c r="E450" s="16" t="n">
        <v>363</v>
      </c>
      <c r="F450" s="10"/>
      <c r="G450" s="14" t="s">
        <v>803</v>
      </c>
      <c r="H450" s="15" t="n">
        <v>36</v>
      </c>
      <c r="I450" s="16" t="n">
        <f aca="false">J450/1.2</f>
        <v>427.5</v>
      </c>
      <c r="J450" s="16" t="n">
        <v>513</v>
      </c>
    </row>
    <row r="451" s="4" customFormat="true" ht="10.35" hidden="false" customHeight="true" outlineLevel="0" collapsed="false">
      <c r="B451" s="14" t="s">
        <v>804</v>
      </c>
      <c r="C451" s="15" t="n">
        <v>1</v>
      </c>
      <c r="D451" s="16" t="n">
        <f aca="false">E451/1.2</f>
        <v>350</v>
      </c>
      <c r="E451" s="16" t="n">
        <v>420</v>
      </c>
      <c r="F451" s="10"/>
      <c r="G451" s="14" t="s">
        <v>805</v>
      </c>
      <c r="H451" s="15" t="n">
        <v>6</v>
      </c>
      <c r="I451" s="16" t="n">
        <f aca="false">J451/1.2</f>
        <v>415</v>
      </c>
      <c r="J451" s="16" t="n">
        <v>498</v>
      </c>
    </row>
    <row r="452" s="4" customFormat="true" ht="10.35" hidden="false" customHeight="true" outlineLevel="0" collapsed="false">
      <c r="F452" s="10"/>
      <c r="G452" s="14" t="s">
        <v>806</v>
      </c>
      <c r="H452" s="15" t="n">
        <v>10</v>
      </c>
      <c r="I452" s="16" t="n">
        <f aca="false">J452/1.2</f>
        <v>437.5</v>
      </c>
      <c r="J452" s="16" t="n">
        <v>525</v>
      </c>
    </row>
    <row r="453" s="4" customFormat="true" ht="10.35" hidden="false" customHeight="true" outlineLevel="0" collapsed="false">
      <c r="B453" s="14"/>
      <c r="C453" s="15"/>
      <c r="D453" s="16"/>
      <c r="E453" s="16"/>
      <c r="F453" s="10"/>
      <c r="G453" s="14"/>
      <c r="H453" s="15"/>
      <c r="I453" s="16"/>
      <c r="J453" s="16"/>
    </row>
    <row r="454" s="4" customFormat="true" ht="10.35" hidden="false" customHeight="true" outlineLevel="0" collapsed="false">
      <c r="B454" s="7" t="s">
        <v>807</v>
      </c>
      <c r="C454" s="8"/>
      <c r="D454" s="9"/>
      <c r="E454" s="16"/>
      <c r="F454" s="10"/>
      <c r="G454" s="14"/>
      <c r="H454" s="15"/>
      <c r="I454" s="16"/>
      <c r="J454" s="16"/>
    </row>
    <row r="455" s="4" customFormat="true" ht="10.35" hidden="false" customHeight="true" outlineLevel="0" collapsed="false">
      <c r="B455" s="7" t="s">
        <v>808</v>
      </c>
      <c r="C455" s="7"/>
      <c r="D455" s="7"/>
      <c r="E455" s="16"/>
      <c r="F455" s="10"/>
      <c r="I455" s="16"/>
      <c r="J455" s="16"/>
    </row>
    <row r="456" s="4" customFormat="true" ht="10.35" hidden="false" customHeight="true" outlineLevel="0" collapsed="false">
      <c r="B456" s="11" t="s">
        <v>8</v>
      </c>
      <c r="C456" s="12" t="s">
        <v>9</v>
      </c>
      <c r="D456" s="16" t="s">
        <v>10</v>
      </c>
      <c r="E456" s="12" t="s">
        <v>11</v>
      </c>
      <c r="F456" s="10"/>
      <c r="G456" s="11" t="s">
        <v>8</v>
      </c>
      <c r="H456" s="12" t="s">
        <v>9</v>
      </c>
      <c r="I456" s="13" t="s">
        <v>10</v>
      </c>
      <c r="J456" s="12" t="s">
        <v>11</v>
      </c>
    </row>
    <row r="457" s="4" customFormat="true" ht="10.35" hidden="false" customHeight="true" outlineLevel="0" collapsed="false">
      <c r="B457" s="14" t="s">
        <v>809</v>
      </c>
      <c r="C457" s="15" t="n">
        <v>1</v>
      </c>
      <c r="D457" s="16" t="n">
        <f aca="false">E457/1.2</f>
        <v>1832.5</v>
      </c>
      <c r="E457" s="16" t="n">
        <v>2199</v>
      </c>
      <c r="F457" s="10"/>
      <c r="G457" s="21" t="s">
        <v>810</v>
      </c>
      <c r="H457" s="22" t="n">
        <v>2</v>
      </c>
      <c r="I457" s="23" t="n">
        <f aca="false">J457/1.2</f>
        <v>1997.5</v>
      </c>
      <c r="J457" s="23" t="n">
        <v>2397</v>
      </c>
    </row>
    <row r="458" s="4" customFormat="true" ht="10.35" hidden="false" customHeight="true" outlineLevel="0" collapsed="false">
      <c r="B458" s="14" t="s">
        <v>811</v>
      </c>
      <c r="C458" s="15" t="n">
        <v>2</v>
      </c>
      <c r="D458" s="16" t="n">
        <f aca="false">E458/1.2</f>
        <v>2082.5</v>
      </c>
      <c r="E458" s="16" t="n">
        <v>2499</v>
      </c>
      <c r="F458" s="10"/>
      <c r="G458" s="21" t="s">
        <v>812</v>
      </c>
      <c r="H458" s="22" t="n">
        <v>3</v>
      </c>
      <c r="I458" s="23" t="n">
        <f aca="false">J458/1.2</f>
        <v>2747.5</v>
      </c>
      <c r="J458" s="23" t="n">
        <v>3297</v>
      </c>
    </row>
    <row r="459" s="4" customFormat="true" ht="10.35" hidden="false" customHeight="true" outlineLevel="0" collapsed="false">
      <c r="B459" s="21" t="s">
        <v>813</v>
      </c>
      <c r="C459" s="22" t="n">
        <v>4</v>
      </c>
      <c r="D459" s="23" t="n">
        <f aca="false">E459/1.2</f>
        <v>2997.5</v>
      </c>
      <c r="E459" s="23" t="n">
        <v>3597</v>
      </c>
      <c r="F459" s="10"/>
      <c r="G459" s="14" t="s">
        <v>814</v>
      </c>
      <c r="H459" s="15" t="n">
        <v>1</v>
      </c>
      <c r="I459" s="16" t="n">
        <f aca="false">J459/1.2</f>
        <v>3664.16666666667</v>
      </c>
      <c r="J459" s="16" t="n">
        <v>4397</v>
      </c>
    </row>
    <row r="460" s="4" customFormat="true" ht="10.35" hidden="false" customHeight="true" outlineLevel="0" collapsed="false">
      <c r="B460" s="14" t="s">
        <v>815</v>
      </c>
      <c r="C460" s="15" t="n">
        <v>2</v>
      </c>
      <c r="D460" s="16" t="n">
        <f aca="false">E460/1.2</f>
        <v>4497.5</v>
      </c>
      <c r="E460" s="16" t="n">
        <v>5397</v>
      </c>
      <c r="F460" s="10"/>
      <c r="G460" s="14" t="s">
        <v>816</v>
      </c>
      <c r="H460" s="15" t="n">
        <v>1</v>
      </c>
      <c r="I460" s="16" t="n">
        <f aca="false">J460/1.2</f>
        <v>4082.5</v>
      </c>
      <c r="J460" s="16" t="n">
        <v>4899</v>
      </c>
    </row>
    <row r="461" s="4" customFormat="true" ht="10.35" hidden="false" customHeight="true" outlineLevel="0" collapsed="false">
      <c r="B461" s="14" t="s">
        <v>817</v>
      </c>
      <c r="C461" s="15" t="n">
        <v>0</v>
      </c>
      <c r="D461" s="16" t="n">
        <f aca="false">E461/1.2</f>
        <v>3750</v>
      </c>
      <c r="E461" s="16" t="n">
        <v>4500</v>
      </c>
      <c r="F461" s="10"/>
      <c r="G461" s="14" t="s">
        <v>818</v>
      </c>
      <c r="H461" s="15" t="n">
        <v>1</v>
      </c>
      <c r="I461" s="16" t="n">
        <f aca="false">J461/1.2</f>
        <v>2582.5</v>
      </c>
      <c r="J461" s="16" t="n">
        <v>3099</v>
      </c>
    </row>
    <row r="462" s="4" customFormat="true" ht="10.35" hidden="false" customHeight="true" outlineLevel="0" collapsed="false">
      <c r="B462" s="14" t="s">
        <v>819</v>
      </c>
      <c r="C462" s="15" t="n">
        <v>0</v>
      </c>
      <c r="D462" s="16" t="n">
        <f aca="false">E462/1.2</f>
        <v>3750</v>
      </c>
      <c r="E462" s="16" t="n">
        <v>4500</v>
      </c>
      <c r="F462" s="10"/>
      <c r="G462" s="14" t="s">
        <v>820</v>
      </c>
      <c r="H462" s="15" t="n">
        <v>0</v>
      </c>
      <c r="I462" s="16" t="n">
        <f aca="false">J462/1.2</f>
        <v>4497.5</v>
      </c>
      <c r="J462" s="16" t="n">
        <v>5397</v>
      </c>
    </row>
    <row r="463" s="4" customFormat="true" ht="10.35" hidden="false" customHeight="true" outlineLevel="0" collapsed="false">
      <c r="B463" s="14" t="s">
        <v>821</v>
      </c>
      <c r="C463" s="15" t="n">
        <v>0</v>
      </c>
      <c r="D463" s="16" t="n">
        <f aca="false">E463/1.2</f>
        <v>7247.5</v>
      </c>
      <c r="E463" s="16" t="n">
        <v>8697</v>
      </c>
      <c r="F463" s="10"/>
      <c r="G463" s="7" t="s">
        <v>822</v>
      </c>
      <c r="H463" s="41"/>
      <c r="I463" s="16"/>
      <c r="J463" s="16"/>
    </row>
    <row r="464" s="4" customFormat="true" ht="10.35" hidden="false" customHeight="true" outlineLevel="0" collapsed="false">
      <c r="B464" s="43" t="s">
        <v>823</v>
      </c>
      <c r="C464" s="22" t="n">
        <v>4</v>
      </c>
      <c r="D464" s="23" t="n">
        <f aca="false">E464/1.2</f>
        <v>8332.5</v>
      </c>
      <c r="E464" s="23" t="n">
        <v>9999</v>
      </c>
      <c r="F464" s="10"/>
      <c r="G464" s="11" t="s">
        <v>8</v>
      </c>
      <c r="H464" s="12" t="s">
        <v>9</v>
      </c>
      <c r="I464" s="13" t="s">
        <v>10</v>
      </c>
      <c r="J464" s="12" t="s">
        <v>11</v>
      </c>
    </row>
    <row r="465" s="4" customFormat="true" ht="10.35" hidden="false" customHeight="true" outlineLevel="0" collapsed="false">
      <c r="E465" s="16"/>
      <c r="F465" s="10"/>
      <c r="G465" s="11" t="s">
        <v>824</v>
      </c>
      <c r="H465" s="12" t="n">
        <v>0</v>
      </c>
      <c r="I465" s="16" t="n">
        <f aca="false">J465/1.2</f>
        <v>1053.33333333333</v>
      </c>
      <c r="J465" s="16" t="n">
        <v>1264</v>
      </c>
    </row>
    <row r="466" s="4" customFormat="true" ht="10.35" hidden="false" customHeight="true" outlineLevel="0" collapsed="false">
      <c r="B466" s="11" t="s">
        <v>8</v>
      </c>
      <c r="C466" s="12" t="s">
        <v>9</v>
      </c>
      <c r="D466" s="16" t="s">
        <v>10</v>
      </c>
      <c r="E466" s="12" t="s">
        <v>11</v>
      </c>
      <c r="F466" s="10"/>
      <c r="G466" s="11" t="s">
        <v>825</v>
      </c>
      <c r="H466" s="12" t="n">
        <v>1</v>
      </c>
      <c r="I466" s="16" t="n">
        <f aca="false">J466/1.2</f>
        <v>798.333333333333</v>
      </c>
      <c r="J466" s="16" t="n">
        <v>958</v>
      </c>
    </row>
    <row r="467" s="4" customFormat="true" ht="10.35" hidden="false" customHeight="true" outlineLevel="0" collapsed="false">
      <c r="B467" s="14" t="s">
        <v>826</v>
      </c>
      <c r="C467" s="15" t="n">
        <v>2</v>
      </c>
      <c r="D467" s="16" t="n">
        <f aca="false">E467/1.2</f>
        <v>2832.5</v>
      </c>
      <c r="E467" s="16" t="n">
        <v>3399</v>
      </c>
      <c r="F467" s="10"/>
      <c r="G467" s="11" t="s">
        <v>827</v>
      </c>
      <c r="H467" s="12" t="n">
        <v>0</v>
      </c>
      <c r="I467" s="16" t="n">
        <f aca="false">J467/1.2</f>
        <v>943.5</v>
      </c>
      <c r="J467" s="16" t="n">
        <v>1132.2</v>
      </c>
    </row>
    <row r="468" s="4" customFormat="true" ht="10.35" hidden="false" customHeight="true" outlineLevel="0" collapsed="false">
      <c r="B468" s="14" t="s">
        <v>828</v>
      </c>
      <c r="C468" s="15" t="n">
        <v>1</v>
      </c>
      <c r="D468" s="16" t="n">
        <f aca="false">E468/1.2</f>
        <v>3747.5</v>
      </c>
      <c r="E468" s="16" t="n">
        <v>4497</v>
      </c>
      <c r="F468" s="10"/>
      <c r="G468" s="11" t="s">
        <v>829</v>
      </c>
      <c r="H468" s="12" t="n">
        <v>1</v>
      </c>
      <c r="I468" s="16" t="n">
        <f aca="false">J468/1.2</f>
        <v>739.5</v>
      </c>
      <c r="J468" s="16" t="n">
        <v>887.4</v>
      </c>
    </row>
    <row r="469" s="4" customFormat="true" ht="10.35" hidden="false" customHeight="true" outlineLevel="0" collapsed="false">
      <c r="B469" s="21" t="s">
        <v>830</v>
      </c>
      <c r="C469" s="22" t="n">
        <v>1</v>
      </c>
      <c r="D469" s="23" t="n">
        <f aca="false">E469/1.2</f>
        <v>8332.5</v>
      </c>
      <c r="E469" s="23" t="n">
        <v>9999</v>
      </c>
      <c r="F469" s="10"/>
      <c r="G469" s="11" t="s">
        <v>831</v>
      </c>
      <c r="H469" s="12" t="n">
        <v>2</v>
      </c>
      <c r="I469" s="16" t="n">
        <f aca="false">J469/1.2</f>
        <v>943.5</v>
      </c>
      <c r="J469" s="16" t="n">
        <v>1132.2</v>
      </c>
    </row>
    <row r="470" s="4" customFormat="true" ht="10.35" hidden="false" customHeight="true" outlineLevel="0" collapsed="false">
      <c r="B470" s="7" t="s">
        <v>832</v>
      </c>
      <c r="C470" s="8"/>
      <c r="D470" s="9"/>
      <c r="E470" s="16"/>
      <c r="F470" s="10"/>
      <c r="G470" s="11" t="s">
        <v>833</v>
      </c>
      <c r="H470" s="12" t="n">
        <v>1</v>
      </c>
      <c r="I470" s="16" t="n">
        <f aca="false">J470/1.2</f>
        <v>1053.15</v>
      </c>
      <c r="J470" s="16" t="n">
        <v>1263.78</v>
      </c>
    </row>
    <row r="471" s="4" customFormat="true" ht="10.35" hidden="false" customHeight="true" outlineLevel="0" collapsed="false">
      <c r="B471" s="11" t="s">
        <v>8</v>
      </c>
      <c r="C471" s="12" t="s">
        <v>9</v>
      </c>
      <c r="D471" s="16" t="s">
        <v>10</v>
      </c>
      <c r="E471" s="12" t="s">
        <v>11</v>
      </c>
      <c r="F471" s="10"/>
      <c r="G471" s="14" t="s">
        <v>834</v>
      </c>
      <c r="H471" s="15" t="n">
        <v>2</v>
      </c>
      <c r="I471" s="16" t="n">
        <f aca="false">J471/1.2</f>
        <v>2497.5</v>
      </c>
      <c r="J471" s="16" t="n">
        <v>2997</v>
      </c>
    </row>
    <row r="472" s="4" customFormat="true" ht="10.35" hidden="false" customHeight="true" outlineLevel="0" collapsed="false">
      <c r="B472" s="14" t="s">
        <v>835</v>
      </c>
      <c r="C472" s="15" t="n">
        <v>6</v>
      </c>
      <c r="D472" s="16" t="n">
        <f aca="false">E472/1.2</f>
        <v>1499.75</v>
      </c>
      <c r="E472" s="16" t="n">
        <v>1799.7</v>
      </c>
      <c r="F472" s="10"/>
      <c r="G472" s="18" t="s">
        <v>836</v>
      </c>
      <c r="H472" s="15" t="n">
        <v>1</v>
      </c>
      <c r="I472" s="16" t="n">
        <f aca="false">J472/1.2</f>
        <v>16650</v>
      </c>
      <c r="J472" s="16" t="n">
        <v>19980</v>
      </c>
    </row>
    <row r="473" s="4" customFormat="true" ht="10.35" hidden="false" customHeight="true" outlineLevel="0" collapsed="false">
      <c r="B473" s="14" t="s">
        <v>837</v>
      </c>
      <c r="C473" s="15" t="n">
        <v>3</v>
      </c>
      <c r="D473" s="16" t="n">
        <f aca="false">E473/1.2</f>
        <v>1399.75</v>
      </c>
      <c r="E473" s="16" t="n">
        <v>1679.7</v>
      </c>
      <c r="F473" s="10"/>
      <c r="G473" s="18" t="s">
        <v>838</v>
      </c>
      <c r="H473" s="15" t="n">
        <v>1</v>
      </c>
      <c r="I473" s="16" t="n">
        <f aca="false">J473/1.2</f>
        <v>11500</v>
      </c>
      <c r="J473" s="16" t="n">
        <v>13800</v>
      </c>
    </row>
    <row r="474" s="4" customFormat="true" ht="10.35" hidden="false" customHeight="true" outlineLevel="0" collapsed="false">
      <c r="B474" s="14" t="s">
        <v>839</v>
      </c>
      <c r="C474" s="15" t="n">
        <v>6</v>
      </c>
      <c r="D474" s="16" t="n">
        <f aca="false">E474/1.2</f>
        <v>1597.5</v>
      </c>
      <c r="E474" s="16" t="n">
        <v>1917</v>
      </c>
      <c r="F474" s="10"/>
      <c r="G474" s="18" t="s">
        <v>840</v>
      </c>
      <c r="H474" s="15" t="n">
        <v>0</v>
      </c>
      <c r="I474" s="16" t="n">
        <f aca="false">J474/1.2</f>
        <v>6665</v>
      </c>
      <c r="J474" s="16" t="n">
        <v>7998</v>
      </c>
    </row>
    <row r="475" s="4" customFormat="true" ht="10.35" hidden="false" customHeight="true" outlineLevel="0" collapsed="false">
      <c r="B475" s="14" t="s">
        <v>841</v>
      </c>
      <c r="C475" s="15" t="n">
        <v>2</v>
      </c>
      <c r="D475" s="16" t="n">
        <f aca="false">E475/1.2</f>
        <v>1999.75</v>
      </c>
      <c r="E475" s="16" t="n">
        <v>2399.7</v>
      </c>
      <c r="F475" s="10"/>
      <c r="G475" s="14" t="s">
        <v>842</v>
      </c>
      <c r="H475" s="15" t="n">
        <v>2</v>
      </c>
      <c r="I475" s="16" t="n">
        <f aca="false">J475/1.2</f>
        <v>1150</v>
      </c>
      <c r="J475" s="16" t="n">
        <v>1380</v>
      </c>
    </row>
    <row r="476" s="4" customFormat="true" ht="10.35" hidden="false" customHeight="true" outlineLevel="0" collapsed="false">
      <c r="B476" s="33" t="s">
        <v>843</v>
      </c>
      <c r="C476" s="34" t="n">
        <v>4</v>
      </c>
      <c r="D476" s="35" t="n">
        <f aca="false">E476/1.2</f>
        <v>2247.5</v>
      </c>
      <c r="E476" s="35" t="n">
        <v>2697</v>
      </c>
      <c r="F476" s="10"/>
      <c r="G476" s="14" t="s">
        <v>844</v>
      </c>
      <c r="H476" s="15" t="n">
        <v>1</v>
      </c>
      <c r="I476" s="16" t="n">
        <f aca="false">J476/1.2</f>
        <v>1582.5</v>
      </c>
      <c r="J476" s="16" t="n">
        <v>1899</v>
      </c>
    </row>
    <row r="477" s="4" customFormat="true" ht="10.35" hidden="false" customHeight="true" outlineLevel="0" collapsed="false">
      <c r="B477" s="33" t="s">
        <v>845</v>
      </c>
      <c r="C477" s="34" t="n">
        <v>4</v>
      </c>
      <c r="D477" s="35" t="n">
        <f aca="false">E477/1.2</f>
        <v>2582.5</v>
      </c>
      <c r="E477" s="35" t="n">
        <v>3099</v>
      </c>
      <c r="F477" s="10"/>
      <c r="G477" s="14" t="s">
        <v>844</v>
      </c>
      <c r="H477" s="15"/>
      <c r="I477" s="16"/>
      <c r="J477" s="16"/>
    </row>
    <row r="478" s="4" customFormat="true" ht="10.35" hidden="false" customHeight="true" outlineLevel="0" collapsed="false">
      <c r="B478" s="21" t="s">
        <v>846</v>
      </c>
      <c r="C478" s="22" t="n">
        <v>1</v>
      </c>
      <c r="D478" s="23" t="n">
        <f aca="false">E478/1.2</f>
        <v>2247.5</v>
      </c>
      <c r="E478" s="23" t="n">
        <v>2697</v>
      </c>
      <c r="F478" s="10"/>
      <c r="G478" s="11" t="s">
        <v>8</v>
      </c>
      <c r="H478" s="12" t="s">
        <v>9</v>
      </c>
      <c r="I478" s="13" t="s">
        <v>10</v>
      </c>
      <c r="J478" s="12" t="s">
        <v>11</v>
      </c>
    </row>
    <row r="479" s="4" customFormat="true" ht="10.35" hidden="false" customHeight="true" outlineLevel="0" collapsed="false">
      <c r="B479" s="33" t="s">
        <v>847</v>
      </c>
      <c r="C479" s="34" t="n">
        <v>2</v>
      </c>
      <c r="D479" s="35" t="n">
        <f aca="false">E479/1.2</f>
        <v>2832.5</v>
      </c>
      <c r="E479" s="35" t="n">
        <v>3399</v>
      </c>
      <c r="F479" s="10"/>
      <c r="G479" s="14" t="s">
        <v>848</v>
      </c>
      <c r="H479" s="15" t="n">
        <v>0</v>
      </c>
      <c r="I479" s="16" t="n">
        <f aca="false">J479/1.2</f>
        <v>197.5</v>
      </c>
      <c r="J479" s="16" t="n">
        <v>237</v>
      </c>
    </row>
    <row r="480" s="4" customFormat="true" ht="10.35" hidden="false" customHeight="true" outlineLevel="0" collapsed="false">
      <c r="B480" s="21" t="s">
        <v>849</v>
      </c>
      <c r="C480" s="22" t="n">
        <v>2</v>
      </c>
      <c r="D480" s="23" t="n">
        <f aca="false">E480/1.2</f>
        <v>2497.5</v>
      </c>
      <c r="E480" s="23" t="n">
        <v>2997</v>
      </c>
      <c r="F480" s="10"/>
      <c r="G480" s="11" t="s">
        <v>850</v>
      </c>
      <c r="H480" s="12" t="n">
        <v>10</v>
      </c>
      <c r="I480" s="16" t="n">
        <f aca="false">J480/1.2</f>
        <v>207.5</v>
      </c>
      <c r="J480" s="16" t="n">
        <v>249</v>
      </c>
    </row>
    <row r="481" s="4" customFormat="true" ht="10.35" hidden="false" customHeight="true" outlineLevel="0" collapsed="false">
      <c r="B481" s="33" t="s">
        <v>851</v>
      </c>
      <c r="C481" s="34" t="n">
        <v>1</v>
      </c>
      <c r="D481" s="35" t="n">
        <f aca="false">E481/1.2</f>
        <v>3332.5</v>
      </c>
      <c r="E481" s="35" t="n">
        <v>3999</v>
      </c>
      <c r="F481" s="10"/>
      <c r="G481" s="14" t="s">
        <v>852</v>
      </c>
      <c r="H481" s="15" t="n">
        <v>27</v>
      </c>
      <c r="I481" s="16" t="n">
        <f aca="false">J481/1.2</f>
        <v>207.5</v>
      </c>
      <c r="J481" s="16" t="n">
        <v>249</v>
      </c>
    </row>
    <row r="482" s="4" customFormat="true" ht="10.35" hidden="false" customHeight="true" outlineLevel="0" collapsed="false">
      <c r="B482" s="14" t="s">
        <v>853</v>
      </c>
      <c r="C482" s="15" t="n">
        <v>0</v>
      </c>
      <c r="D482" s="16" t="n">
        <f aca="false">E482/1.2</f>
        <v>3332.5</v>
      </c>
      <c r="E482" s="16" t="n">
        <v>3999</v>
      </c>
      <c r="F482" s="10"/>
      <c r="G482" s="14" t="s">
        <v>854</v>
      </c>
      <c r="H482" s="15" t="n">
        <v>0</v>
      </c>
      <c r="I482" s="16" t="n">
        <f aca="false">J482/1.2</f>
        <v>165</v>
      </c>
      <c r="J482" s="16" t="n">
        <v>198</v>
      </c>
    </row>
    <row r="483" s="4" customFormat="true" ht="10.35" hidden="false" customHeight="true" outlineLevel="0" collapsed="false">
      <c r="B483" s="14" t="s">
        <v>855</v>
      </c>
      <c r="C483" s="15" t="n">
        <v>1</v>
      </c>
      <c r="D483" s="16" t="n">
        <f aca="false">E483/1.2</f>
        <v>3332.5</v>
      </c>
      <c r="E483" s="16" t="n">
        <v>3999</v>
      </c>
      <c r="F483" s="10"/>
      <c r="G483" s="14" t="s">
        <v>856</v>
      </c>
      <c r="H483" s="15" t="n">
        <v>32</v>
      </c>
      <c r="I483" s="16" t="n">
        <f aca="false">J483/1.2</f>
        <v>195</v>
      </c>
      <c r="J483" s="16" t="n">
        <v>234</v>
      </c>
    </row>
    <row r="484" s="4" customFormat="true" ht="10.35" hidden="false" customHeight="true" outlineLevel="0" collapsed="false">
      <c r="B484" s="14" t="s">
        <v>857</v>
      </c>
      <c r="C484" s="15" t="n">
        <v>0</v>
      </c>
      <c r="D484" s="16" t="n">
        <f aca="false">E484/1.2</f>
        <v>3582.5</v>
      </c>
      <c r="E484" s="16" t="n">
        <v>4299</v>
      </c>
      <c r="F484" s="10"/>
      <c r="G484" s="14" t="s">
        <v>858</v>
      </c>
      <c r="H484" s="15" t="n">
        <v>18</v>
      </c>
      <c r="I484" s="16" t="n">
        <f aca="false">J484/1.2</f>
        <v>207.5</v>
      </c>
      <c r="J484" s="16" t="n">
        <v>249</v>
      </c>
    </row>
    <row r="485" s="4" customFormat="true" ht="10.35" hidden="false" customHeight="true" outlineLevel="0" collapsed="false">
      <c r="B485" s="14" t="s">
        <v>859</v>
      </c>
      <c r="C485" s="15" t="n">
        <v>0</v>
      </c>
      <c r="D485" s="16" t="n">
        <f aca="false">E485/1.2</f>
        <v>4997.5</v>
      </c>
      <c r="E485" s="16" t="n">
        <v>5997</v>
      </c>
      <c r="F485" s="10"/>
      <c r="G485" s="14" t="s">
        <v>860</v>
      </c>
      <c r="H485" s="15" t="n">
        <v>7</v>
      </c>
      <c r="I485" s="16" t="n">
        <f aca="false">J485/1.2</f>
        <v>165</v>
      </c>
      <c r="J485" s="16" t="n">
        <v>198</v>
      </c>
    </row>
    <row r="486" s="4" customFormat="true" ht="10.35" hidden="false" customHeight="true" outlineLevel="0" collapsed="false">
      <c r="B486" s="11" t="s">
        <v>861</v>
      </c>
      <c r="C486" s="12" t="n">
        <v>0</v>
      </c>
      <c r="D486" s="16" t="n">
        <f aca="false">E486/1.2</f>
        <v>4997.5</v>
      </c>
      <c r="E486" s="16" t="n">
        <v>5997</v>
      </c>
      <c r="F486" s="10"/>
      <c r="G486" s="14" t="s">
        <v>862</v>
      </c>
      <c r="H486" s="15" t="n">
        <v>5</v>
      </c>
      <c r="I486" s="16" t="n">
        <f aca="false">J486/1.2</f>
        <v>165</v>
      </c>
      <c r="J486" s="16" t="n">
        <v>198</v>
      </c>
    </row>
    <row r="487" s="4" customFormat="true" ht="10.35" hidden="false" customHeight="true" outlineLevel="0" collapsed="false">
      <c r="B487" s="21" t="s">
        <v>863</v>
      </c>
      <c r="C487" s="22" t="n">
        <v>5</v>
      </c>
      <c r="D487" s="23" t="n">
        <f aca="false">E487/1.2</f>
        <v>8332.5</v>
      </c>
      <c r="E487" s="23" t="n">
        <v>9999</v>
      </c>
      <c r="F487" s="10"/>
      <c r="G487" s="11" t="s">
        <v>864</v>
      </c>
      <c r="H487" s="12" t="n">
        <v>0</v>
      </c>
      <c r="I487" s="16" t="n">
        <f aca="false">J487/1.2</f>
        <v>247.5</v>
      </c>
      <c r="J487" s="16" t="n">
        <v>297</v>
      </c>
    </row>
    <row r="488" s="4" customFormat="true" ht="10.35" hidden="false" customHeight="true" outlineLevel="0" collapsed="false">
      <c r="B488" s="7" t="s">
        <v>865</v>
      </c>
      <c r="C488" s="12"/>
      <c r="D488" s="13"/>
      <c r="E488" s="16"/>
      <c r="F488" s="10"/>
      <c r="G488" s="21" t="s">
        <v>866</v>
      </c>
      <c r="H488" s="22" t="n">
        <v>244</v>
      </c>
      <c r="I488" s="23" t="n">
        <f aca="false">J488/1.2</f>
        <v>197.5</v>
      </c>
      <c r="J488" s="23" t="n">
        <v>237</v>
      </c>
    </row>
    <row r="489" s="4" customFormat="true" ht="10.35" hidden="false" customHeight="true" outlineLevel="0" collapsed="false">
      <c r="B489" s="11" t="s">
        <v>8</v>
      </c>
      <c r="C489" s="12" t="s">
        <v>9</v>
      </c>
      <c r="D489" s="16" t="s">
        <v>10</v>
      </c>
      <c r="E489" s="12" t="s">
        <v>11</v>
      </c>
      <c r="F489" s="10"/>
      <c r="G489" s="14" t="s">
        <v>867</v>
      </c>
      <c r="H489" s="15" t="n">
        <v>32</v>
      </c>
      <c r="I489" s="16" t="n">
        <f aca="false">J489/1.2</f>
        <v>187.5</v>
      </c>
      <c r="J489" s="16" t="n">
        <v>225</v>
      </c>
    </row>
    <row r="490" s="4" customFormat="true" ht="10.35" hidden="false" customHeight="true" outlineLevel="0" collapsed="false">
      <c r="B490" s="14" t="s">
        <v>868</v>
      </c>
      <c r="C490" s="15" t="n">
        <v>27</v>
      </c>
      <c r="D490" s="16" t="n">
        <f aca="false">E490/1.2</f>
        <v>47.5</v>
      </c>
      <c r="E490" s="16" t="n">
        <v>57</v>
      </c>
      <c r="F490" s="10"/>
      <c r="G490" s="7" t="s">
        <v>869</v>
      </c>
      <c r="H490" s="12"/>
      <c r="I490" s="16"/>
      <c r="J490" s="16"/>
    </row>
    <row r="491" s="4" customFormat="true" ht="10.35" hidden="false" customHeight="true" outlineLevel="0" collapsed="false">
      <c r="B491" s="14" t="s">
        <v>870</v>
      </c>
      <c r="C491" s="15" t="n">
        <v>30</v>
      </c>
      <c r="D491" s="16" t="n">
        <f aca="false">E491/1.2</f>
        <v>47.5</v>
      </c>
      <c r="E491" s="16" t="n">
        <v>57</v>
      </c>
      <c r="F491" s="10"/>
      <c r="G491" s="11" t="s">
        <v>8</v>
      </c>
      <c r="H491" s="12" t="s">
        <v>9</v>
      </c>
      <c r="I491" s="13" t="s">
        <v>10</v>
      </c>
      <c r="J491" s="12" t="s">
        <v>11</v>
      </c>
    </row>
    <row r="492" s="4" customFormat="true" ht="10.35" hidden="false" customHeight="true" outlineLevel="0" collapsed="false">
      <c r="B492" s="14" t="s">
        <v>871</v>
      </c>
      <c r="C492" s="15" t="n">
        <v>41</v>
      </c>
      <c r="D492" s="16" t="n">
        <f aca="false">E492/1.2</f>
        <v>74.75</v>
      </c>
      <c r="E492" s="16" t="n">
        <v>89.7</v>
      </c>
      <c r="F492" s="10"/>
      <c r="G492" s="21" t="s">
        <v>872</v>
      </c>
      <c r="H492" s="22" t="n">
        <v>1</v>
      </c>
      <c r="I492" s="23" t="s">
        <v>218</v>
      </c>
      <c r="J492" s="23" t="s">
        <v>218</v>
      </c>
    </row>
    <row r="493" s="4" customFormat="true" ht="10.35" hidden="false" customHeight="true" outlineLevel="0" collapsed="false">
      <c r="B493" s="14" t="s">
        <v>873</v>
      </c>
      <c r="C493" s="15" t="n">
        <v>10</v>
      </c>
      <c r="D493" s="16" t="n">
        <f aca="false">E493/1.2</f>
        <v>82.5</v>
      </c>
      <c r="E493" s="16" t="n">
        <v>99</v>
      </c>
      <c r="F493" s="10"/>
      <c r="G493" s="21" t="s">
        <v>874</v>
      </c>
      <c r="H493" s="22" t="n">
        <v>9</v>
      </c>
      <c r="I493" s="23" t="n">
        <f aca="false">J493/1.2</f>
        <v>207.5</v>
      </c>
      <c r="J493" s="23" t="n">
        <v>249</v>
      </c>
    </row>
    <row r="494" s="4" customFormat="true" ht="10.35" hidden="false" customHeight="true" outlineLevel="0" collapsed="false">
      <c r="B494" s="14" t="s">
        <v>875</v>
      </c>
      <c r="C494" s="15" t="n">
        <v>59</v>
      </c>
      <c r="D494" s="16" t="n">
        <f aca="false">E494/1.2</f>
        <v>147.5</v>
      </c>
      <c r="E494" s="16" t="n">
        <v>177</v>
      </c>
      <c r="F494" s="10"/>
      <c r="G494" s="21" t="s">
        <v>876</v>
      </c>
      <c r="H494" s="22" t="n">
        <v>12</v>
      </c>
      <c r="I494" s="23" t="n">
        <f aca="false">J494/1.2</f>
        <v>332.5</v>
      </c>
      <c r="J494" s="23" t="n">
        <v>399</v>
      </c>
    </row>
    <row r="495" s="4" customFormat="true" ht="10.35" hidden="false" customHeight="true" outlineLevel="0" collapsed="false">
      <c r="B495" s="14" t="s">
        <v>877</v>
      </c>
      <c r="C495" s="15" t="n">
        <v>21</v>
      </c>
      <c r="D495" s="16" t="n">
        <f aca="false">E495/1.2</f>
        <v>665</v>
      </c>
      <c r="E495" s="16" t="n">
        <v>798</v>
      </c>
      <c r="F495" s="10"/>
      <c r="G495" s="11" t="s">
        <v>878</v>
      </c>
      <c r="H495" s="12" t="n">
        <v>2</v>
      </c>
      <c r="I495" s="16" t="n">
        <f aca="false">J495/1.2</f>
        <v>997.5</v>
      </c>
      <c r="J495" s="16" t="n">
        <v>1197</v>
      </c>
    </row>
    <row r="496" s="4" customFormat="true" ht="10.35" hidden="false" customHeight="true" outlineLevel="0" collapsed="false">
      <c r="B496" s="14" t="s">
        <v>879</v>
      </c>
      <c r="C496" s="15" t="n">
        <v>130</v>
      </c>
      <c r="D496" s="16" t="n">
        <f aca="false">E496/1.2</f>
        <v>102.5</v>
      </c>
      <c r="E496" s="16" t="n">
        <v>123</v>
      </c>
      <c r="F496" s="10"/>
      <c r="G496" s="21" t="s">
        <v>880</v>
      </c>
      <c r="H496" s="22" t="n">
        <v>0</v>
      </c>
      <c r="I496" s="23" t="n">
        <f aca="false">J496/1.2</f>
        <v>832.5</v>
      </c>
      <c r="J496" s="23" t="n">
        <v>999</v>
      </c>
    </row>
    <row r="497" s="4" customFormat="true" ht="10.35" hidden="false" customHeight="true" outlineLevel="0" collapsed="false">
      <c r="B497" s="14" t="s">
        <v>881</v>
      </c>
      <c r="C497" s="15" t="n">
        <v>170</v>
      </c>
      <c r="D497" s="16" t="n">
        <f aca="false">E497/1.2</f>
        <v>127.5</v>
      </c>
      <c r="E497" s="16" t="n">
        <v>153</v>
      </c>
      <c r="F497" s="10"/>
      <c r="G497" s="11" t="s">
        <v>882</v>
      </c>
      <c r="H497" s="12" t="n">
        <v>2</v>
      </c>
      <c r="I497" s="16" t="n">
        <f aca="false">J497/1.2</f>
        <v>186.15</v>
      </c>
      <c r="J497" s="16" t="n">
        <v>223.38</v>
      </c>
    </row>
    <row r="498" s="4" customFormat="true" ht="10.35" hidden="false" customHeight="true" outlineLevel="0" collapsed="false">
      <c r="B498" s="14" t="s">
        <v>883</v>
      </c>
      <c r="C498" s="15" t="n">
        <v>14</v>
      </c>
      <c r="D498" s="16" t="n">
        <f aca="false">E498/1.2</f>
        <v>166.5</v>
      </c>
      <c r="E498" s="16" t="n">
        <v>199.8</v>
      </c>
      <c r="F498" s="10"/>
      <c r="G498" s="21" t="s">
        <v>884</v>
      </c>
      <c r="H498" s="22" t="n">
        <v>2</v>
      </c>
      <c r="I498" s="23" t="n">
        <f aca="false">J498/1.2</f>
        <v>415</v>
      </c>
      <c r="J498" s="23" t="n">
        <v>498</v>
      </c>
    </row>
    <row r="499" s="4" customFormat="true" ht="10.35" hidden="false" customHeight="true" outlineLevel="0" collapsed="false">
      <c r="B499" s="14" t="s">
        <v>885</v>
      </c>
      <c r="C499" s="15" t="n">
        <v>0</v>
      </c>
      <c r="D499" s="16" t="n">
        <f aca="false">E499/1.2</f>
        <v>195</v>
      </c>
      <c r="E499" s="16" t="n">
        <v>234</v>
      </c>
      <c r="F499" s="10"/>
      <c r="G499" s="33" t="s">
        <v>886</v>
      </c>
      <c r="H499" s="34" t="n">
        <v>7</v>
      </c>
      <c r="I499" s="35" t="n">
        <f aca="false">J499/1.2</f>
        <v>915</v>
      </c>
      <c r="J499" s="35" t="n">
        <v>1098</v>
      </c>
    </row>
    <row r="500" s="4" customFormat="true" ht="10.35" hidden="false" customHeight="true" outlineLevel="0" collapsed="false">
      <c r="B500" s="14" t="s">
        <v>887</v>
      </c>
      <c r="C500" s="15" t="n">
        <v>43</v>
      </c>
      <c r="D500" s="16" t="n">
        <f aca="false">E500/1.2</f>
        <v>315</v>
      </c>
      <c r="E500" s="16" t="n">
        <v>378</v>
      </c>
      <c r="F500" s="10"/>
      <c r="G500" s="14" t="s">
        <v>888</v>
      </c>
      <c r="H500" s="15" t="n">
        <v>7</v>
      </c>
      <c r="I500" s="16" t="n">
        <f aca="false">J500/1.2</f>
        <v>1187.5</v>
      </c>
      <c r="J500" s="16" t="n">
        <v>1425</v>
      </c>
    </row>
    <row r="501" s="4" customFormat="true" ht="10.35" hidden="false" customHeight="true" outlineLevel="0" collapsed="false">
      <c r="B501" s="14" t="s">
        <v>889</v>
      </c>
      <c r="C501" s="15" t="n">
        <v>16</v>
      </c>
      <c r="D501" s="16" t="n">
        <f aca="false">E501/1.2</f>
        <v>332.5</v>
      </c>
      <c r="E501" s="16" t="n">
        <v>399</v>
      </c>
      <c r="F501" s="10"/>
      <c r="G501" s="33" t="s">
        <v>890</v>
      </c>
      <c r="H501" s="34" t="n">
        <v>1</v>
      </c>
      <c r="I501" s="35" t="n">
        <f aca="false">J501/1.2</f>
        <v>1832.5</v>
      </c>
      <c r="J501" s="35" t="n">
        <v>2199</v>
      </c>
    </row>
    <row r="502" s="4" customFormat="true" ht="10.35" hidden="false" customHeight="true" outlineLevel="0" collapsed="false">
      <c r="F502" s="10"/>
      <c r="G502" s="33" t="s">
        <v>891</v>
      </c>
      <c r="H502" s="34" t="n">
        <v>6</v>
      </c>
      <c r="I502" s="35" t="n">
        <f aca="false">J502/1.2</f>
        <v>2082.5</v>
      </c>
      <c r="J502" s="35" t="n">
        <v>2499</v>
      </c>
    </row>
    <row r="503" s="4" customFormat="true" ht="9.75" hidden="false" customHeight="true" outlineLevel="0" collapsed="false">
      <c r="B503" s="14"/>
      <c r="C503" s="15"/>
      <c r="D503" s="16"/>
      <c r="E503" s="16"/>
      <c r="F503" s="10"/>
      <c r="G503" s="14" t="s">
        <v>892</v>
      </c>
      <c r="H503" s="15" t="n">
        <v>3</v>
      </c>
      <c r="I503" s="16" t="n">
        <f aca="false">J503/1.2</f>
        <v>2597.5</v>
      </c>
      <c r="J503" s="16" t="n">
        <v>3117</v>
      </c>
    </row>
    <row r="504" s="4" customFormat="true" ht="10.35" hidden="false" customHeight="true" outlineLevel="0" collapsed="false">
      <c r="B504" s="44" t="s">
        <v>893</v>
      </c>
      <c r="C504" s="15"/>
      <c r="D504" s="16"/>
      <c r="E504" s="16"/>
      <c r="F504" s="10"/>
      <c r="G504" s="14" t="s">
        <v>894</v>
      </c>
      <c r="H504" s="15" t="n">
        <v>1</v>
      </c>
      <c r="I504" s="16" t="n">
        <f aca="false">J504/1.2</f>
        <v>2249.75</v>
      </c>
      <c r="J504" s="16" t="n">
        <v>2699.7</v>
      </c>
    </row>
    <row r="505" s="4" customFormat="true" ht="10.35" hidden="false" customHeight="true" outlineLevel="0" collapsed="false">
      <c r="B505" s="14" t="s">
        <v>8</v>
      </c>
      <c r="C505" s="15" t="s">
        <v>9</v>
      </c>
      <c r="D505" s="16" t="s">
        <v>10</v>
      </c>
      <c r="E505" s="12" t="s">
        <v>11</v>
      </c>
      <c r="F505" s="10"/>
      <c r="G505" s="14" t="s">
        <v>895</v>
      </c>
      <c r="H505" s="15" t="n">
        <v>1</v>
      </c>
      <c r="I505" s="16" t="n">
        <f aca="false">J505/1.2</f>
        <v>2897.5</v>
      </c>
      <c r="J505" s="16" t="n">
        <v>3477</v>
      </c>
    </row>
    <row r="506" s="4" customFormat="true" ht="10.35" hidden="false" customHeight="true" outlineLevel="0" collapsed="false">
      <c r="B506" s="14" t="s">
        <v>896</v>
      </c>
      <c r="C506" s="15" t="n">
        <v>8</v>
      </c>
      <c r="D506" s="16" t="n">
        <f aca="false">E506/1.2</f>
        <v>832.5</v>
      </c>
      <c r="E506" s="16" t="n">
        <v>999</v>
      </c>
      <c r="F506" s="10"/>
      <c r="G506" s="14" t="s">
        <v>897</v>
      </c>
      <c r="H506" s="15" t="n">
        <v>4</v>
      </c>
      <c r="I506" s="16" t="n">
        <f aca="false">J506/1.2</f>
        <v>4247.5</v>
      </c>
      <c r="J506" s="16" t="n">
        <v>5097</v>
      </c>
    </row>
    <row r="507" s="4" customFormat="true" ht="10.35" hidden="false" customHeight="true" outlineLevel="0" collapsed="false">
      <c r="B507" s="14" t="s">
        <v>898</v>
      </c>
      <c r="C507" s="15" t="n">
        <v>44</v>
      </c>
      <c r="D507" s="16" t="n">
        <f aca="false">E507/1.2</f>
        <v>1082.5</v>
      </c>
      <c r="E507" s="16" t="n">
        <v>1299</v>
      </c>
      <c r="F507" s="10"/>
      <c r="G507" s="14" t="s">
        <v>899</v>
      </c>
      <c r="H507" s="15" t="n">
        <v>1</v>
      </c>
      <c r="I507" s="16" t="n">
        <f aca="false">J507/1.2</f>
        <v>4750</v>
      </c>
      <c r="J507" s="16" t="n">
        <v>5700</v>
      </c>
    </row>
    <row r="508" s="4" customFormat="true" ht="10.35" hidden="false" customHeight="true" outlineLevel="0" collapsed="false">
      <c r="B508" s="14" t="s">
        <v>900</v>
      </c>
      <c r="C508" s="15" t="n">
        <v>31</v>
      </c>
      <c r="D508" s="16" t="n">
        <f aca="false">E508/1.2</f>
        <v>1082.5</v>
      </c>
      <c r="E508" s="16" t="n">
        <v>1299</v>
      </c>
      <c r="F508" s="10"/>
      <c r="G508" s="14" t="s">
        <v>901</v>
      </c>
      <c r="H508" s="15" t="n">
        <v>0</v>
      </c>
      <c r="I508" s="16" t="n">
        <f aca="false">J508/1.2</f>
        <v>4999.75</v>
      </c>
      <c r="J508" s="16" t="n">
        <v>5999.7</v>
      </c>
    </row>
    <row r="509" s="4" customFormat="true" ht="9.75" hidden="false" customHeight="true" outlineLevel="0" collapsed="false">
      <c r="B509" s="14" t="s">
        <v>902</v>
      </c>
      <c r="C509" s="15" t="n">
        <v>2</v>
      </c>
      <c r="D509" s="16" t="n">
        <f aca="false">E509/1.2</f>
        <v>1665</v>
      </c>
      <c r="E509" s="16" t="n">
        <v>1998</v>
      </c>
      <c r="F509" s="10"/>
      <c r="G509" s="14" t="s">
        <v>903</v>
      </c>
      <c r="H509" s="15" t="n">
        <v>1</v>
      </c>
      <c r="I509" s="16" t="n">
        <f aca="false">J509/1.2</f>
        <v>7497.5</v>
      </c>
      <c r="J509" s="16" t="n">
        <v>8997</v>
      </c>
    </row>
    <row r="510" s="4" customFormat="true" ht="10.35" hidden="false" customHeight="true" outlineLevel="0" collapsed="false">
      <c r="B510" s="14" t="s">
        <v>904</v>
      </c>
      <c r="C510" s="15" t="n">
        <v>7</v>
      </c>
      <c r="D510" s="16" t="n">
        <f aca="false">E510/1.2</f>
        <v>2297.5</v>
      </c>
      <c r="E510" s="16" t="n">
        <v>2757</v>
      </c>
      <c r="F510" s="10"/>
      <c r="G510" s="14" t="s">
        <v>905</v>
      </c>
      <c r="H510" s="15" t="n">
        <v>0</v>
      </c>
      <c r="I510" s="16" t="n">
        <f aca="false">J510/1.2</f>
        <v>8332.5</v>
      </c>
      <c r="J510" s="16" t="n">
        <v>9999</v>
      </c>
    </row>
    <row r="511" s="4" customFormat="true" ht="10.35" hidden="false" customHeight="true" outlineLevel="0" collapsed="false">
      <c r="B511" s="14" t="s">
        <v>906</v>
      </c>
      <c r="C511" s="15" t="n">
        <v>2</v>
      </c>
      <c r="D511" s="16" t="n">
        <f aca="false">E511/1.2</f>
        <v>4332.5</v>
      </c>
      <c r="E511" s="16" t="n">
        <v>5199</v>
      </c>
      <c r="F511" s="10"/>
      <c r="G511" s="14" t="s">
        <v>907</v>
      </c>
      <c r="H511" s="15" t="n">
        <v>1</v>
      </c>
      <c r="I511" s="16" t="n">
        <f aca="false">J511/1.2</f>
        <v>16665</v>
      </c>
      <c r="J511" s="16" t="n">
        <v>19998</v>
      </c>
    </row>
    <row r="512" s="4" customFormat="true" ht="10.35" hidden="false" customHeight="true" outlineLevel="0" collapsed="false">
      <c r="B512" s="14"/>
      <c r="C512" s="15"/>
      <c r="D512" s="16"/>
      <c r="E512" s="16"/>
      <c r="F512" s="10"/>
      <c r="G512" s="14"/>
      <c r="H512" s="15"/>
      <c r="I512" s="16"/>
      <c r="J512" s="16"/>
    </row>
    <row r="513" s="4" customFormat="true" ht="10.5" hidden="false" customHeight="true" outlineLevel="0" collapsed="false">
      <c r="B513" s="18" t="s">
        <v>908</v>
      </c>
      <c r="C513" s="45"/>
      <c r="D513" s="16"/>
      <c r="E513" s="16"/>
      <c r="F513" s="10"/>
      <c r="G513" s="11"/>
      <c r="H513" s="12"/>
      <c r="I513" s="16"/>
      <c r="J513" s="16"/>
    </row>
    <row r="514" s="4" customFormat="true" ht="10.35" hidden="false" customHeight="true" outlineLevel="0" collapsed="false">
      <c r="B514" s="14" t="s">
        <v>8</v>
      </c>
      <c r="C514" s="15" t="s">
        <v>9</v>
      </c>
      <c r="D514" s="16" t="s">
        <v>10</v>
      </c>
      <c r="E514" s="12" t="s">
        <v>11</v>
      </c>
      <c r="F514" s="10"/>
      <c r="G514" s="11" t="s">
        <v>8</v>
      </c>
      <c r="H514" s="12" t="s">
        <v>9</v>
      </c>
      <c r="I514" s="13" t="s">
        <v>10</v>
      </c>
      <c r="J514" s="12" t="s">
        <v>11</v>
      </c>
    </row>
    <row r="515" s="4" customFormat="true" ht="10.35" hidden="false" customHeight="true" outlineLevel="0" collapsed="false">
      <c r="B515" s="14" t="s">
        <v>909</v>
      </c>
      <c r="C515" s="15" t="n">
        <v>1</v>
      </c>
      <c r="D515" s="16" t="n">
        <f aca="false">E515/1.2</f>
        <v>699.75</v>
      </c>
      <c r="E515" s="16" t="n">
        <v>839.7</v>
      </c>
      <c r="F515" s="10"/>
      <c r="G515" s="14" t="s">
        <v>910</v>
      </c>
      <c r="H515" s="15" t="n">
        <v>1</v>
      </c>
      <c r="I515" s="16" t="n">
        <f aca="false">J515/1.2</f>
        <v>699.75</v>
      </c>
      <c r="J515" s="16" t="n">
        <v>839.7</v>
      </c>
    </row>
    <row r="516" s="4" customFormat="true" ht="10.35" hidden="false" customHeight="true" outlineLevel="0" collapsed="false">
      <c r="B516" s="11" t="s">
        <v>911</v>
      </c>
      <c r="C516" s="12" t="n">
        <v>2</v>
      </c>
      <c r="D516" s="16" t="n">
        <f aca="false">E516/1.2</f>
        <v>699.75</v>
      </c>
      <c r="E516" s="16" t="n">
        <v>839.7</v>
      </c>
      <c r="F516" s="10"/>
      <c r="G516" s="11" t="s">
        <v>912</v>
      </c>
      <c r="H516" s="12" t="n">
        <v>1</v>
      </c>
      <c r="I516" s="16" t="n">
        <f aca="false">J516/1.2</f>
        <v>699.75</v>
      </c>
      <c r="J516" s="16" t="n">
        <v>839.7</v>
      </c>
    </row>
    <row r="517" s="4" customFormat="true" ht="10.35" hidden="false" customHeight="true" outlineLevel="0" collapsed="false">
      <c r="B517" s="11" t="s">
        <v>913</v>
      </c>
      <c r="C517" s="12" t="n">
        <v>2</v>
      </c>
      <c r="D517" s="16" t="n">
        <f aca="false">E517/1.2</f>
        <v>699.75</v>
      </c>
      <c r="E517" s="16" t="n">
        <v>839.7</v>
      </c>
      <c r="F517" s="10"/>
      <c r="G517" s="14" t="s">
        <v>914</v>
      </c>
      <c r="H517" s="15" t="n">
        <v>1</v>
      </c>
      <c r="I517" s="16" t="n">
        <f aca="false">J517/1.2</f>
        <v>699.75</v>
      </c>
      <c r="J517" s="16" t="n">
        <v>839.7</v>
      </c>
    </row>
    <row r="518" s="4" customFormat="true" ht="10.35" hidden="false" customHeight="true" outlineLevel="0" collapsed="false">
      <c r="B518" s="14" t="s">
        <v>915</v>
      </c>
      <c r="C518" s="15" t="n">
        <v>2</v>
      </c>
      <c r="D518" s="16" t="n">
        <f aca="false">E518/1.2</f>
        <v>699.75</v>
      </c>
      <c r="E518" s="16" t="n">
        <v>839.7</v>
      </c>
      <c r="F518" s="10"/>
      <c r="G518" s="14" t="s">
        <v>916</v>
      </c>
      <c r="H518" s="15" t="n">
        <v>1</v>
      </c>
      <c r="I518" s="16" t="n">
        <f aca="false">J518/1.2</f>
        <v>699.75</v>
      </c>
      <c r="J518" s="16" t="n">
        <v>839.7</v>
      </c>
    </row>
    <row r="519" s="4" customFormat="true" ht="10.35" hidden="false" customHeight="true" outlineLevel="0" collapsed="false">
      <c r="B519" s="11" t="s">
        <v>917</v>
      </c>
      <c r="C519" s="12" t="n">
        <v>1</v>
      </c>
      <c r="D519" s="16" t="n">
        <f aca="false">E519/1.2</f>
        <v>699.75</v>
      </c>
      <c r="E519" s="16" t="n">
        <v>839.7</v>
      </c>
      <c r="F519" s="10"/>
      <c r="G519" s="14" t="s">
        <v>918</v>
      </c>
      <c r="H519" s="15" t="n">
        <v>1</v>
      </c>
      <c r="I519" s="16" t="n">
        <f aca="false">J519/1.2</f>
        <v>699.75</v>
      </c>
      <c r="J519" s="16" t="n">
        <v>839.7</v>
      </c>
    </row>
    <row r="520" s="4" customFormat="true" ht="10.35" hidden="false" customHeight="true" outlineLevel="0" collapsed="false">
      <c r="B520" s="11" t="s">
        <v>919</v>
      </c>
      <c r="C520" s="12" t="n">
        <v>2</v>
      </c>
      <c r="D520" s="16" t="n">
        <f aca="false">E520/1.2</f>
        <v>699.75</v>
      </c>
      <c r="E520" s="16" t="n">
        <v>839.7</v>
      </c>
      <c r="F520" s="10"/>
      <c r="G520" s="14" t="s">
        <v>920</v>
      </c>
      <c r="H520" s="15" t="n">
        <v>1</v>
      </c>
      <c r="I520" s="16" t="n">
        <f aca="false">J520/1.2</f>
        <v>699.75</v>
      </c>
      <c r="J520" s="16" t="n">
        <v>839.7</v>
      </c>
    </row>
    <row r="521" s="4" customFormat="true" ht="10.35" hidden="false" customHeight="true" outlineLevel="0" collapsed="false">
      <c r="B521" s="14" t="s">
        <v>921</v>
      </c>
      <c r="C521" s="15" t="n">
        <v>1</v>
      </c>
      <c r="D521" s="16" t="n">
        <f aca="false">E521/1.2</f>
        <v>699.75</v>
      </c>
      <c r="E521" s="16" t="n">
        <v>839.7</v>
      </c>
      <c r="F521" s="10"/>
    </row>
    <row r="522" s="4" customFormat="true" ht="10.35" hidden="false" customHeight="true" outlineLevel="0" collapsed="false">
      <c r="B522" s="14"/>
      <c r="C522" s="15"/>
      <c r="D522" s="16"/>
      <c r="E522" s="16"/>
      <c r="F522" s="10"/>
      <c r="G522" s="14"/>
      <c r="H522" s="15"/>
      <c r="I522" s="16"/>
      <c r="J522" s="16"/>
    </row>
    <row r="523" s="4" customFormat="true" ht="10.35" hidden="false" customHeight="true" outlineLevel="0" collapsed="false">
      <c r="B523" s="7" t="s">
        <v>922</v>
      </c>
      <c r="C523" s="8"/>
      <c r="D523" s="9"/>
      <c r="E523" s="16"/>
      <c r="F523" s="10"/>
      <c r="G523" s="11"/>
      <c r="H523" s="12"/>
      <c r="I523" s="16"/>
      <c r="J523" s="16"/>
    </row>
    <row r="524" s="4" customFormat="true" ht="10.35" hidden="false" customHeight="true" outlineLevel="0" collapsed="false">
      <c r="B524" s="11" t="s">
        <v>360</v>
      </c>
      <c r="C524" s="12" t="s">
        <v>9</v>
      </c>
      <c r="D524" s="16" t="s">
        <v>10</v>
      </c>
      <c r="E524" s="12" t="s">
        <v>11</v>
      </c>
      <c r="F524" s="10"/>
      <c r="G524" s="11" t="s">
        <v>360</v>
      </c>
      <c r="H524" s="12" t="s">
        <v>9</v>
      </c>
      <c r="I524" s="13" t="s">
        <v>10</v>
      </c>
      <c r="J524" s="12" t="s">
        <v>11</v>
      </c>
    </row>
    <row r="525" s="4" customFormat="true" ht="10.35" hidden="false" customHeight="true" outlineLevel="0" collapsed="false">
      <c r="B525" s="14" t="s">
        <v>923</v>
      </c>
      <c r="C525" s="15" t="n">
        <v>655</v>
      </c>
      <c r="D525" s="16" t="n">
        <f aca="false">E525/1.2</f>
        <v>74.75</v>
      </c>
      <c r="E525" s="16" t="n">
        <v>89.7</v>
      </c>
      <c r="F525" s="10"/>
      <c r="G525" s="14" t="s">
        <v>924</v>
      </c>
      <c r="H525" s="15" t="n">
        <v>75</v>
      </c>
      <c r="I525" s="16" t="n">
        <f aca="false">J525/1.2</f>
        <v>357.5</v>
      </c>
      <c r="J525" s="16" t="n">
        <v>429</v>
      </c>
    </row>
    <row r="526" s="4" customFormat="true" ht="10.35" hidden="false" customHeight="true" outlineLevel="0" collapsed="false">
      <c r="B526" s="14" t="s">
        <v>925</v>
      </c>
      <c r="C526" s="15" t="n">
        <v>320</v>
      </c>
      <c r="D526" s="16" t="n">
        <f aca="false">E526/1.2</f>
        <v>74.75</v>
      </c>
      <c r="E526" s="16" t="n">
        <v>89.7</v>
      </c>
      <c r="F526" s="10"/>
      <c r="G526" s="14" t="s">
        <v>926</v>
      </c>
      <c r="H526" s="15" t="n">
        <v>67</v>
      </c>
      <c r="I526" s="16" t="n">
        <f aca="false">J526/1.2</f>
        <v>357.5</v>
      </c>
      <c r="J526" s="16" t="n">
        <v>429</v>
      </c>
    </row>
    <row r="527" s="4" customFormat="true" ht="10.35" hidden="false" customHeight="true" outlineLevel="0" collapsed="false">
      <c r="B527" s="14" t="s">
        <v>927</v>
      </c>
      <c r="C527" s="15" t="n">
        <v>175</v>
      </c>
      <c r="D527" s="16" t="n">
        <f aca="false">E527/1.2</f>
        <v>74.75</v>
      </c>
      <c r="E527" s="16" t="n">
        <v>89.7</v>
      </c>
      <c r="F527" s="10"/>
      <c r="G527" s="14" t="s">
        <v>928</v>
      </c>
      <c r="H527" s="15" t="n">
        <v>104</v>
      </c>
      <c r="I527" s="16" t="n">
        <f aca="false">J527/1.2</f>
        <v>432.5</v>
      </c>
      <c r="J527" s="16" t="n">
        <v>519</v>
      </c>
    </row>
    <row r="528" s="4" customFormat="true" ht="10.35" hidden="false" customHeight="true" outlineLevel="0" collapsed="false">
      <c r="B528" s="11" t="s">
        <v>929</v>
      </c>
      <c r="C528" s="12" t="n">
        <v>0</v>
      </c>
      <c r="D528" s="16" t="n">
        <f aca="false">E528/1.2</f>
        <v>77.5</v>
      </c>
      <c r="E528" s="16" t="n">
        <v>93</v>
      </c>
      <c r="F528" s="10"/>
      <c r="G528" s="14" t="s">
        <v>930</v>
      </c>
      <c r="H528" s="15" t="n">
        <v>102</v>
      </c>
      <c r="I528" s="16" t="n">
        <f aca="false">J528/1.2</f>
        <v>432.5</v>
      </c>
      <c r="J528" s="16" t="n">
        <v>519</v>
      </c>
    </row>
    <row r="529" s="4" customFormat="true" ht="10.35" hidden="false" customHeight="true" outlineLevel="0" collapsed="false">
      <c r="B529" s="21" t="s">
        <v>931</v>
      </c>
      <c r="C529" s="22" t="n">
        <v>10</v>
      </c>
      <c r="D529" s="23" t="n">
        <f aca="false">E529/1.2</f>
        <v>47.5</v>
      </c>
      <c r="E529" s="23" t="n">
        <v>57</v>
      </c>
      <c r="F529" s="10"/>
      <c r="G529" s="14" t="s">
        <v>932</v>
      </c>
      <c r="H529" s="15" t="n">
        <v>4</v>
      </c>
      <c r="I529" s="16" t="n">
        <f aca="false">J529/1.2</f>
        <v>357.5</v>
      </c>
      <c r="J529" s="16" t="n">
        <v>429</v>
      </c>
    </row>
    <row r="530" s="4" customFormat="true" ht="10.35" hidden="false" customHeight="true" outlineLevel="0" collapsed="false">
      <c r="B530" s="14" t="s">
        <v>933</v>
      </c>
      <c r="C530" s="15" t="n">
        <v>170</v>
      </c>
      <c r="D530" s="16" t="n">
        <f aca="false">E530/1.2</f>
        <v>82.5</v>
      </c>
      <c r="E530" s="16" t="n">
        <v>99</v>
      </c>
      <c r="F530" s="10"/>
      <c r="G530" s="11" t="s">
        <v>934</v>
      </c>
      <c r="H530" s="15" t="n">
        <v>98</v>
      </c>
      <c r="I530" s="16" t="n">
        <f aca="false">J530/1.2</f>
        <v>497.5</v>
      </c>
      <c r="J530" s="16" t="n">
        <v>597</v>
      </c>
    </row>
    <row r="531" s="4" customFormat="true" ht="10.35" hidden="false" customHeight="true" outlineLevel="0" collapsed="false">
      <c r="B531" s="21" t="s">
        <v>935</v>
      </c>
      <c r="C531" s="22" t="n">
        <v>1618</v>
      </c>
      <c r="D531" s="23" t="n">
        <f aca="false">E531/1.2</f>
        <v>82.5</v>
      </c>
      <c r="E531" s="23" t="n">
        <v>99</v>
      </c>
      <c r="F531" s="10"/>
      <c r="G531" s="11" t="s">
        <v>936</v>
      </c>
      <c r="H531" s="12" t="n">
        <v>8</v>
      </c>
      <c r="I531" s="16" t="n">
        <f aca="false">J531/1.2</f>
        <v>497.5</v>
      </c>
      <c r="J531" s="16" t="n">
        <v>597</v>
      </c>
    </row>
    <row r="532" s="4" customFormat="true" ht="10.35" hidden="false" customHeight="true" outlineLevel="0" collapsed="false">
      <c r="B532" s="21" t="s">
        <v>937</v>
      </c>
      <c r="C532" s="22" t="n">
        <v>577</v>
      </c>
      <c r="D532" s="23" t="n">
        <f aca="false">E532/1.2</f>
        <v>82.5</v>
      </c>
      <c r="E532" s="23" t="n">
        <v>99</v>
      </c>
      <c r="F532" s="10"/>
      <c r="G532" s="14" t="s">
        <v>938</v>
      </c>
      <c r="H532" s="15" t="n">
        <v>135</v>
      </c>
      <c r="I532" s="16" t="n">
        <f aca="false">J532/1.2</f>
        <v>497.5</v>
      </c>
      <c r="J532" s="16" t="n">
        <v>597</v>
      </c>
    </row>
    <row r="533" s="4" customFormat="true" ht="10.35" hidden="false" customHeight="true" outlineLevel="0" collapsed="false">
      <c r="B533" s="11" t="s">
        <v>939</v>
      </c>
      <c r="C533" s="12" t="n">
        <v>60</v>
      </c>
      <c r="D533" s="16" t="n">
        <f aca="false">E533/1.2</f>
        <v>82.5</v>
      </c>
      <c r="E533" s="16" t="n">
        <v>99</v>
      </c>
      <c r="F533" s="10"/>
      <c r="G533" s="21" t="s">
        <v>940</v>
      </c>
      <c r="H533" s="22" t="n">
        <v>21</v>
      </c>
      <c r="I533" s="23" t="n">
        <f aca="false">J533/1.2</f>
        <v>497.5</v>
      </c>
      <c r="J533" s="23" t="n">
        <v>597</v>
      </c>
    </row>
    <row r="534" s="4" customFormat="true" ht="10.35" hidden="false" customHeight="true" outlineLevel="0" collapsed="false">
      <c r="B534" s="11" t="s">
        <v>941</v>
      </c>
      <c r="C534" s="12" t="n">
        <v>164</v>
      </c>
      <c r="D534" s="16" t="n">
        <f aca="false">E534/1.2</f>
        <v>82.5</v>
      </c>
      <c r="E534" s="16" t="n">
        <v>99</v>
      </c>
      <c r="F534" s="10"/>
      <c r="G534" s="11" t="s">
        <v>942</v>
      </c>
      <c r="H534" s="12" t="n">
        <v>0</v>
      </c>
      <c r="I534" s="16" t="n">
        <f aca="false">J534/1.2</f>
        <v>557.5</v>
      </c>
      <c r="J534" s="16" t="n">
        <v>669</v>
      </c>
    </row>
    <row r="535" s="4" customFormat="true" ht="10.35" hidden="false" customHeight="true" outlineLevel="0" collapsed="false">
      <c r="B535" s="11" t="s">
        <v>943</v>
      </c>
      <c r="C535" s="12" t="n">
        <v>83</v>
      </c>
      <c r="D535" s="16" t="n">
        <f aca="false">E535/1.2</f>
        <v>132.5</v>
      </c>
      <c r="E535" s="16" t="n">
        <v>159</v>
      </c>
      <c r="F535" s="10"/>
      <c r="G535" s="21" t="s">
        <v>944</v>
      </c>
      <c r="H535" s="22" t="n">
        <v>105</v>
      </c>
      <c r="I535" s="23" t="n">
        <f aca="false">J535/1.2</f>
        <v>557.5</v>
      </c>
      <c r="J535" s="23" t="n">
        <v>669</v>
      </c>
    </row>
    <row r="536" s="4" customFormat="true" ht="10.35" hidden="false" customHeight="true" outlineLevel="0" collapsed="false">
      <c r="B536" s="14" t="s">
        <v>945</v>
      </c>
      <c r="C536" s="15" t="n">
        <v>643</v>
      </c>
      <c r="D536" s="16" t="n">
        <f aca="false">E536/1.2</f>
        <v>166.5</v>
      </c>
      <c r="E536" s="16" t="n">
        <v>199.8</v>
      </c>
      <c r="F536" s="10"/>
      <c r="G536" s="14" t="s">
        <v>946</v>
      </c>
      <c r="H536" s="15" t="n">
        <v>0</v>
      </c>
      <c r="I536" s="16" t="n">
        <f aca="false">J536/1.2</f>
        <v>582.5</v>
      </c>
      <c r="J536" s="16" t="n">
        <v>699</v>
      </c>
    </row>
    <row r="537" s="4" customFormat="true" ht="10.35" hidden="false" customHeight="true" outlineLevel="0" collapsed="false">
      <c r="B537" s="21" t="s">
        <v>947</v>
      </c>
      <c r="C537" s="22" t="n">
        <v>184</v>
      </c>
      <c r="D537" s="23" t="n">
        <f aca="false">E537/1.2</f>
        <v>166.5</v>
      </c>
      <c r="E537" s="23" t="n">
        <v>199.8</v>
      </c>
      <c r="F537" s="10"/>
      <c r="G537" s="14" t="s">
        <v>948</v>
      </c>
      <c r="H537" s="15" t="n">
        <v>14</v>
      </c>
      <c r="I537" s="16" t="n">
        <f aca="false">J537/1.2</f>
        <v>582.5</v>
      </c>
      <c r="J537" s="16" t="n">
        <v>699</v>
      </c>
    </row>
    <row r="538" s="4" customFormat="true" ht="10.35" hidden="false" customHeight="true" outlineLevel="0" collapsed="false">
      <c r="B538" s="21" t="s">
        <v>949</v>
      </c>
      <c r="C538" s="22" t="n">
        <v>89</v>
      </c>
      <c r="D538" s="23" t="n">
        <f aca="false">E538/1.2</f>
        <v>166.5</v>
      </c>
      <c r="E538" s="23" t="n">
        <v>199.8</v>
      </c>
      <c r="F538" s="10"/>
      <c r="G538" s="14" t="s">
        <v>950</v>
      </c>
      <c r="H538" s="15" t="n">
        <v>12</v>
      </c>
      <c r="I538" s="16" t="n">
        <f aca="false">J538/1.2</f>
        <v>582.5</v>
      </c>
      <c r="J538" s="16" t="n">
        <v>699</v>
      </c>
    </row>
    <row r="539" s="4" customFormat="true" ht="10.35" hidden="false" customHeight="true" outlineLevel="0" collapsed="false">
      <c r="B539" s="14" t="s">
        <v>951</v>
      </c>
      <c r="C539" s="15" t="n">
        <v>100</v>
      </c>
      <c r="D539" s="16" t="n">
        <f aca="false">E539/1.2</f>
        <v>232.5</v>
      </c>
      <c r="E539" s="16" t="n">
        <v>279</v>
      </c>
      <c r="F539" s="10"/>
      <c r="G539" s="11" t="s">
        <v>952</v>
      </c>
      <c r="H539" s="12" t="n">
        <v>12</v>
      </c>
      <c r="I539" s="16" t="n">
        <f aca="false">J539/1.2</f>
        <v>582.5</v>
      </c>
      <c r="J539" s="16" t="n">
        <v>699</v>
      </c>
    </row>
    <row r="540" s="4" customFormat="true" ht="10.35" hidden="false" customHeight="true" outlineLevel="0" collapsed="false">
      <c r="B540" s="14" t="s">
        <v>953</v>
      </c>
      <c r="C540" s="15" t="n">
        <v>778</v>
      </c>
      <c r="D540" s="16" t="n">
        <f aca="false">E540/1.2</f>
        <v>232.5</v>
      </c>
      <c r="E540" s="16" t="n">
        <v>279</v>
      </c>
      <c r="F540" s="10"/>
      <c r="G540" s="21" t="s">
        <v>954</v>
      </c>
      <c r="H540" s="22" t="n">
        <v>149</v>
      </c>
      <c r="I540" s="23" t="n">
        <f aca="false">J540/1.2</f>
        <v>582.5</v>
      </c>
      <c r="J540" s="23" t="n">
        <v>699</v>
      </c>
    </row>
    <row r="541" s="4" customFormat="true" ht="10.35" hidden="false" customHeight="true" outlineLevel="0" collapsed="false">
      <c r="B541" s="14" t="s">
        <v>955</v>
      </c>
      <c r="C541" s="15" t="n">
        <v>227</v>
      </c>
      <c r="D541" s="16" t="n">
        <f aca="false">E541/1.2</f>
        <v>232.5</v>
      </c>
      <c r="E541" s="16" t="n">
        <v>279</v>
      </c>
      <c r="F541" s="10"/>
      <c r="G541" s="14" t="s">
        <v>956</v>
      </c>
      <c r="H541" s="15" t="n">
        <v>31</v>
      </c>
      <c r="I541" s="16" t="n">
        <f aca="false">J541/1.2</f>
        <v>650</v>
      </c>
      <c r="J541" s="16" t="n">
        <v>780</v>
      </c>
    </row>
    <row r="542" s="4" customFormat="true" ht="10.35" hidden="false" customHeight="true" outlineLevel="0" collapsed="false">
      <c r="B542" s="21" t="s">
        <v>957</v>
      </c>
      <c r="C542" s="22" t="s">
        <v>958</v>
      </c>
      <c r="D542" s="23" t="n">
        <f aca="false">E542/1.2</f>
        <v>165</v>
      </c>
      <c r="E542" s="23" t="n">
        <v>198</v>
      </c>
      <c r="F542" s="10"/>
      <c r="G542" s="21" t="s">
        <v>959</v>
      </c>
      <c r="H542" s="22" t="n">
        <v>140</v>
      </c>
      <c r="I542" s="23" t="n">
        <f aca="false">J542/1.2</f>
        <v>650</v>
      </c>
      <c r="J542" s="23" t="n">
        <v>780</v>
      </c>
    </row>
    <row r="543" s="4" customFormat="true" ht="10.35" hidden="false" customHeight="true" outlineLevel="0" collapsed="false">
      <c r="B543" s="21" t="s">
        <v>960</v>
      </c>
      <c r="C543" s="22" t="n">
        <v>20</v>
      </c>
      <c r="D543" s="23" t="n">
        <f aca="false">E543/1.2</f>
        <v>165</v>
      </c>
      <c r="E543" s="23" t="n">
        <v>198</v>
      </c>
      <c r="F543" s="10"/>
      <c r="G543" s="14" t="s">
        <v>961</v>
      </c>
      <c r="H543" s="15" t="n">
        <v>11</v>
      </c>
      <c r="I543" s="16" t="n">
        <f aca="false">J543/1.2</f>
        <v>665</v>
      </c>
      <c r="J543" s="16" t="n">
        <v>798</v>
      </c>
    </row>
    <row r="544" s="4" customFormat="true" ht="10.35" hidden="false" customHeight="true" outlineLevel="0" collapsed="false">
      <c r="B544" s="14" t="s">
        <v>962</v>
      </c>
      <c r="C544" s="15" t="n">
        <v>49</v>
      </c>
      <c r="D544" s="16" t="n">
        <f aca="false">E544/1.2</f>
        <v>247.5</v>
      </c>
      <c r="E544" s="16" t="n">
        <v>297</v>
      </c>
      <c r="F544" s="10"/>
      <c r="G544" s="21" t="s">
        <v>963</v>
      </c>
      <c r="H544" s="22" t="n">
        <v>52</v>
      </c>
      <c r="I544" s="23" t="n">
        <f aca="false">J544/1.2</f>
        <v>687.5</v>
      </c>
      <c r="J544" s="23" t="n">
        <v>825</v>
      </c>
    </row>
    <row r="545" s="4" customFormat="true" ht="10.35" hidden="false" customHeight="true" outlineLevel="0" collapsed="false">
      <c r="B545" s="21" t="s">
        <v>964</v>
      </c>
      <c r="C545" s="22" t="n">
        <v>202</v>
      </c>
      <c r="D545" s="23" t="n">
        <f aca="false">E545/1.2</f>
        <v>247.5</v>
      </c>
      <c r="E545" s="23" t="n">
        <v>297</v>
      </c>
      <c r="F545" s="10"/>
      <c r="G545" s="14" t="s">
        <v>965</v>
      </c>
      <c r="H545" s="15" t="n">
        <v>13</v>
      </c>
      <c r="I545" s="16" t="n">
        <f aca="false">J545/1.2</f>
        <v>1082.5</v>
      </c>
      <c r="J545" s="16" t="n">
        <v>1299</v>
      </c>
    </row>
    <row r="546" s="4" customFormat="true" ht="10.35" hidden="false" customHeight="true" outlineLevel="0" collapsed="false">
      <c r="B546" s="14" t="s">
        <v>966</v>
      </c>
      <c r="C546" s="15" t="n">
        <v>26</v>
      </c>
      <c r="D546" s="16" t="n">
        <f aca="false">E546/1.2</f>
        <v>287.5</v>
      </c>
      <c r="E546" s="16" t="n">
        <v>345</v>
      </c>
      <c r="F546" s="10"/>
      <c r="G546" s="14" t="s">
        <v>967</v>
      </c>
      <c r="H546" s="15" t="n">
        <v>6</v>
      </c>
      <c r="I546" s="16" t="n">
        <f aca="false">J546/1.2</f>
        <v>1165</v>
      </c>
      <c r="J546" s="16" t="n">
        <v>1398</v>
      </c>
    </row>
    <row r="547" s="4" customFormat="true" ht="10.35" hidden="false" customHeight="true" outlineLevel="0" collapsed="false">
      <c r="B547" s="14" t="s">
        <v>968</v>
      </c>
      <c r="C547" s="15" t="n">
        <v>175</v>
      </c>
      <c r="D547" s="16" t="n">
        <f aca="false">E547/1.2</f>
        <v>310</v>
      </c>
      <c r="E547" s="16" t="n">
        <v>372</v>
      </c>
      <c r="F547" s="10"/>
      <c r="G547" s="14" t="s">
        <v>969</v>
      </c>
      <c r="H547" s="15" t="n">
        <v>1</v>
      </c>
      <c r="I547" s="16" t="n">
        <f aca="false">J547/1.2</f>
        <v>1332.5</v>
      </c>
      <c r="J547" s="16" t="n">
        <v>1599</v>
      </c>
    </row>
    <row r="548" s="4" customFormat="true" ht="10.35" hidden="false" customHeight="true" outlineLevel="0" collapsed="false">
      <c r="B548" s="14" t="s">
        <v>970</v>
      </c>
      <c r="C548" s="15" t="n">
        <v>54</v>
      </c>
      <c r="D548" s="16" t="n">
        <f aca="false">E548/1.2</f>
        <v>312.5</v>
      </c>
      <c r="E548" s="16" t="n">
        <v>375</v>
      </c>
      <c r="F548" s="10"/>
      <c r="G548" s="14" t="s">
        <v>971</v>
      </c>
      <c r="H548" s="15" t="n">
        <v>8</v>
      </c>
      <c r="I548" s="16" t="n">
        <f aca="false">J548/1.2</f>
        <v>1332.5</v>
      </c>
      <c r="J548" s="16" t="n">
        <v>1599</v>
      </c>
    </row>
    <row r="549" s="4" customFormat="true" ht="10.35" hidden="false" customHeight="true" outlineLevel="0" collapsed="false">
      <c r="B549" s="21" t="s">
        <v>972</v>
      </c>
      <c r="C549" s="22" t="n">
        <v>175</v>
      </c>
      <c r="D549" s="23" t="n">
        <f aca="false">E549/1.2</f>
        <v>312.5</v>
      </c>
      <c r="E549" s="23" t="n">
        <v>375</v>
      </c>
      <c r="F549" s="10"/>
      <c r="G549" s="14" t="s">
        <v>973</v>
      </c>
      <c r="H549" s="15" t="n">
        <v>11</v>
      </c>
      <c r="I549" s="16" t="n">
        <f aca="false">J549/1.2</f>
        <v>1375</v>
      </c>
      <c r="J549" s="16" t="n">
        <v>1650</v>
      </c>
    </row>
    <row r="550" s="4" customFormat="true" ht="10.35" hidden="false" customHeight="true" outlineLevel="0" collapsed="false">
      <c r="B550" s="14" t="s">
        <v>974</v>
      </c>
      <c r="C550" s="15" t="n">
        <v>17</v>
      </c>
      <c r="D550" s="16" t="n">
        <f aca="false">E550/1.2</f>
        <v>332.5</v>
      </c>
      <c r="E550" s="16" t="n">
        <v>399</v>
      </c>
      <c r="F550" s="10"/>
      <c r="G550" s="11" t="s">
        <v>975</v>
      </c>
      <c r="H550" s="12" t="n">
        <v>2</v>
      </c>
      <c r="I550" s="16" t="n">
        <f aca="false">J550/1.2</f>
        <v>1665</v>
      </c>
      <c r="J550" s="16" t="n">
        <v>1998</v>
      </c>
    </row>
    <row r="551" s="4" customFormat="true" ht="10.35" hidden="false" customHeight="true" outlineLevel="0" collapsed="false">
      <c r="B551" s="14" t="s">
        <v>976</v>
      </c>
      <c r="C551" s="15" t="n">
        <v>292</v>
      </c>
      <c r="D551" s="16" t="n">
        <f aca="false">E551/1.2</f>
        <v>347.5</v>
      </c>
      <c r="E551" s="16" t="n">
        <v>417</v>
      </c>
      <c r="F551" s="10"/>
      <c r="G551" s="21" t="s">
        <v>977</v>
      </c>
      <c r="H551" s="22" t="n">
        <v>20</v>
      </c>
      <c r="I551" s="23" t="n">
        <f aca="false">J551/1.2</f>
        <v>1665</v>
      </c>
      <c r="J551" s="23" t="n">
        <v>1998</v>
      </c>
    </row>
    <row r="552" s="4" customFormat="true" ht="10.35" hidden="false" customHeight="true" outlineLevel="0" collapsed="false">
      <c r="B552" s="11" t="s">
        <v>978</v>
      </c>
      <c r="C552" s="12" t="n">
        <v>2</v>
      </c>
      <c r="D552" s="16" t="n">
        <f aca="false">E552/1.2</f>
        <v>297.5</v>
      </c>
      <c r="E552" s="16" t="n">
        <v>357</v>
      </c>
      <c r="F552" s="10"/>
      <c r="G552" s="14" t="s">
        <v>979</v>
      </c>
      <c r="H552" s="15" t="n">
        <v>0</v>
      </c>
      <c r="I552" s="16" t="n">
        <f aca="false">J552/1.2</f>
        <v>1750</v>
      </c>
      <c r="J552" s="16" t="n">
        <v>2100</v>
      </c>
    </row>
    <row r="553" s="4" customFormat="true" ht="10.35" hidden="false" customHeight="true" outlineLevel="0" collapsed="false">
      <c r="B553" s="14" t="s">
        <v>980</v>
      </c>
      <c r="C553" s="15" t="n">
        <v>22</v>
      </c>
      <c r="D553" s="16" t="n">
        <f aca="false">E553/1.2</f>
        <v>357.5</v>
      </c>
      <c r="E553" s="16" t="n">
        <v>429</v>
      </c>
      <c r="F553" s="10"/>
      <c r="G553" s="14" t="s">
        <v>981</v>
      </c>
      <c r="H553" s="15" t="n">
        <v>2</v>
      </c>
      <c r="I553" s="16" t="n">
        <f aca="false">J553/1.2</f>
        <v>2165</v>
      </c>
      <c r="J553" s="16" t="n">
        <v>2598</v>
      </c>
    </row>
    <row r="554" s="4" customFormat="true" ht="10.35" hidden="false" customHeight="true" outlineLevel="0" collapsed="false">
      <c r="B554" s="21" t="s">
        <v>982</v>
      </c>
      <c r="C554" s="22" t="n">
        <v>143</v>
      </c>
      <c r="D554" s="23" t="n">
        <f aca="false">E554/1.2</f>
        <v>332.5</v>
      </c>
      <c r="E554" s="23" t="n">
        <v>399</v>
      </c>
      <c r="F554" s="10"/>
      <c r="G554" s="14"/>
      <c r="H554" s="15"/>
      <c r="I554" s="16"/>
      <c r="J554" s="16"/>
    </row>
    <row r="555" s="4" customFormat="true" ht="10.35" hidden="false" customHeight="true" outlineLevel="0" collapsed="false">
      <c r="B555" s="11"/>
      <c r="C555" s="12"/>
      <c r="D555" s="13"/>
      <c r="E555" s="16"/>
      <c r="F555" s="10"/>
      <c r="G555" s="14"/>
      <c r="H555" s="15"/>
      <c r="I555" s="16"/>
      <c r="J555" s="16"/>
    </row>
    <row r="556" s="4" customFormat="true" ht="10.35" hidden="false" customHeight="true" outlineLevel="0" collapsed="false">
      <c r="B556" s="7" t="s">
        <v>983</v>
      </c>
      <c r="C556" s="8"/>
      <c r="D556" s="9"/>
      <c r="E556" s="16"/>
      <c r="F556" s="10"/>
      <c r="G556" s="14"/>
      <c r="H556" s="15"/>
      <c r="I556" s="16"/>
      <c r="J556" s="16"/>
    </row>
    <row r="557" s="4" customFormat="true" ht="10.35" hidden="false" customHeight="true" outlineLevel="0" collapsed="false">
      <c r="B557" s="11" t="s">
        <v>360</v>
      </c>
      <c r="C557" s="12" t="s">
        <v>9</v>
      </c>
      <c r="D557" s="16" t="s">
        <v>10</v>
      </c>
      <c r="E557" s="12" t="s">
        <v>11</v>
      </c>
      <c r="F557" s="10"/>
      <c r="G557" s="11" t="s">
        <v>360</v>
      </c>
      <c r="H557" s="12" t="s">
        <v>9</v>
      </c>
      <c r="I557" s="13" t="s">
        <v>10</v>
      </c>
      <c r="J557" s="12" t="s">
        <v>11</v>
      </c>
    </row>
    <row r="558" s="4" customFormat="true" ht="10.35" hidden="false" customHeight="true" outlineLevel="0" collapsed="false">
      <c r="B558" s="14" t="s">
        <v>984</v>
      </c>
      <c r="C558" s="15" t="n">
        <v>300</v>
      </c>
      <c r="D558" s="16" t="n">
        <f aca="false">E558/1.2</f>
        <v>72.5</v>
      </c>
      <c r="E558" s="16" t="n">
        <v>87</v>
      </c>
      <c r="F558" s="10"/>
      <c r="G558" s="14" t="s">
        <v>985</v>
      </c>
      <c r="H558" s="15" t="n">
        <v>2</v>
      </c>
      <c r="I558" s="16" t="n">
        <f aca="false">J558/1.2</f>
        <v>375</v>
      </c>
      <c r="J558" s="16" t="n">
        <v>450</v>
      </c>
    </row>
    <row r="559" s="4" customFormat="true" ht="10.35" hidden="false" customHeight="true" outlineLevel="0" collapsed="false">
      <c r="B559" s="14" t="s">
        <v>986</v>
      </c>
      <c r="C559" s="15" t="n">
        <v>425</v>
      </c>
      <c r="D559" s="16" t="n">
        <f aca="false">E559/1.2</f>
        <v>157.5</v>
      </c>
      <c r="E559" s="16" t="n">
        <v>189</v>
      </c>
      <c r="F559" s="10"/>
      <c r="G559" s="14" t="s">
        <v>987</v>
      </c>
      <c r="H559" s="15" t="n">
        <v>240</v>
      </c>
      <c r="I559" s="16" t="n">
        <f aca="false">J559/1.2</f>
        <v>375</v>
      </c>
      <c r="J559" s="16" t="n">
        <v>450</v>
      </c>
    </row>
    <row r="560" s="4" customFormat="true" ht="10.35" hidden="false" customHeight="true" outlineLevel="0" collapsed="false">
      <c r="B560" s="14" t="s">
        <v>988</v>
      </c>
      <c r="C560" s="15" t="n">
        <v>179</v>
      </c>
      <c r="D560" s="16" t="n">
        <f aca="false">E560/1.2</f>
        <v>157.5</v>
      </c>
      <c r="E560" s="16" t="n">
        <v>189</v>
      </c>
      <c r="F560" s="10"/>
      <c r="G560" s="14" t="s">
        <v>989</v>
      </c>
      <c r="H560" s="15" t="n">
        <v>3</v>
      </c>
      <c r="I560" s="16" t="n">
        <f aca="false">J560/1.2</f>
        <v>412.5</v>
      </c>
      <c r="J560" s="16" t="n">
        <v>495</v>
      </c>
    </row>
    <row r="561" s="4" customFormat="true" ht="10.35" hidden="false" customHeight="true" outlineLevel="0" collapsed="false">
      <c r="B561" s="14" t="s">
        <v>990</v>
      </c>
      <c r="C561" s="15" t="n">
        <v>538</v>
      </c>
      <c r="D561" s="16" t="n">
        <f aca="false">E561/1.2</f>
        <v>42.5</v>
      </c>
      <c r="E561" s="16" t="n">
        <v>51</v>
      </c>
      <c r="F561" s="10"/>
      <c r="G561" s="14" t="s">
        <v>991</v>
      </c>
      <c r="H561" s="15" t="n">
        <v>13</v>
      </c>
      <c r="I561" s="16" t="n">
        <f aca="false">J561/1.2</f>
        <v>755</v>
      </c>
      <c r="J561" s="16" t="n">
        <v>906</v>
      </c>
    </row>
    <row r="562" s="4" customFormat="true" ht="10.35" hidden="false" customHeight="true" outlineLevel="0" collapsed="false">
      <c r="B562" s="14" t="s">
        <v>992</v>
      </c>
      <c r="C562" s="15" t="n">
        <v>1445</v>
      </c>
      <c r="D562" s="16" t="n">
        <f aca="false">E562/1.2</f>
        <v>72.5</v>
      </c>
      <c r="E562" s="16" t="n">
        <v>87</v>
      </c>
      <c r="F562" s="10"/>
      <c r="G562" s="14" t="s">
        <v>993</v>
      </c>
      <c r="H562" s="15" t="n">
        <v>3</v>
      </c>
      <c r="I562" s="16" t="n">
        <f aca="false">J562/1.2</f>
        <v>750</v>
      </c>
      <c r="J562" s="16" t="n">
        <v>900</v>
      </c>
    </row>
    <row r="563" s="4" customFormat="true" ht="10.35" hidden="false" customHeight="true" outlineLevel="0" collapsed="false">
      <c r="B563" s="14" t="s">
        <v>994</v>
      </c>
      <c r="C563" s="15" t="n">
        <v>415</v>
      </c>
      <c r="D563" s="16" t="n">
        <f aca="false">E563/1.2</f>
        <v>74.75</v>
      </c>
      <c r="E563" s="16" t="n">
        <v>89.7</v>
      </c>
      <c r="F563" s="10"/>
      <c r="G563" s="14" t="s">
        <v>995</v>
      </c>
      <c r="H563" s="15" t="n">
        <v>6</v>
      </c>
      <c r="I563" s="16" t="n">
        <f aca="false">J563/1.2</f>
        <v>382.5</v>
      </c>
      <c r="J563" s="16" t="n">
        <v>459</v>
      </c>
    </row>
    <row r="564" s="4" customFormat="true" ht="10.35" hidden="false" customHeight="true" outlineLevel="0" collapsed="false">
      <c r="B564" s="14" t="s">
        <v>996</v>
      </c>
      <c r="C564" s="15" t="n">
        <v>232</v>
      </c>
      <c r="D564" s="16" t="n">
        <f aca="false">E564/1.2</f>
        <v>72.5</v>
      </c>
      <c r="E564" s="16" t="n">
        <v>87</v>
      </c>
      <c r="F564" s="10"/>
      <c r="G564" s="14" t="s">
        <v>997</v>
      </c>
      <c r="H564" s="15" t="n">
        <v>35</v>
      </c>
      <c r="I564" s="16" t="n">
        <f aca="false">J564/1.2</f>
        <v>422.5</v>
      </c>
      <c r="J564" s="16" t="n">
        <v>507</v>
      </c>
    </row>
    <row r="565" s="4" customFormat="true" ht="10.35" hidden="false" customHeight="true" outlineLevel="0" collapsed="false">
      <c r="B565" s="14" t="s">
        <v>998</v>
      </c>
      <c r="C565" s="15" t="n">
        <v>92</v>
      </c>
      <c r="D565" s="16" t="n">
        <f aca="false">E565/1.2</f>
        <v>145</v>
      </c>
      <c r="E565" s="16" t="n">
        <v>174</v>
      </c>
      <c r="F565" s="10"/>
      <c r="G565" s="14" t="s">
        <v>999</v>
      </c>
      <c r="H565" s="15" t="n">
        <v>32</v>
      </c>
      <c r="I565" s="16" t="n">
        <f aca="false">J565/1.2</f>
        <v>382.5</v>
      </c>
      <c r="J565" s="16" t="n">
        <v>459</v>
      </c>
    </row>
    <row r="566" s="4" customFormat="true" ht="10.35" hidden="false" customHeight="true" outlineLevel="0" collapsed="false">
      <c r="B566" s="14" t="s">
        <v>1000</v>
      </c>
      <c r="C566" s="15" t="n">
        <v>281</v>
      </c>
      <c r="D566" s="16" t="n">
        <f aca="false">E566/1.2</f>
        <v>145</v>
      </c>
      <c r="E566" s="16" t="n">
        <v>174</v>
      </c>
      <c r="F566" s="10"/>
      <c r="G566" s="21" t="s">
        <v>1001</v>
      </c>
      <c r="H566" s="22" t="n">
        <v>53</v>
      </c>
      <c r="I566" s="23" t="n">
        <f aca="false">J566/1.2</f>
        <v>382.5</v>
      </c>
      <c r="J566" s="23" t="n">
        <v>459</v>
      </c>
    </row>
    <row r="567" s="4" customFormat="true" ht="10.35" hidden="false" customHeight="true" outlineLevel="0" collapsed="false">
      <c r="B567" s="21" t="s">
        <v>1002</v>
      </c>
      <c r="C567" s="22" t="n">
        <v>2681</v>
      </c>
      <c r="D567" s="23" t="n">
        <f aca="false">E567/1.2</f>
        <v>72.5</v>
      </c>
      <c r="E567" s="23" t="n">
        <v>87</v>
      </c>
      <c r="F567" s="10"/>
      <c r="G567" s="14" t="s">
        <v>1003</v>
      </c>
      <c r="H567" s="15" t="n">
        <v>2</v>
      </c>
      <c r="I567" s="16" t="n">
        <f aca="false">J567/1.2</f>
        <v>382.5</v>
      </c>
      <c r="J567" s="16" t="n">
        <v>459</v>
      </c>
    </row>
    <row r="568" s="4" customFormat="true" ht="10.35" hidden="false" customHeight="true" outlineLevel="0" collapsed="false">
      <c r="B568" s="21" t="s">
        <v>1004</v>
      </c>
      <c r="C568" s="22" t="n">
        <v>470</v>
      </c>
      <c r="D568" s="23" t="n">
        <f aca="false">E568/1.2</f>
        <v>142.5</v>
      </c>
      <c r="E568" s="23" t="n">
        <v>171</v>
      </c>
      <c r="F568" s="10"/>
      <c r="G568" s="14" t="s">
        <v>1005</v>
      </c>
      <c r="H568" s="15" t="n">
        <v>22</v>
      </c>
      <c r="I568" s="16" t="n">
        <f aca="false">J568/1.2</f>
        <v>765</v>
      </c>
      <c r="J568" s="16" t="n">
        <v>918</v>
      </c>
    </row>
    <row r="569" s="4" customFormat="true" ht="10.35" hidden="false" customHeight="true" outlineLevel="0" collapsed="false">
      <c r="B569" s="14" t="s">
        <v>1006</v>
      </c>
      <c r="C569" s="15" t="n">
        <v>20</v>
      </c>
      <c r="D569" s="16" t="n">
        <f aca="false">E569/1.2</f>
        <v>172.5</v>
      </c>
      <c r="E569" s="16" t="n">
        <v>207</v>
      </c>
      <c r="F569" s="10"/>
      <c r="G569" s="14" t="s">
        <v>1007</v>
      </c>
      <c r="H569" s="15" t="n">
        <v>0</v>
      </c>
      <c r="I569" s="16" t="n">
        <f aca="false">J569/1.2</f>
        <v>430</v>
      </c>
      <c r="J569" s="16" t="n">
        <v>516</v>
      </c>
    </row>
    <row r="570" s="4" customFormat="true" ht="10.35" hidden="false" customHeight="true" outlineLevel="0" collapsed="false">
      <c r="B570" s="14" t="s">
        <v>1008</v>
      </c>
      <c r="C570" s="15" t="n">
        <v>70</v>
      </c>
      <c r="D570" s="16" t="n">
        <f aca="false">E570/1.2</f>
        <v>165</v>
      </c>
      <c r="E570" s="16" t="n">
        <v>198</v>
      </c>
      <c r="F570" s="10"/>
      <c r="G570" s="14" t="s">
        <v>1009</v>
      </c>
      <c r="H570" s="15" t="n">
        <v>4</v>
      </c>
      <c r="I570" s="16" t="n">
        <f aca="false">J570/1.2</f>
        <v>915</v>
      </c>
      <c r="J570" s="16" t="n">
        <v>1098</v>
      </c>
    </row>
    <row r="571" s="4" customFormat="true" ht="10.35" hidden="false" customHeight="true" outlineLevel="0" collapsed="false">
      <c r="B571" s="21" t="s">
        <v>1010</v>
      </c>
      <c r="C571" s="22" t="n">
        <v>320</v>
      </c>
      <c r="D571" s="23" t="n">
        <f aca="false">E571/1.2</f>
        <v>77.5</v>
      </c>
      <c r="E571" s="23" t="n">
        <v>93</v>
      </c>
      <c r="F571" s="10"/>
      <c r="G571" s="14" t="s">
        <v>1011</v>
      </c>
      <c r="H571" s="15" t="n">
        <v>11</v>
      </c>
      <c r="I571" s="16" t="n">
        <f aca="false">J571/1.2</f>
        <v>432.5</v>
      </c>
      <c r="J571" s="16" t="n">
        <v>519</v>
      </c>
    </row>
    <row r="572" s="4" customFormat="true" ht="10.35" hidden="false" customHeight="true" outlineLevel="0" collapsed="false">
      <c r="B572" s="14" t="s">
        <v>1012</v>
      </c>
      <c r="C572" s="15" t="n">
        <v>28</v>
      </c>
      <c r="D572" s="16" t="n">
        <f aca="false">E572/1.2</f>
        <v>90</v>
      </c>
      <c r="E572" s="16" t="n">
        <v>108</v>
      </c>
      <c r="F572" s="10"/>
      <c r="G572" s="14" t="s">
        <v>1013</v>
      </c>
      <c r="H572" s="15" t="n">
        <v>87</v>
      </c>
      <c r="I572" s="16" t="n">
        <f aca="false">J572/1.2</f>
        <v>432.5</v>
      </c>
      <c r="J572" s="16" t="n">
        <v>519</v>
      </c>
    </row>
    <row r="573" s="4" customFormat="true" ht="10.35" hidden="false" customHeight="true" outlineLevel="0" collapsed="false">
      <c r="B573" s="46" t="s">
        <v>1014</v>
      </c>
      <c r="C573" s="46" t="n">
        <v>89</v>
      </c>
      <c r="D573" s="16" t="n">
        <f aca="false">E573/1.2</f>
        <v>97.5</v>
      </c>
      <c r="E573" s="16" t="n">
        <v>117</v>
      </c>
      <c r="F573" s="10"/>
      <c r="G573" s="21" t="s">
        <v>1015</v>
      </c>
      <c r="H573" s="22" t="n">
        <v>120</v>
      </c>
      <c r="I573" s="23" t="n">
        <f aca="false">J573/1.2</f>
        <v>432.5</v>
      </c>
      <c r="J573" s="23" t="n">
        <v>519</v>
      </c>
    </row>
    <row r="574" s="4" customFormat="true" ht="10.35" hidden="false" customHeight="true" outlineLevel="0" collapsed="false">
      <c r="B574" s="14" t="s">
        <v>1016</v>
      </c>
      <c r="C574" s="15" t="n">
        <v>36</v>
      </c>
      <c r="D574" s="16" t="n">
        <f aca="false">E574/1.2</f>
        <v>192.5</v>
      </c>
      <c r="E574" s="16" t="n">
        <v>231</v>
      </c>
      <c r="F574" s="10"/>
      <c r="G574" s="21" t="s">
        <v>1017</v>
      </c>
      <c r="H574" s="22" t="n">
        <v>113</v>
      </c>
      <c r="I574" s="23" t="n">
        <f aca="false">J574/1.2</f>
        <v>432.5</v>
      </c>
      <c r="J574" s="23" t="n">
        <v>519</v>
      </c>
    </row>
    <row r="575" s="4" customFormat="true" ht="10.35" hidden="false" customHeight="true" outlineLevel="0" collapsed="false">
      <c r="B575" s="11" t="s">
        <v>1018</v>
      </c>
      <c r="C575" s="12" t="n">
        <v>0</v>
      </c>
      <c r="D575" s="16" t="n">
        <f aca="false">E575/1.2</f>
        <v>100</v>
      </c>
      <c r="E575" s="16" t="n">
        <v>120</v>
      </c>
      <c r="F575" s="10"/>
      <c r="G575" s="14" t="s">
        <v>1019</v>
      </c>
      <c r="H575" s="15" t="n">
        <v>4</v>
      </c>
      <c r="I575" s="16" t="n">
        <f aca="false">J575/1.2</f>
        <v>467.5</v>
      </c>
      <c r="J575" s="16" t="n">
        <v>561</v>
      </c>
    </row>
    <row r="576" s="4" customFormat="true" ht="10.35" hidden="false" customHeight="true" outlineLevel="0" collapsed="false">
      <c r="B576" s="11" t="s">
        <v>1020</v>
      </c>
      <c r="C576" s="12" t="n">
        <v>5</v>
      </c>
      <c r="D576" s="16" t="n">
        <f aca="false">E576/1.2</f>
        <v>55</v>
      </c>
      <c r="E576" s="16" t="n">
        <v>66</v>
      </c>
      <c r="F576" s="10"/>
      <c r="G576" s="14" t="s">
        <v>1021</v>
      </c>
      <c r="H576" s="15" t="n">
        <v>1</v>
      </c>
      <c r="I576" s="16" t="n">
        <f aca="false">J576/1.2</f>
        <v>467.5</v>
      </c>
      <c r="J576" s="16" t="n">
        <v>561</v>
      </c>
    </row>
    <row r="577" s="4" customFormat="true" ht="10.35" hidden="false" customHeight="true" outlineLevel="0" collapsed="false">
      <c r="B577" s="14" t="s">
        <v>1022</v>
      </c>
      <c r="C577" s="15" t="n">
        <v>111</v>
      </c>
      <c r="D577" s="16" t="n">
        <f aca="false">E577/1.2</f>
        <v>182.5</v>
      </c>
      <c r="E577" s="16" t="n">
        <v>219</v>
      </c>
      <c r="F577" s="10"/>
      <c r="G577" s="14" t="s">
        <v>1023</v>
      </c>
      <c r="H577" s="15" t="n">
        <v>0</v>
      </c>
      <c r="I577" s="16" t="n">
        <f aca="false">J577/1.2</f>
        <v>467.5</v>
      </c>
      <c r="J577" s="16" t="n">
        <v>561</v>
      </c>
    </row>
    <row r="578" s="4" customFormat="true" ht="10.35" hidden="false" customHeight="true" outlineLevel="0" collapsed="false">
      <c r="B578" s="14" t="s">
        <v>1024</v>
      </c>
      <c r="C578" s="15" t="n">
        <v>2</v>
      </c>
      <c r="D578" s="16" t="n">
        <f aca="false">E578/1.2</f>
        <v>145</v>
      </c>
      <c r="E578" s="16" t="n">
        <v>174</v>
      </c>
      <c r="F578" s="10"/>
      <c r="G578" s="14" t="s">
        <v>1025</v>
      </c>
      <c r="H578" s="15" t="n">
        <v>4</v>
      </c>
      <c r="I578" s="16" t="n">
        <f aca="false">J578/1.2</f>
        <v>475</v>
      </c>
      <c r="J578" s="16" t="n">
        <v>570</v>
      </c>
    </row>
    <row r="579" s="4" customFormat="true" ht="10.35" hidden="false" customHeight="true" outlineLevel="0" collapsed="false">
      <c r="B579" s="21" t="s">
        <v>1026</v>
      </c>
      <c r="C579" s="22" t="s">
        <v>1027</v>
      </c>
      <c r="D579" s="23" t="n">
        <f aca="false">E579/1.2</f>
        <v>80</v>
      </c>
      <c r="E579" s="23" t="n">
        <v>96</v>
      </c>
      <c r="F579" s="10"/>
      <c r="G579" s="14" t="s">
        <v>1028</v>
      </c>
      <c r="H579" s="15" t="n">
        <v>0</v>
      </c>
      <c r="I579" s="16" t="n">
        <f aca="false">J579/1.2</f>
        <v>950</v>
      </c>
      <c r="J579" s="16" t="n">
        <v>1140</v>
      </c>
    </row>
    <row r="580" s="4" customFormat="true" ht="10.35" hidden="false" customHeight="true" outlineLevel="0" collapsed="false">
      <c r="B580" s="11" t="s">
        <v>1029</v>
      </c>
      <c r="C580" s="12" t="n">
        <v>1</v>
      </c>
      <c r="D580" s="16" t="n">
        <f aca="false">E580/1.2</f>
        <v>165</v>
      </c>
      <c r="E580" s="16" t="n">
        <v>198</v>
      </c>
      <c r="F580" s="10"/>
      <c r="G580" s="14" t="s">
        <v>1030</v>
      </c>
      <c r="H580" s="15" t="n">
        <v>2</v>
      </c>
      <c r="I580" s="16" t="n">
        <f aca="false">J580/1.2</f>
        <v>490</v>
      </c>
      <c r="J580" s="16" t="n">
        <v>588</v>
      </c>
    </row>
    <row r="581" s="4" customFormat="true" ht="10.35" hidden="false" customHeight="true" outlineLevel="0" collapsed="false">
      <c r="B581" s="14" t="s">
        <v>1031</v>
      </c>
      <c r="C581" s="15" t="n">
        <v>5</v>
      </c>
      <c r="D581" s="16" t="n">
        <f aca="false">E581/1.2</f>
        <v>100</v>
      </c>
      <c r="E581" s="16" t="n">
        <v>120</v>
      </c>
      <c r="F581" s="10"/>
      <c r="G581" s="14" t="s">
        <v>1032</v>
      </c>
      <c r="H581" s="15" t="n">
        <v>28</v>
      </c>
      <c r="I581" s="16" t="n">
        <f aca="false">J581/1.2</f>
        <v>540</v>
      </c>
      <c r="J581" s="16" t="n">
        <v>648</v>
      </c>
    </row>
    <row r="582" s="4" customFormat="true" ht="10.35" hidden="false" customHeight="true" outlineLevel="0" collapsed="false">
      <c r="B582" s="14" t="s">
        <v>1033</v>
      </c>
      <c r="C582" s="15" t="n">
        <v>476</v>
      </c>
      <c r="D582" s="16" t="n">
        <f aca="false">E582/1.2</f>
        <v>100</v>
      </c>
      <c r="E582" s="16" t="n">
        <v>120</v>
      </c>
      <c r="F582" s="10"/>
      <c r="G582" s="14" t="s">
        <v>1034</v>
      </c>
      <c r="H582" s="15" t="n">
        <v>0</v>
      </c>
      <c r="I582" s="16" t="n">
        <f aca="false">J582/1.2</f>
        <v>557.5</v>
      </c>
      <c r="J582" s="16" t="n">
        <v>669</v>
      </c>
    </row>
    <row r="583" s="4" customFormat="true" ht="10.35" hidden="false" customHeight="true" outlineLevel="0" collapsed="false">
      <c r="B583" s="14" t="s">
        <v>1035</v>
      </c>
      <c r="C583" s="15" t="n">
        <v>132</v>
      </c>
      <c r="D583" s="16" t="n">
        <f aca="false">E583/1.2</f>
        <v>107.5</v>
      </c>
      <c r="E583" s="16" t="n">
        <v>129</v>
      </c>
      <c r="F583" s="10"/>
      <c r="G583" s="14" t="s">
        <v>1036</v>
      </c>
      <c r="H583" s="15" t="n">
        <v>0</v>
      </c>
      <c r="I583" s="16" t="n">
        <f aca="false">J583/1.2</f>
        <v>1125</v>
      </c>
      <c r="J583" s="16" t="n">
        <v>1350</v>
      </c>
    </row>
    <row r="584" s="4" customFormat="true" ht="10.35" hidden="false" customHeight="true" outlineLevel="0" collapsed="false">
      <c r="B584" s="14" t="s">
        <v>1037</v>
      </c>
      <c r="C584" s="15" t="n">
        <v>35</v>
      </c>
      <c r="D584" s="16" t="n">
        <f aca="false">E584/1.2</f>
        <v>197.5</v>
      </c>
      <c r="E584" s="16" t="n">
        <v>237</v>
      </c>
      <c r="F584" s="10"/>
      <c r="G584" s="14" t="s">
        <v>1038</v>
      </c>
      <c r="H584" s="15" t="n">
        <v>6</v>
      </c>
      <c r="I584" s="16" t="n">
        <f aca="false">J584/1.2</f>
        <v>557.5</v>
      </c>
      <c r="J584" s="16" t="n">
        <v>669</v>
      </c>
    </row>
    <row r="585" s="4" customFormat="true" ht="10.35" hidden="false" customHeight="true" outlineLevel="0" collapsed="false">
      <c r="B585" s="14" t="s">
        <v>1039</v>
      </c>
      <c r="C585" s="15" t="n">
        <v>200</v>
      </c>
      <c r="D585" s="16" t="n">
        <f aca="false">E585/1.2</f>
        <v>105</v>
      </c>
      <c r="E585" s="16" t="n">
        <v>126</v>
      </c>
      <c r="F585" s="10"/>
      <c r="G585" s="14" t="s">
        <v>1040</v>
      </c>
      <c r="H585" s="15" t="n">
        <v>7</v>
      </c>
      <c r="I585" s="16" t="n">
        <f aca="false">J585/1.2</f>
        <v>1115</v>
      </c>
      <c r="J585" s="16" t="n">
        <v>1338</v>
      </c>
    </row>
    <row r="586" s="4" customFormat="true" ht="10.35" hidden="false" customHeight="true" outlineLevel="0" collapsed="false">
      <c r="B586" s="14" t="s">
        <v>1041</v>
      </c>
      <c r="C586" s="15" t="n">
        <v>5</v>
      </c>
      <c r="D586" s="16" t="n">
        <f aca="false">E586/1.2</f>
        <v>210</v>
      </c>
      <c r="E586" s="16" t="n">
        <v>252</v>
      </c>
      <c r="F586" s="10"/>
      <c r="G586" s="14" t="s">
        <v>1042</v>
      </c>
      <c r="H586" s="15" t="n">
        <v>32</v>
      </c>
      <c r="I586" s="16" t="n">
        <f aca="false">J586/1.2</f>
        <v>557.5</v>
      </c>
      <c r="J586" s="16" t="n">
        <v>669</v>
      </c>
    </row>
    <row r="587" s="4" customFormat="true" ht="10.35" hidden="false" customHeight="true" outlineLevel="0" collapsed="false">
      <c r="B587" s="14" t="s">
        <v>1043</v>
      </c>
      <c r="C587" s="15" t="n">
        <v>20</v>
      </c>
      <c r="D587" s="16" t="n">
        <f aca="false">E587/1.2</f>
        <v>192.5</v>
      </c>
      <c r="E587" s="16" t="n">
        <v>231</v>
      </c>
      <c r="F587" s="10"/>
      <c r="G587" s="14" t="s">
        <v>1044</v>
      </c>
      <c r="H587" s="15" t="n">
        <v>20</v>
      </c>
      <c r="I587" s="16" t="n">
        <f aca="false">J587/1.2</f>
        <v>557.5</v>
      </c>
      <c r="J587" s="16" t="n">
        <v>669</v>
      </c>
    </row>
    <row r="588" s="4" customFormat="true" ht="10.35" hidden="false" customHeight="true" outlineLevel="0" collapsed="false">
      <c r="B588" s="14" t="s">
        <v>1045</v>
      </c>
      <c r="C588" s="15" t="n">
        <v>21</v>
      </c>
      <c r="D588" s="16" t="n">
        <f aca="false">E588/1.2</f>
        <v>117.5</v>
      </c>
      <c r="E588" s="16" t="n">
        <v>141</v>
      </c>
      <c r="F588" s="10"/>
      <c r="G588" s="14" t="s">
        <v>1046</v>
      </c>
      <c r="H588" s="15" t="n">
        <v>2</v>
      </c>
      <c r="I588" s="16" t="n">
        <f aca="false">J588/1.2</f>
        <v>665</v>
      </c>
      <c r="J588" s="16" t="n">
        <v>798</v>
      </c>
    </row>
    <row r="589" s="4" customFormat="true" ht="10.35" hidden="false" customHeight="true" outlineLevel="0" collapsed="false">
      <c r="B589" s="21" t="s">
        <v>1047</v>
      </c>
      <c r="C589" s="22" t="n">
        <v>286</v>
      </c>
      <c r="D589" s="23" t="n">
        <f aca="false">E589/1.2</f>
        <v>215</v>
      </c>
      <c r="E589" s="23" t="n">
        <v>258</v>
      </c>
      <c r="F589" s="10"/>
      <c r="G589" s="11" t="s">
        <v>1048</v>
      </c>
      <c r="H589" s="12" t="n">
        <v>4</v>
      </c>
      <c r="I589" s="16" t="n">
        <f aca="false">J589/1.2</f>
        <v>665</v>
      </c>
      <c r="J589" s="16" t="n">
        <v>798</v>
      </c>
    </row>
    <row r="590" s="4" customFormat="true" ht="10.35" hidden="false" customHeight="true" outlineLevel="0" collapsed="false">
      <c r="B590" s="14" t="s">
        <v>1049</v>
      </c>
      <c r="C590" s="15" t="n">
        <v>50</v>
      </c>
      <c r="D590" s="16" t="n">
        <f aca="false">E590/1.2</f>
        <v>107.5</v>
      </c>
      <c r="E590" s="16" t="n">
        <v>129</v>
      </c>
      <c r="F590" s="10"/>
      <c r="G590" s="14" t="s">
        <v>1050</v>
      </c>
      <c r="H590" s="15" t="n">
        <v>2</v>
      </c>
      <c r="I590" s="16" t="n">
        <f aca="false">J590/1.2</f>
        <v>1330</v>
      </c>
      <c r="J590" s="16" t="n">
        <v>1596</v>
      </c>
    </row>
    <row r="591" s="4" customFormat="true" ht="10.35" hidden="false" customHeight="true" outlineLevel="0" collapsed="false">
      <c r="B591" s="46" t="s">
        <v>1051</v>
      </c>
      <c r="C591" s="46" t="n">
        <v>1143</v>
      </c>
      <c r="D591" s="16" t="n">
        <f aca="false">E591/1.2</f>
        <v>115</v>
      </c>
      <c r="E591" s="16" t="n">
        <v>138</v>
      </c>
      <c r="F591" s="10"/>
      <c r="G591" s="47" t="s">
        <v>1052</v>
      </c>
      <c r="H591" s="47" t="n">
        <v>2</v>
      </c>
      <c r="I591" s="16" t="n">
        <f aca="false">J591/1.2</f>
        <v>1197.5</v>
      </c>
      <c r="J591" s="16" t="n">
        <v>1437</v>
      </c>
    </row>
    <row r="592" s="4" customFormat="true" ht="10.35" hidden="false" customHeight="true" outlineLevel="0" collapsed="false">
      <c r="B592" s="46" t="s">
        <v>1053</v>
      </c>
      <c r="C592" s="46" t="n">
        <v>193</v>
      </c>
      <c r="D592" s="16" t="n">
        <f aca="false">E592/1.2</f>
        <v>120</v>
      </c>
      <c r="E592" s="16" t="n">
        <v>144</v>
      </c>
      <c r="F592" s="10"/>
      <c r="G592" s="14" t="s">
        <v>1054</v>
      </c>
      <c r="H592" s="15" t="n">
        <v>1</v>
      </c>
      <c r="I592" s="16" t="n">
        <f aca="false">J592/1.2</f>
        <v>1332.5</v>
      </c>
      <c r="J592" s="16" t="n">
        <v>1599</v>
      </c>
    </row>
    <row r="593" s="4" customFormat="true" ht="10.35" hidden="false" customHeight="true" outlineLevel="0" collapsed="false">
      <c r="B593" s="46" t="s">
        <v>1055</v>
      </c>
      <c r="C593" s="46" t="n">
        <v>15</v>
      </c>
      <c r="D593" s="16" t="n">
        <f aca="false">E593/1.2</f>
        <v>120</v>
      </c>
      <c r="E593" s="16" t="n">
        <v>144</v>
      </c>
      <c r="F593" s="10"/>
      <c r="G593" s="11" t="s">
        <v>1056</v>
      </c>
      <c r="H593" s="12" t="n">
        <v>5</v>
      </c>
      <c r="I593" s="16" t="n">
        <f aca="false">J593/1.2</f>
        <v>665</v>
      </c>
      <c r="J593" s="16" t="n">
        <v>798</v>
      </c>
    </row>
    <row r="594" s="4" customFormat="true" ht="10.35" hidden="false" customHeight="true" outlineLevel="0" collapsed="false">
      <c r="B594" s="14" t="s">
        <v>1057</v>
      </c>
      <c r="C594" s="15" t="n">
        <v>35</v>
      </c>
      <c r="D594" s="16" t="n">
        <f aca="false">E594/1.2</f>
        <v>232.5</v>
      </c>
      <c r="E594" s="16" t="n">
        <v>279</v>
      </c>
      <c r="F594" s="10"/>
      <c r="G594" s="14" t="s">
        <v>1058</v>
      </c>
      <c r="H594" s="15" t="n">
        <v>7</v>
      </c>
      <c r="I594" s="16" t="n">
        <f aca="false">J594/1.2</f>
        <v>665</v>
      </c>
      <c r="J594" s="16" t="n">
        <v>798</v>
      </c>
    </row>
    <row r="595" s="4" customFormat="true" ht="10.35" hidden="false" customHeight="true" outlineLevel="0" collapsed="false">
      <c r="B595" s="21" t="s">
        <v>1059</v>
      </c>
      <c r="C595" s="22" t="n">
        <v>4</v>
      </c>
      <c r="D595" s="23" t="n">
        <f aca="false">E595/1.2</f>
        <v>132.5</v>
      </c>
      <c r="E595" s="23" t="n">
        <v>159</v>
      </c>
      <c r="F595" s="10"/>
      <c r="G595" s="11" t="s">
        <v>1060</v>
      </c>
      <c r="H595" s="12" t="n">
        <v>1</v>
      </c>
      <c r="I595" s="16" t="n">
        <f aca="false">J595/1.2</f>
        <v>665</v>
      </c>
      <c r="J595" s="16" t="n">
        <v>798</v>
      </c>
    </row>
    <row r="596" s="4" customFormat="true" ht="10.35" hidden="false" customHeight="true" outlineLevel="0" collapsed="false">
      <c r="B596" s="21" t="s">
        <v>1061</v>
      </c>
      <c r="C596" s="22" t="n">
        <v>308</v>
      </c>
      <c r="D596" s="23" t="n">
        <f aca="false">E596/1.2</f>
        <v>195</v>
      </c>
      <c r="E596" s="23" t="n">
        <v>234</v>
      </c>
      <c r="F596" s="17"/>
      <c r="G596" s="14" t="s">
        <v>1062</v>
      </c>
      <c r="H596" s="15" t="n">
        <v>0</v>
      </c>
      <c r="I596" s="16" t="n">
        <f aca="false">J596/1.2</f>
        <v>720</v>
      </c>
      <c r="J596" s="16" t="n">
        <v>864</v>
      </c>
    </row>
    <row r="597" s="4" customFormat="true" ht="10.35" hidden="false" customHeight="true" outlineLevel="0" collapsed="false">
      <c r="B597" s="21" t="s">
        <v>1063</v>
      </c>
      <c r="C597" s="22" t="n">
        <v>26</v>
      </c>
      <c r="D597" s="23" t="n">
        <f aca="false">E597/1.2</f>
        <v>195</v>
      </c>
      <c r="E597" s="23" t="n">
        <v>234</v>
      </c>
      <c r="F597" s="10"/>
      <c r="G597" s="11" t="s">
        <v>1064</v>
      </c>
      <c r="H597" s="12" t="n">
        <v>1</v>
      </c>
      <c r="I597" s="16" t="n">
        <f aca="false">J597/1.2</f>
        <v>832.5</v>
      </c>
      <c r="J597" s="16" t="n">
        <v>999</v>
      </c>
    </row>
    <row r="598" s="4" customFormat="true" ht="10.35" hidden="false" customHeight="true" outlineLevel="0" collapsed="false">
      <c r="B598" s="14" t="s">
        <v>1065</v>
      </c>
      <c r="C598" s="15" t="n">
        <v>107</v>
      </c>
      <c r="D598" s="16" t="n">
        <f aca="false">E598/1.2</f>
        <v>145</v>
      </c>
      <c r="E598" s="16" t="n">
        <v>174</v>
      </c>
      <c r="F598" s="10"/>
      <c r="G598" s="11" t="s">
        <v>1066</v>
      </c>
      <c r="H598" s="12" t="n">
        <v>3</v>
      </c>
      <c r="I598" s="16" t="n">
        <f aca="false">J598/1.2</f>
        <v>832.5</v>
      </c>
      <c r="J598" s="16" t="n">
        <v>999</v>
      </c>
    </row>
    <row r="599" s="4" customFormat="true" ht="10.35" hidden="false" customHeight="true" outlineLevel="0" collapsed="false">
      <c r="B599" s="14" t="s">
        <v>1067</v>
      </c>
      <c r="C599" s="15" t="n">
        <v>20</v>
      </c>
      <c r="D599" s="16" t="n">
        <f aca="false">E599/1.2</f>
        <v>290</v>
      </c>
      <c r="E599" s="16" t="n">
        <v>348</v>
      </c>
      <c r="F599" s="17"/>
      <c r="G599" s="11" t="s">
        <v>1068</v>
      </c>
      <c r="H599" s="12" t="n">
        <v>1</v>
      </c>
      <c r="I599" s="16" t="n">
        <f aca="false">J599/1.2</f>
        <v>1665</v>
      </c>
      <c r="J599" s="16" t="n">
        <v>1998</v>
      </c>
    </row>
    <row r="600" s="4" customFormat="true" ht="10.35" hidden="false" customHeight="true" outlineLevel="0" collapsed="false">
      <c r="B600" s="14" t="s">
        <v>1069</v>
      </c>
      <c r="C600" s="15" t="n">
        <v>20</v>
      </c>
      <c r="D600" s="16" t="n">
        <f aca="false">E600/1.2</f>
        <v>157.5</v>
      </c>
      <c r="E600" s="16" t="n">
        <v>189</v>
      </c>
      <c r="F600" s="10"/>
      <c r="G600" s="11" t="s">
        <v>1070</v>
      </c>
      <c r="H600" s="12" t="n">
        <v>5</v>
      </c>
      <c r="I600" s="16" t="n">
        <f aca="false">J600/1.2</f>
        <v>832.5</v>
      </c>
      <c r="J600" s="16" t="n">
        <v>999</v>
      </c>
    </row>
    <row r="601" s="4" customFormat="true" ht="10.35" hidden="false" customHeight="true" outlineLevel="0" collapsed="false">
      <c r="B601" s="14" t="s">
        <v>1071</v>
      </c>
      <c r="C601" s="15" t="n">
        <v>2</v>
      </c>
      <c r="D601" s="16" t="n">
        <f aca="false">E601/1.2</f>
        <v>315</v>
      </c>
      <c r="E601" s="16" t="n">
        <v>378</v>
      </c>
      <c r="F601" s="10"/>
      <c r="G601" s="14" t="s">
        <v>1072</v>
      </c>
      <c r="H601" s="15" t="n">
        <v>5</v>
      </c>
      <c r="I601" s="16" t="n">
        <f aca="false">J601/1.2</f>
        <v>832.5</v>
      </c>
      <c r="J601" s="16" t="n">
        <v>999</v>
      </c>
    </row>
    <row r="602" s="4" customFormat="true" ht="10.35" hidden="false" customHeight="true" outlineLevel="0" collapsed="false">
      <c r="B602" s="14" t="s">
        <v>964</v>
      </c>
      <c r="C602" s="15" t="n">
        <v>0</v>
      </c>
      <c r="D602" s="16" t="n">
        <f aca="false">E602/1.2</f>
        <v>157.5</v>
      </c>
      <c r="E602" s="16" t="n">
        <v>189</v>
      </c>
      <c r="F602" s="10"/>
      <c r="G602" s="46" t="s">
        <v>1073</v>
      </c>
      <c r="H602" s="46" t="n">
        <v>20</v>
      </c>
      <c r="I602" s="16" t="n">
        <f aca="false">J602/1.2</f>
        <v>1665</v>
      </c>
      <c r="J602" s="16" t="n">
        <v>1998</v>
      </c>
    </row>
    <row r="603" s="4" customFormat="true" ht="10.35" hidden="false" customHeight="true" outlineLevel="0" collapsed="false">
      <c r="B603" s="14" t="s">
        <v>1074</v>
      </c>
      <c r="C603" s="15" t="n">
        <v>50</v>
      </c>
      <c r="D603" s="16" t="n">
        <f aca="false">E603/1.2</f>
        <v>157.5</v>
      </c>
      <c r="E603" s="16" t="n">
        <v>189</v>
      </c>
      <c r="F603" s="10"/>
      <c r="G603" s="47" t="s">
        <v>1075</v>
      </c>
      <c r="H603" s="47" t="n">
        <v>1</v>
      </c>
      <c r="I603" s="16" t="n">
        <f aca="false">J603/1.2</f>
        <v>1832.5</v>
      </c>
      <c r="J603" s="16" t="n">
        <v>2199</v>
      </c>
    </row>
    <row r="604" s="4" customFormat="true" ht="10.35" hidden="false" customHeight="true" outlineLevel="0" collapsed="false">
      <c r="B604" s="14" t="s">
        <v>1076</v>
      </c>
      <c r="C604" s="15" t="n">
        <v>65</v>
      </c>
      <c r="D604" s="16" t="n">
        <f aca="false">E604/1.2</f>
        <v>157.5</v>
      </c>
      <c r="E604" s="16" t="n">
        <v>189</v>
      </c>
      <c r="F604" s="10"/>
      <c r="G604" s="21" t="s">
        <v>1077</v>
      </c>
      <c r="H604" s="22" t="n">
        <v>45</v>
      </c>
      <c r="I604" s="23" t="n">
        <f aca="false">J604/1.2</f>
        <v>832.5</v>
      </c>
      <c r="J604" s="23" t="n">
        <v>999</v>
      </c>
    </row>
    <row r="605" s="4" customFormat="true" ht="10.35" hidden="false" customHeight="true" outlineLevel="0" collapsed="false">
      <c r="B605" s="46" t="s">
        <v>1078</v>
      </c>
      <c r="C605" s="46" t="n">
        <v>542</v>
      </c>
      <c r="D605" s="16" t="n">
        <f aca="false">E605/1.2</f>
        <v>162.5</v>
      </c>
      <c r="E605" s="16" t="n">
        <v>195</v>
      </c>
      <c r="F605" s="10"/>
      <c r="G605" s="14" t="s">
        <v>1079</v>
      </c>
      <c r="H605" s="15" t="n">
        <v>12</v>
      </c>
      <c r="I605" s="16" t="n">
        <f aca="false">J605/1.2</f>
        <v>832.5</v>
      </c>
      <c r="J605" s="16" t="n">
        <v>999</v>
      </c>
    </row>
    <row r="606" s="4" customFormat="true" ht="10.35" hidden="false" customHeight="true" outlineLevel="0" collapsed="false">
      <c r="B606" s="46" t="s">
        <v>1080</v>
      </c>
      <c r="C606" s="46" t="n">
        <v>2</v>
      </c>
      <c r="D606" s="16" t="n">
        <f aca="false">E606/1.2</f>
        <v>165</v>
      </c>
      <c r="E606" s="16" t="n">
        <v>198</v>
      </c>
      <c r="F606" s="10"/>
      <c r="G606" s="21" t="s">
        <v>1081</v>
      </c>
      <c r="H606" s="22" t="n">
        <v>7</v>
      </c>
      <c r="I606" s="23" t="n">
        <f aca="false">J606/1.2</f>
        <v>1665</v>
      </c>
      <c r="J606" s="23" t="n">
        <v>1998</v>
      </c>
    </row>
    <row r="607" s="4" customFormat="true" ht="10.35" hidden="false" customHeight="true" outlineLevel="0" collapsed="false">
      <c r="B607" s="14" t="s">
        <v>1082</v>
      </c>
      <c r="C607" s="15" t="n">
        <v>11</v>
      </c>
      <c r="D607" s="16" t="n">
        <f aca="false">E607/1.2</f>
        <v>315</v>
      </c>
      <c r="E607" s="16" t="n">
        <v>378</v>
      </c>
      <c r="F607" s="10"/>
      <c r="G607" s="14" t="s">
        <v>1083</v>
      </c>
      <c r="H607" s="15" t="n">
        <v>2</v>
      </c>
      <c r="I607" s="16" t="n">
        <f aca="false">J607/1.2</f>
        <v>475</v>
      </c>
      <c r="J607" s="16" t="n">
        <v>570</v>
      </c>
    </row>
    <row r="608" s="4" customFormat="true" ht="10.35" hidden="false" customHeight="true" outlineLevel="0" collapsed="false">
      <c r="B608" s="21" t="s">
        <v>1084</v>
      </c>
      <c r="C608" s="22" t="n">
        <v>157</v>
      </c>
      <c r="D608" s="23" t="n">
        <f aca="false">E608/1.2</f>
        <v>162.5</v>
      </c>
      <c r="E608" s="23" t="n">
        <v>195</v>
      </c>
      <c r="F608" s="10"/>
      <c r="G608" s="14" t="s">
        <v>1085</v>
      </c>
      <c r="H608" s="15" t="n">
        <v>1</v>
      </c>
      <c r="I608" s="16" t="n">
        <f aca="false">J608/1.2</f>
        <v>1150</v>
      </c>
      <c r="J608" s="16" t="n">
        <v>1380</v>
      </c>
    </row>
    <row r="609" s="4" customFormat="true" ht="10.35" hidden="false" customHeight="true" outlineLevel="0" collapsed="false">
      <c r="B609" s="14" t="s">
        <v>1086</v>
      </c>
      <c r="C609" s="15" t="s">
        <v>1087</v>
      </c>
      <c r="D609" s="16" t="n">
        <f aca="false">E609/1.2</f>
        <v>182.5</v>
      </c>
      <c r="E609" s="16" t="n">
        <v>219</v>
      </c>
      <c r="F609" s="10"/>
      <c r="G609" s="21" t="s">
        <v>1088</v>
      </c>
      <c r="H609" s="22" t="n">
        <v>23</v>
      </c>
      <c r="I609" s="23" t="n">
        <f aca="false">J609/1.2</f>
        <v>1150</v>
      </c>
      <c r="J609" s="23" t="n">
        <v>1380</v>
      </c>
    </row>
    <row r="610" s="4" customFormat="true" ht="10.35" hidden="false" customHeight="true" outlineLevel="0" collapsed="false">
      <c r="B610" s="14" t="s">
        <v>1089</v>
      </c>
      <c r="C610" s="15" t="n">
        <v>0</v>
      </c>
      <c r="D610" s="16" t="n">
        <f aca="false">E610/1.2</f>
        <v>365</v>
      </c>
      <c r="E610" s="16" t="n">
        <v>438</v>
      </c>
      <c r="F610" s="10"/>
      <c r="G610" s="14" t="s">
        <v>1090</v>
      </c>
      <c r="H610" s="15" t="n">
        <v>1</v>
      </c>
      <c r="I610" s="16" t="n">
        <f aca="false">J610/1.2</f>
        <v>1150</v>
      </c>
      <c r="J610" s="16" t="n">
        <v>1380</v>
      </c>
    </row>
    <row r="611" s="4" customFormat="true" ht="10.35" hidden="false" customHeight="true" outlineLevel="0" collapsed="false">
      <c r="B611" s="14" t="s">
        <v>1091</v>
      </c>
      <c r="C611" s="15" t="n">
        <v>0</v>
      </c>
      <c r="D611" s="16" t="n">
        <f aca="false">E611/1.2</f>
        <v>182.5</v>
      </c>
      <c r="E611" s="16" t="n">
        <v>219</v>
      </c>
      <c r="F611" s="10"/>
      <c r="G611" s="14" t="s">
        <v>1092</v>
      </c>
      <c r="H611" s="15" t="n">
        <v>8</v>
      </c>
      <c r="I611" s="16" t="n">
        <f aca="false">J611/1.2</f>
        <v>1150</v>
      </c>
      <c r="J611" s="16" t="n">
        <v>1380</v>
      </c>
    </row>
    <row r="612" s="4" customFormat="true" ht="10.35" hidden="false" customHeight="true" outlineLevel="0" collapsed="false">
      <c r="B612" s="14" t="s">
        <v>1093</v>
      </c>
      <c r="C612" s="15" t="n">
        <v>4</v>
      </c>
      <c r="D612" s="16" t="n">
        <f aca="false">E612/1.2</f>
        <v>365</v>
      </c>
      <c r="E612" s="16" t="n">
        <v>438</v>
      </c>
      <c r="F612" s="10"/>
      <c r="G612" s="14" t="s">
        <v>1094</v>
      </c>
      <c r="H612" s="15" t="n">
        <v>2</v>
      </c>
      <c r="I612" s="16" t="n">
        <f aca="false">J612/1.2</f>
        <v>2300</v>
      </c>
      <c r="J612" s="16" t="n">
        <v>2760</v>
      </c>
    </row>
    <row r="613" s="4" customFormat="true" ht="10.35" hidden="false" customHeight="true" outlineLevel="0" collapsed="false">
      <c r="B613" s="14" t="s">
        <v>1095</v>
      </c>
      <c r="C613" s="15" t="n">
        <v>10</v>
      </c>
      <c r="D613" s="16" t="n">
        <f aca="false">E613/1.2</f>
        <v>200</v>
      </c>
      <c r="E613" s="16" t="n">
        <v>240</v>
      </c>
      <c r="F613" s="10"/>
      <c r="G613" s="11" t="s">
        <v>1096</v>
      </c>
      <c r="H613" s="12" t="n">
        <v>0</v>
      </c>
      <c r="I613" s="16" t="n">
        <f aca="false">J613/1.2</f>
        <v>2750</v>
      </c>
      <c r="J613" s="16" t="n">
        <v>3300</v>
      </c>
    </row>
    <row r="614" s="4" customFormat="true" ht="10.35" hidden="false" customHeight="true" outlineLevel="0" collapsed="false">
      <c r="B614" s="14" t="s">
        <v>1097</v>
      </c>
      <c r="C614" s="15" t="n">
        <v>25</v>
      </c>
      <c r="D614" s="16" t="n">
        <f aca="false">E614/1.2</f>
        <v>200</v>
      </c>
      <c r="E614" s="16" t="n">
        <v>240</v>
      </c>
      <c r="F614" s="10"/>
      <c r="G614" s="21" t="s">
        <v>1098</v>
      </c>
      <c r="H614" s="22" t="n">
        <v>4</v>
      </c>
      <c r="I614" s="23" t="n">
        <f aca="false">J614/1.2</f>
        <v>2750</v>
      </c>
      <c r="J614" s="23" t="n">
        <v>3300</v>
      </c>
    </row>
    <row r="615" s="4" customFormat="true" ht="10.35" hidden="false" customHeight="true" outlineLevel="0" collapsed="false">
      <c r="B615" s="14" t="s">
        <v>1099</v>
      </c>
      <c r="C615" s="15" t="n">
        <v>1</v>
      </c>
      <c r="D615" s="16" t="n">
        <f aca="false">E615/1.2</f>
        <v>400</v>
      </c>
      <c r="E615" s="16" t="n">
        <v>480</v>
      </c>
      <c r="F615" s="10"/>
      <c r="G615" s="14" t="s">
        <v>1100</v>
      </c>
      <c r="H615" s="15" t="n">
        <v>1</v>
      </c>
      <c r="I615" s="16" t="n">
        <f aca="false">J615/1.2</f>
        <v>1400</v>
      </c>
      <c r="J615" s="16" t="n">
        <v>1680</v>
      </c>
    </row>
    <row r="616" s="4" customFormat="true" ht="10.35" hidden="false" customHeight="true" outlineLevel="0" collapsed="false">
      <c r="B616" s="14" t="s">
        <v>1101</v>
      </c>
      <c r="C616" s="15" t="n">
        <v>66</v>
      </c>
      <c r="D616" s="16" t="n">
        <f aca="false">E616/1.2</f>
        <v>182.5</v>
      </c>
      <c r="E616" s="16" t="n">
        <v>219</v>
      </c>
      <c r="F616" s="10"/>
      <c r="G616" s="14" t="s">
        <v>1102</v>
      </c>
      <c r="H616" s="15" t="n">
        <v>2</v>
      </c>
      <c r="I616" s="16" t="n">
        <f aca="false">J616/1.2</f>
        <v>1400</v>
      </c>
      <c r="J616" s="16" t="n">
        <v>1680</v>
      </c>
    </row>
    <row r="617" s="4" customFormat="true" ht="10.35" hidden="false" customHeight="true" outlineLevel="0" collapsed="false">
      <c r="B617" s="46" t="s">
        <v>1103</v>
      </c>
      <c r="C617" s="46" t="n">
        <v>216</v>
      </c>
      <c r="D617" s="16" t="n">
        <f aca="false">E617/1.2</f>
        <v>187.5</v>
      </c>
      <c r="E617" s="16" t="n">
        <v>225</v>
      </c>
      <c r="F617" s="10"/>
      <c r="G617" s="21" t="s">
        <v>1104</v>
      </c>
      <c r="H617" s="22" t="n">
        <v>3</v>
      </c>
      <c r="I617" s="23" t="n">
        <f aca="false">J617/1.2</f>
        <v>2750</v>
      </c>
      <c r="J617" s="23" t="n">
        <v>3300</v>
      </c>
    </row>
    <row r="618" s="4" customFormat="true" ht="10.35" hidden="false" customHeight="true" outlineLevel="0" collapsed="false">
      <c r="B618" s="14" t="s">
        <v>1105</v>
      </c>
      <c r="C618" s="15" t="n">
        <v>29</v>
      </c>
      <c r="D618" s="16" t="n">
        <f aca="false">E618/1.2</f>
        <v>395</v>
      </c>
      <c r="E618" s="16" t="n">
        <v>474</v>
      </c>
      <c r="F618" s="10"/>
      <c r="G618" s="21" t="s">
        <v>1106</v>
      </c>
      <c r="H618" s="22" t="n">
        <v>32</v>
      </c>
      <c r="I618" s="23" t="n">
        <f aca="false">J618/1.2</f>
        <v>1375</v>
      </c>
      <c r="J618" s="23" t="n">
        <v>1650</v>
      </c>
    </row>
    <row r="619" s="4" customFormat="true" ht="10.35" hidden="false" customHeight="true" outlineLevel="0" collapsed="false">
      <c r="B619" s="14" t="s">
        <v>1107</v>
      </c>
      <c r="C619" s="15" t="n">
        <v>3</v>
      </c>
      <c r="D619" s="16" t="n">
        <f aca="false">E619/1.2</f>
        <v>190</v>
      </c>
      <c r="E619" s="16" t="n">
        <v>228</v>
      </c>
      <c r="F619" s="10"/>
      <c r="G619" s="21" t="s">
        <v>1108</v>
      </c>
      <c r="H619" s="22" t="n">
        <v>44</v>
      </c>
      <c r="I619" s="23" t="n">
        <f aca="false">J619/1.2</f>
        <v>2750</v>
      </c>
      <c r="J619" s="23" t="n">
        <v>3300</v>
      </c>
    </row>
    <row r="620" s="4" customFormat="true" ht="10.35" hidden="false" customHeight="true" outlineLevel="0" collapsed="false">
      <c r="B620" s="46" t="s">
        <v>1109</v>
      </c>
      <c r="C620" s="46" t="n">
        <v>4</v>
      </c>
      <c r="D620" s="16" t="n">
        <f aca="false">E620/1.2</f>
        <v>415</v>
      </c>
      <c r="E620" s="16" t="n">
        <v>498</v>
      </c>
      <c r="F620" s="10"/>
      <c r="G620" s="14" t="s">
        <v>1110</v>
      </c>
      <c r="H620" s="15" t="n">
        <v>3</v>
      </c>
      <c r="I620" s="16" t="n">
        <f aca="false">J620/1.2</f>
        <v>1750</v>
      </c>
      <c r="J620" s="16" t="n">
        <v>2100</v>
      </c>
    </row>
    <row r="621" s="4" customFormat="true" ht="10.35" hidden="false" customHeight="true" outlineLevel="0" collapsed="false">
      <c r="B621" s="21" t="s">
        <v>1111</v>
      </c>
      <c r="C621" s="22" t="n">
        <v>278</v>
      </c>
      <c r="D621" s="23" t="n">
        <f aca="false">E621/1.2</f>
        <v>197.5</v>
      </c>
      <c r="E621" s="23" t="n">
        <v>237</v>
      </c>
      <c r="F621" s="10"/>
      <c r="G621" s="21" t="s">
        <v>1112</v>
      </c>
      <c r="H621" s="22" t="n">
        <v>18</v>
      </c>
      <c r="I621" s="23" t="n">
        <f aca="false">J621/1.2</f>
        <v>1750</v>
      </c>
      <c r="J621" s="23" t="n">
        <v>2100</v>
      </c>
    </row>
    <row r="622" s="4" customFormat="true" ht="10.35" hidden="false" customHeight="true" outlineLevel="0" collapsed="false">
      <c r="B622" s="14" t="s">
        <v>1113</v>
      </c>
      <c r="C622" s="15" t="n">
        <v>16</v>
      </c>
      <c r="D622" s="16" t="n">
        <f aca="false">E622/1.2</f>
        <v>282.5</v>
      </c>
      <c r="E622" s="16" t="n">
        <v>339</v>
      </c>
      <c r="F622" s="10"/>
      <c r="G622" s="14" t="s">
        <v>1114</v>
      </c>
      <c r="H622" s="15" t="n">
        <v>2</v>
      </c>
      <c r="I622" s="16" t="n">
        <f aca="false">J622/1.2</f>
        <v>3500</v>
      </c>
      <c r="J622" s="16" t="n">
        <v>4200</v>
      </c>
    </row>
    <row r="623" s="4" customFormat="true" ht="10.35" hidden="false" customHeight="true" outlineLevel="0" collapsed="false">
      <c r="B623" s="14" t="s">
        <v>1115</v>
      </c>
      <c r="C623" s="15" t="n">
        <v>35</v>
      </c>
      <c r="D623" s="16" t="n">
        <f aca="false">E623/1.2</f>
        <v>282.5</v>
      </c>
      <c r="E623" s="16" t="n">
        <v>339</v>
      </c>
      <c r="F623" s="10"/>
      <c r="G623" s="21" t="s">
        <v>1116</v>
      </c>
      <c r="H623" s="22" t="n">
        <v>1</v>
      </c>
      <c r="I623" s="23" t="n">
        <f aca="false">J623/1.2</f>
        <v>3500</v>
      </c>
      <c r="J623" s="23" t="n">
        <v>4200</v>
      </c>
    </row>
    <row r="624" s="4" customFormat="true" ht="10.35" hidden="false" customHeight="true" outlineLevel="0" collapsed="false">
      <c r="B624" s="21" t="s">
        <v>1117</v>
      </c>
      <c r="C624" s="22" t="n">
        <v>81</v>
      </c>
      <c r="D624" s="23" t="n">
        <f aca="false">E624/1.2</f>
        <v>272.5</v>
      </c>
      <c r="E624" s="23" t="n">
        <v>327</v>
      </c>
      <c r="F624" s="17"/>
      <c r="G624" s="14" t="s">
        <v>1118</v>
      </c>
      <c r="H624" s="15" t="n">
        <v>3</v>
      </c>
      <c r="I624" s="16" t="n">
        <f aca="false">J624/1.2</f>
        <v>1750</v>
      </c>
      <c r="J624" s="16" t="n">
        <v>2100</v>
      </c>
    </row>
    <row r="625" s="4" customFormat="true" ht="10.35" hidden="false" customHeight="true" outlineLevel="0" collapsed="false">
      <c r="B625" s="14" t="s">
        <v>1119</v>
      </c>
      <c r="C625" s="15" t="n">
        <v>15</v>
      </c>
      <c r="D625" s="16" t="n">
        <f aca="false">E625/1.2</f>
        <v>565</v>
      </c>
      <c r="E625" s="16" t="n">
        <v>678</v>
      </c>
      <c r="F625" s="10"/>
      <c r="G625" s="14" t="s">
        <v>1120</v>
      </c>
      <c r="H625" s="15" t="n">
        <v>1</v>
      </c>
      <c r="I625" s="16" t="n">
        <f aca="false">J625/1.2</f>
        <v>1750</v>
      </c>
      <c r="J625" s="16" t="n">
        <v>2100</v>
      </c>
    </row>
    <row r="626" s="4" customFormat="true" ht="10.35" hidden="false" customHeight="true" outlineLevel="0" collapsed="false">
      <c r="B626" s="14" t="s">
        <v>1121</v>
      </c>
      <c r="C626" s="15" t="n">
        <v>11</v>
      </c>
      <c r="D626" s="16" t="n">
        <f aca="false">E626/1.2</f>
        <v>282.5</v>
      </c>
      <c r="E626" s="16" t="n">
        <v>339</v>
      </c>
      <c r="F626" s="10"/>
      <c r="G626" s="14" t="s">
        <v>1122</v>
      </c>
      <c r="H626" s="15" t="n">
        <v>4</v>
      </c>
      <c r="I626" s="16" t="n">
        <f aca="false">J626/1.2</f>
        <v>1750</v>
      </c>
      <c r="J626" s="16" t="n">
        <v>2100</v>
      </c>
    </row>
    <row r="627" s="4" customFormat="true" ht="10.35" hidden="false" customHeight="true" outlineLevel="0" collapsed="false">
      <c r="B627" s="46" t="s">
        <v>1123</v>
      </c>
      <c r="C627" s="15" t="n">
        <v>6</v>
      </c>
      <c r="D627" s="16" t="n">
        <f aca="false">E627/1.2</f>
        <v>490</v>
      </c>
      <c r="E627" s="16" t="n">
        <v>588</v>
      </c>
      <c r="F627" s="10"/>
      <c r="G627" s="11" t="s">
        <v>1124</v>
      </c>
      <c r="H627" s="12" t="n">
        <v>3</v>
      </c>
      <c r="I627" s="16" t="n">
        <f aca="false">J627/1.2</f>
        <v>4000</v>
      </c>
      <c r="J627" s="16" t="n">
        <v>4800</v>
      </c>
    </row>
    <row r="628" s="4" customFormat="true" ht="10.35" hidden="false" customHeight="true" outlineLevel="0" collapsed="false">
      <c r="B628" s="21" t="s">
        <v>1125</v>
      </c>
      <c r="C628" s="22" t="n">
        <v>177</v>
      </c>
      <c r="D628" s="23" t="n">
        <f aca="false">E628/1.2</f>
        <v>247.5</v>
      </c>
      <c r="E628" s="23" t="n">
        <v>297</v>
      </c>
      <c r="F628" s="10"/>
      <c r="G628" s="14" t="s">
        <v>1126</v>
      </c>
      <c r="H628" s="15" t="n">
        <v>0</v>
      </c>
      <c r="I628" s="16" t="n">
        <f aca="false">J628/1.2</f>
        <v>2000</v>
      </c>
      <c r="J628" s="16" t="n">
        <v>2400</v>
      </c>
    </row>
    <row r="629" s="4" customFormat="true" ht="10.35" hidden="false" customHeight="true" outlineLevel="0" collapsed="false">
      <c r="B629" s="21" t="s">
        <v>1127</v>
      </c>
      <c r="C629" s="22" t="n">
        <v>115</v>
      </c>
      <c r="D629" s="23" t="n">
        <f aca="false">E629/1.2</f>
        <v>247.5</v>
      </c>
      <c r="E629" s="23" t="n">
        <v>297</v>
      </c>
      <c r="F629" s="10"/>
      <c r="G629" s="14" t="s">
        <v>1128</v>
      </c>
      <c r="H629" s="15" t="n">
        <v>7</v>
      </c>
      <c r="I629" s="16" t="n">
        <f aca="false">J629/1.2</f>
        <v>2000</v>
      </c>
      <c r="J629" s="16" t="n">
        <v>2400</v>
      </c>
    </row>
    <row r="630" s="4" customFormat="true" ht="10.35" hidden="false" customHeight="true" outlineLevel="0" collapsed="false">
      <c r="B630" s="14" t="s">
        <v>1129</v>
      </c>
      <c r="C630" s="15" t="n">
        <v>20</v>
      </c>
      <c r="D630" s="16" t="n">
        <f aca="false">E630/1.2</f>
        <v>282.5</v>
      </c>
      <c r="E630" s="16" t="n">
        <v>339</v>
      </c>
      <c r="F630" s="10"/>
      <c r="G630" s="14" t="s">
        <v>1130</v>
      </c>
      <c r="H630" s="15" t="n">
        <v>2</v>
      </c>
      <c r="I630" s="16" t="n">
        <f aca="false">J630/1.2</f>
        <v>4000</v>
      </c>
      <c r="J630" s="16" t="n">
        <v>4800</v>
      </c>
    </row>
    <row r="631" s="4" customFormat="true" ht="10.35" hidden="false" customHeight="true" outlineLevel="0" collapsed="false">
      <c r="B631" s="14" t="s">
        <v>1131</v>
      </c>
      <c r="C631" s="15" t="n">
        <v>250</v>
      </c>
      <c r="D631" s="16" t="n">
        <f aca="false">E631/1.2</f>
        <v>282.5</v>
      </c>
      <c r="E631" s="16" t="n">
        <v>339</v>
      </c>
      <c r="F631" s="10"/>
      <c r="G631" s="11" t="s">
        <v>1132</v>
      </c>
      <c r="H631" s="12" t="n">
        <v>2</v>
      </c>
      <c r="I631" s="16" t="n">
        <f aca="false">J631/1.2</f>
        <v>4000</v>
      </c>
      <c r="J631" s="16" t="n">
        <v>4800</v>
      </c>
    </row>
    <row r="632" s="4" customFormat="true" ht="10.35" hidden="false" customHeight="true" outlineLevel="0" collapsed="false">
      <c r="B632" s="14" t="s">
        <v>1133</v>
      </c>
      <c r="C632" s="15" t="n">
        <v>26</v>
      </c>
      <c r="D632" s="16" t="n">
        <f aca="false">E632/1.2</f>
        <v>565</v>
      </c>
      <c r="E632" s="16" t="n">
        <v>678</v>
      </c>
      <c r="F632" s="10"/>
      <c r="G632" s="21" t="s">
        <v>1134</v>
      </c>
      <c r="H632" s="22" t="n">
        <v>11</v>
      </c>
      <c r="I632" s="23" t="n">
        <f aca="false">J632/1.2</f>
        <v>4500</v>
      </c>
      <c r="J632" s="23" t="n">
        <v>5400</v>
      </c>
    </row>
    <row r="633" s="4" customFormat="true" ht="10.35" hidden="false" customHeight="true" outlineLevel="0" collapsed="false">
      <c r="B633" s="14" t="s">
        <v>1135</v>
      </c>
      <c r="C633" s="15" t="n">
        <v>0</v>
      </c>
      <c r="D633" s="16" t="n">
        <f aca="false">E633/1.2</f>
        <v>290</v>
      </c>
      <c r="E633" s="16" t="n">
        <v>348</v>
      </c>
      <c r="F633" s="10"/>
      <c r="G633" s="21" t="s">
        <v>1136</v>
      </c>
      <c r="H633" s="22" t="n">
        <v>5</v>
      </c>
      <c r="I633" s="23" t="n">
        <f aca="false">J633/1.2</f>
        <v>5333.33333333333</v>
      </c>
      <c r="J633" s="23" t="n">
        <v>6400</v>
      </c>
    </row>
    <row r="634" s="4" customFormat="true" ht="10.35" hidden="false" customHeight="true" outlineLevel="0" collapsed="false">
      <c r="B634" s="14" t="s">
        <v>1137</v>
      </c>
      <c r="C634" s="15" t="n">
        <v>5</v>
      </c>
      <c r="D634" s="16" t="n">
        <f aca="false">E634/1.2</f>
        <v>312.5</v>
      </c>
      <c r="E634" s="16" t="n">
        <v>375</v>
      </c>
      <c r="F634" s="10"/>
      <c r="G634" s="21" t="s">
        <v>1138</v>
      </c>
      <c r="H634" s="22" t="n">
        <v>20</v>
      </c>
      <c r="I634" s="23" t="n">
        <f aca="false">J634/1.2</f>
        <v>2750</v>
      </c>
      <c r="J634" s="23" t="n">
        <v>3300</v>
      </c>
    </row>
    <row r="635" s="4" customFormat="true" ht="10.35" hidden="false" customHeight="true" outlineLevel="0" collapsed="false">
      <c r="B635" s="14" t="s">
        <v>1139</v>
      </c>
      <c r="C635" s="15" t="n">
        <v>1</v>
      </c>
      <c r="D635" s="16" t="n">
        <f aca="false">E635/1.2</f>
        <v>312.5</v>
      </c>
      <c r="E635" s="16" t="n">
        <v>375</v>
      </c>
      <c r="F635" s="10"/>
      <c r="G635" s="21" t="s">
        <v>1140</v>
      </c>
      <c r="H635" s="22" t="n">
        <v>7</v>
      </c>
      <c r="I635" s="23" t="n">
        <f aca="false">J635/1.2</f>
        <v>5500</v>
      </c>
      <c r="J635" s="23" t="n">
        <v>6600</v>
      </c>
    </row>
    <row r="636" s="4" customFormat="true" ht="10.35" hidden="false" customHeight="true" outlineLevel="0" collapsed="false">
      <c r="B636" s="14" t="s">
        <v>1141</v>
      </c>
      <c r="C636" s="15" t="n">
        <v>1</v>
      </c>
      <c r="D636" s="16" t="n">
        <f aca="false">E636/1.2</f>
        <v>625</v>
      </c>
      <c r="E636" s="16" t="n">
        <v>750</v>
      </c>
      <c r="F636" s="10"/>
      <c r="G636" s="21" t="s">
        <v>1142</v>
      </c>
      <c r="H636" s="22" t="n">
        <v>14</v>
      </c>
      <c r="I636" s="23" t="n">
        <f aca="false">J636/1.2</f>
        <v>2750</v>
      </c>
      <c r="J636" s="23" t="n">
        <v>3300</v>
      </c>
    </row>
    <row r="637" s="4" customFormat="true" ht="10.35" hidden="false" customHeight="true" outlineLevel="0" collapsed="false">
      <c r="B637" s="14" t="s">
        <v>1143</v>
      </c>
      <c r="C637" s="15" t="n">
        <v>11</v>
      </c>
      <c r="D637" s="16" t="n">
        <f aca="false">E637/1.2</f>
        <v>312.5</v>
      </c>
      <c r="E637" s="16" t="n">
        <v>375</v>
      </c>
      <c r="F637" s="10"/>
      <c r="G637" s="14" t="s">
        <v>1144</v>
      </c>
      <c r="H637" s="15" t="n">
        <v>1</v>
      </c>
      <c r="I637" s="16" t="n">
        <f aca="false">J637/1.2</f>
        <v>5500</v>
      </c>
      <c r="J637" s="16" t="n">
        <v>6600</v>
      </c>
    </row>
    <row r="638" s="4" customFormat="true" ht="10.35" hidden="false" customHeight="true" outlineLevel="0" collapsed="false">
      <c r="B638" s="14" t="s">
        <v>1145</v>
      </c>
      <c r="C638" s="15" t="n">
        <v>79</v>
      </c>
      <c r="D638" s="16" t="n">
        <f aca="false">E638/1.2</f>
        <v>312.5</v>
      </c>
      <c r="E638" s="16" t="n">
        <v>375</v>
      </c>
      <c r="F638" s="10"/>
      <c r="G638" s="14" t="s">
        <v>1146</v>
      </c>
      <c r="H638" s="15" t="n">
        <v>6</v>
      </c>
      <c r="I638" s="16" t="n">
        <f aca="false">J638/1.2</f>
        <v>2750</v>
      </c>
      <c r="J638" s="16" t="n">
        <v>3300</v>
      </c>
    </row>
    <row r="639" s="4" customFormat="true" ht="10.35" hidden="false" customHeight="true" outlineLevel="0" collapsed="false">
      <c r="B639" s="14" t="s">
        <v>1147</v>
      </c>
      <c r="C639" s="15" t="n">
        <v>1</v>
      </c>
      <c r="D639" s="16" t="n">
        <f aca="false">E639/1.2</f>
        <v>625</v>
      </c>
      <c r="E639" s="16" t="n">
        <v>750</v>
      </c>
      <c r="F639" s="10"/>
      <c r="G639" s="14" t="s">
        <v>1148</v>
      </c>
      <c r="H639" s="15" t="n">
        <v>6</v>
      </c>
      <c r="I639" s="16" t="n">
        <f aca="false">J639/1.2</f>
        <v>2750</v>
      </c>
      <c r="J639" s="16" t="n">
        <v>3300</v>
      </c>
    </row>
    <row r="640" s="4" customFormat="true" ht="10.35" hidden="false" customHeight="true" outlineLevel="0" collapsed="false">
      <c r="B640" s="14" t="s">
        <v>1149</v>
      </c>
      <c r="C640" s="15" t="n">
        <v>211</v>
      </c>
      <c r="D640" s="16" t="n">
        <f aca="false">E640/1.2</f>
        <v>312.5</v>
      </c>
      <c r="E640" s="16" t="n">
        <v>375</v>
      </c>
      <c r="F640" s="10"/>
      <c r="G640" s="14" t="s">
        <v>1150</v>
      </c>
      <c r="H640" s="15" t="n">
        <v>1</v>
      </c>
      <c r="I640" s="16" t="n">
        <f aca="false">J640/1.2</f>
        <v>5500</v>
      </c>
      <c r="J640" s="16" t="n">
        <v>6600</v>
      </c>
    </row>
    <row r="641" s="4" customFormat="true" ht="10.35" hidden="false" customHeight="true" outlineLevel="0" collapsed="false">
      <c r="B641" s="14" t="s">
        <v>1151</v>
      </c>
      <c r="C641" s="15" t="n">
        <v>2</v>
      </c>
      <c r="D641" s="16" t="n">
        <f aca="false">E641/1.2</f>
        <v>625</v>
      </c>
      <c r="E641" s="16" t="n">
        <v>750</v>
      </c>
      <c r="F641" s="10"/>
      <c r="G641" s="21" t="s">
        <v>1152</v>
      </c>
      <c r="H641" s="22" t="n">
        <v>11</v>
      </c>
      <c r="I641" s="23" t="n">
        <f aca="false">J641/1.2</f>
        <v>3000</v>
      </c>
      <c r="J641" s="23" t="n">
        <v>3600</v>
      </c>
    </row>
    <row r="642" s="4" customFormat="true" ht="10.35" hidden="false" customHeight="true" outlineLevel="0" collapsed="false">
      <c r="B642" s="14" t="s">
        <v>1153</v>
      </c>
      <c r="C642" s="15" t="n">
        <v>0</v>
      </c>
      <c r="D642" s="16" t="n">
        <f aca="false">E642/1.2</f>
        <v>322.5</v>
      </c>
      <c r="E642" s="16" t="n">
        <v>387</v>
      </c>
      <c r="F642" s="10"/>
      <c r="G642" s="21" t="s">
        <v>1154</v>
      </c>
      <c r="H642" s="22" t="n">
        <v>4</v>
      </c>
      <c r="I642" s="23" t="n">
        <f aca="false">J642/1.2</f>
        <v>6000</v>
      </c>
      <c r="J642" s="23" t="n">
        <v>7200</v>
      </c>
    </row>
    <row r="643" s="4" customFormat="true" ht="10.35" hidden="false" customHeight="true" outlineLevel="0" collapsed="false">
      <c r="B643" s="14" t="s">
        <v>1155</v>
      </c>
      <c r="C643" s="15" t="n">
        <v>11</v>
      </c>
      <c r="D643" s="16" t="n">
        <f aca="false">E643/1.2</f>
        <v>312.5</v>
      </c>
      <c r="E643" s="16" t="n">
        <v>375</v>
      </c>
      <c r="F643" s="10"/>
      <c r="G643" s="14" t="s">
        <v>1156</v>
      </c>
      <c r="H643" s="15" t="n">
        <v>3</v>
      </c>
      <c r="I643" s="16" t="n">
        <f aca="false">J643/1.2</f>
        <v>3000</v>
      </c>
      <c r="J643" s="16" t="n">
        <v>3600</v>
      </c>
    </row>
    <row r="644" s="4" customFormat="true" ht="10.35" hidden="false" customHeight="true" outlineLevel="0" collapsed="false">
      <c r="B644" s="14" t="s">
        <v>1157</v>
      </c>
      <c r="C644" s="15" t="n">
        <v>7</v>
      </c>
      <c r="D644" s="16" t="n">
        <f aca="false">E644/1.2</f>
        <v>625</v>
      </c>
      <c r="E644" s="16" t="n">
        <v>750</v>
      </c>
      <c r="F644" s="10"/>
      <c r="G644" s="14" t="s">
        <v>1158</v>
      </c>
      <c r="H644" s="15" t="n">
        <v>2</v>
      </c>
      <c r="I644" s="16" t="n">
        <f aca="false">J644/1.2</f>
        <v>3082.5</v>
      </c>
      <c r="J644" s="16" t="n">
        <v>3699</v>
      </c>
    </row>
    <row r="645" s="4" customFormat="true" ht="10.35" hidden="false" customHeight="true" outlineLevel="0" collapsed="false">
      <c r="B645" s="14" t="s">
        <v>1159</v>
      </c>
      <c r="C645" s="15" t="n">
        <v>7</v>
      </c>
      <c r="D645" s="16" t="n">
        <f aca="false">E645/1.2</f>
        <v>322.5</v>
      </c>
      <c r="E645" s="16" t="n">
        <v>387</v>
      </c>
      <c r="F645" s="10"/>
      <c r="G645" s="18" t="s">
        <v>1160</v>
      </c>
      <c r="H645" s="12" t="s">
        <v>9</v>
      </c>
      <c r="I645" s="13" t="s">
        <v>10</v>
      </c>
      <c r="J645" s="12" t="s">
        <v>11</v>
      </c>
    </row>
    <row r="646" s="4" customFormat="true" ht="11.25" hidden="false" customHeight="true" outlineLevel="0" collapsed="false">
      <c r="B646" s="46" t="s">
        <v>1161</v>
      </c>
      <c r="C646" s="46" t="n">
        <v>4</v>
      </c>
      <c r="D646" s="16" t="n">
        <f aca="false">E646/1.2</f>
        <v>1208.33333333333</v>
      </c>
      <c r="E646" s="16" t="n">
        <v>1450</v>
      </c>
      <c r="F646" s="17"/>
      <c r="G646" s="21" t="s">
        <v>1162</v>
      </c>
      <c r="H646" s="22" t="n">
        <v>51</v>
      </c>
      <c r="I646" s="23" t="n">
        <f aca="false">J646/1.2</f>
        <v>90</v>
      </c>
      <c r="J646" s="23" t="n">
        <v>108</v>
      </c>
    </row>
    <row r="647" s="4" customFormat="true" ht="10.35" hidden="false" customHeight="true" outlineLevel="0" collapsed="false">
      <c r="B647" s="14" t="s">
        <v>1163</v>
      </c>
      <c r="C647" s="15" t="n">
        <v>2</v>
      </c>
      <c r="D647" s="16" t="n">
        <f aca="false">E647/1.2</f>
        <v>347.5</v>
      </c>
      <c r="E647" s="16" t="n">
        <v>417</v>
      </c>
      <c r="F647" s="48"/>
      <c r="G647" s="21" t="s">
        <v>1164</v>
      </c>
      <c r="H647" s="22" t="n">
        <v>17</v>
      </c>
      <c r="I647" s="23" t="n">
        <f aca="false">J647/1.2</f>
        <v>105</v>
      </c>
      <c r="J647" s="23" t="n">
        <v>126</v>
      </c>
    </row>
    <row r="648" s="4" customFormat="true" ht="10.35" hidden="false" customHeight="true" outlineLevel="0" collapsed="false">
      <c r="B648" s="21" t="s">
        <v>1165</v>
      </c>
      <c r="C648" s="22" t="n">
        <v>24</v>
      </c>
      <c r="D648" s="23" t="n">
        <f aca="false">E648/1.2</f>
        <v>695</v>
      </c>
      <c r="E648" s="23" t="n">
        <v>834</v>
      </c>
      <c r="F648" s="10"/>
      <c r="G648" s="11" t="s">
        <v>1166</v>
      </c>
      <c r="H648" s="12" t="n">
        <v>7</v>
      </c>
      <c r="I648" s="16" t="n">
        <f aca="false">J648/1.2</f>
        <v>5</v>
      </c>
      <c r="J648" s="16" t="n">
        <v>6</v>
      </c>
    </row>
    <row r="649" s="4" customFormat="true" ht="10.35" hidden="false" customHeight="true" outlineLevel="0" collapsed="false">
      <c r="B649" s="21" t="s">
        <v>1167</v>
      </c>
      <c r="C649" s="22" t="n">
        <v>282</v>
      </c>
      <c r="D649" s="23" t="n">
        <f aca="false">E649/1.2</f>
        <v>332.5</v>
      </c>
      <c r="E649" s="23" t="n">
        <v>399</v>
      </c>
      <c r="F649" s="10"/>
      <c r="G649" s="11" t="s">
        <v>1168</v>
      </c>
      <c r="H649" s="12" t="n">
        <v>1</v>
      </c>
      <c r="I649" s="16" t="n">
        <f aca="false">J649/1.2</f>
        <v>325</v>
      </c>
      <c r="J649" s="16" t="n">
        <v>390</v>
      </c>
    </row>
    <row r="650" s="4" customFormat="true" ht="10.35" hidden="false" customHeight="true" outlineLevel="0" collapsed="false">
      <c r="B650" s="14" t="s">
        <v>1169</v>
      </c>
      <c r="C650" s="15" t="n">
        <v>17</v>
      </c>
      <c r="D650" s="16" t="n">
        <f aca="false">E650/1.2</f>
        <v>357.5</v>
      </c>
      <c r="E650" s="16" t="n">
        <v>429</v>
      </c>
      <c r="F650" s="10"/>
      <c r="G650" s="11" t="s">
        <v>1170</v>
      </c>
      <c r="H650" s="12" t="n">
        <v>1</v>
      </c>
      <c r="I650" s="16" t="n">
        <f aca="false">J650/1.2</f>
        <v>450</v>
      </c>
      <c r="J650" s="16" t="n">
        <v>540</v>
      </c>
    </row>
    <row r="651" s="4" customFormat="true" ht="10.35" hidden="false" customHeight="true" outlineLevel="0" collapsed="false">
      <c r="B651" s="14" t="s">
        <v>1171</v>
      </c>
      <c r="C651" s="15" t="n">
        <v>10</v>
      </c>
      <c r="D651" s="16" t="n">
        <f aca="false">E651/1.2</f>
        <v>365</v>
      </c>
      <c r="E651" s="16" t="n">
        <v>438</v>
      </c>
      <c r="F651" s="10"/>
      <c r="G651" s="11" t="s">
        <v>1172</v>
      </c>
      <c r="H651" s="12" t="n">
        <v>1</v>
      </c>
      <c r="I651" s="16" t="n">
        <f aca="false">J651/1.2</f>
        <v>450</v>
      </c>
      <c r="J651" s="16" t="n">
        <v>540</v>
      </c>
    </row>
    <row r="652" s="4" customFormat="true" ht="10.35" hidden="false" customHeight="true" outlineLevel="0" collapsed="false">
      <c r="B652" s="14" t="s">
        <v>1173</v>
      </c>
      <c r="C652" s="15" t="n">
        <v>7</v>
      </c>
      <c r="D652" s="16" t="n">
        <f aca="false">E652/1.2</f>
        <v>715</v>
      </c>
      <c r="E652" s="16" t="n">
        <v>858</v>
      </c>
      <c r="F652" s="10"/>
      <c r="G652" s="11" t="s">
        <v>1174</v>
      </c>
      <c r="H652" s="12" t="n">
        <v>1</v>
      </c>
      <c r="I652" s="16" t="n">
        <f aca="false">J652/1.2</f>
        <v>497.5</v>
      </c>
      <c r="J652" s="16" t="n">
        <v>597</v>
      </c>
    </row>
    <row r="653" s="4" customFormat="true" ht="10.35" hidden="false" customHeight="true" outlineLevel="0" collapsed="false">
      <c r="B653" s="14" t="s">
        <v>1175</v>
      </c>
      <c r="C653" s="15" t="n">
        <v>0</v>
      </c>
      <c r="D653" s="16" t="n">
        <f aca="false">E653/1.2</f>
        <v>705</v>
      </c>
      <c r="E653" s="16" t="n">
        <v>846</v>
      </c>
      <c r="F653" s="10"/>
      <c r="G653" s="11" t="s">
        <v>1176</v>
      </c>
      <c r="H653" s="12" t="n">
        <v>1</v>
      </c>
      <c r="I653" s="16" t="n">
        <f aca="false">J653/1.2</f>
        <v>225</v>
      </c>
      <c r="J653" s="16" t="n">
        <v>270</v>
      </c>
    </row>
    <row r="654" s="4" customFormat="true" ht="10.35" hidden="false" customHeight="true" outlineLevel="0" collapsed="false">
      <c r="F654" s="10"/>
      <c r="G654" s="11" t="s">
        <v>1177</v>
      </c>
      <c r="H654" s="12" t="n">
        <v>1</v>
      </c>
      <c r="I654" s="16" t="n">
        <f aca="false">J654/1.2</f>
        <v>332.5</v>
      </c>
      <c r="J654" s="16" t="n">
        <v>399</v>
      </c>
    </row>
    <row r="655" s="4" customFormat="true" ht="10.35" hidden="false" customHeight="true" outlineLevel="0" collapsed="false">
      <c r="F655" s="10"/>
    </row>
    <row r="656" s="4" customFormat="true" ht="10.35" hidden="false" customHeight="true" outlineLevel="0" collapsed="false">
      <c r="B656" s="49" t="s">
        <v>1178</v>
      </c>
      <c r="C656" s="50"/>
      <c r="D656" s="9"/>
      <c r="E656" s="16"/>
      <c r="F656" s="10"/>
      <c r="G656" s="11"/>
      <c r="H656" s="12"/>
      <c r="I656" s="16"/>
      <c r="J656" s="16"/>
    </row>
    <row r="657" s="4" customFormat="true" ht="10.35" hidden="false" customHeight="true" outlineLevel="0" collapsed="false">
      <c r="B657" s="11" t="s">
        <v>360</v>
      </c>
      <c r="C657" s="12" t="s">
        <v>9</v>
      </c>
      <c r="D657" s="16" t="s">
        <v>10</v>
      </c>
      <c r="E657" s="12" t="s">
        <v>11</v>
      </c>
      <c r="F657" s="10"/>
      <c r="G657" s="11" t="s">
        <v>360</v>
      </c>
      <c r="H657" s="12" t="s">
        <v>9</v>
      </c>
      <c r="I657" s="13" t="s">
        <v>10</v>
      </c>
      <c r="J657" s="12" t="s">
        <v>11</v>
      </c>
    </row>
    <row r="658" s="4" customFormat="true" ht="10.35" hidden="false" customHeight="true" outlineLevel="0" collapsed="false">
      <c r="B658" s="14" t="s">
        <v>1179</v>
      </c>
      <c r="C658" s="15" t="n">
        <v>34</v>
      </c>
      <c r="D658" s="16" t="n">
        <f aca="false">E658/1.2</f>
        <v>182.5</v>
      </c>
      <c r="E658" s="16" t="n">
        <v>219</v>
      </c>
      <c r="F658" s="10"/>
      <c r="G658" s="14" t="s">
        <v>1180</v>
      </c>
      <c r="H658" s="12" t="n">
        <v>10</v>
      </c>
      <c r="I658" s="16" t="n">
        <f aca="false">J658/1.2</f>
        <v>920</v>
      </c>
      <c r="J658" s="13" t="n">
        <v>1104</v>
      </c>
    </row>
    <row r="659" s="4" customFormat="true" ht="10.35" hidden="false" customHeight="true" outlineLevel="0" collapsed="false">
      <c r="B659" s="14" t="s">
        <v>1181</v>
      </c>
      <c r="C659" s="15" t="n">
        <v>30</v>
      </c>
      <c r="D659" s="13" t="n">
        <f aca="false">E659/1.2</f>
        <v>197.5</v>
      </c>
      <c r="E659" s="16" t="n">
        <v>237</v>
      </c>
      <c r="F659" s="10"/>
      <c r="G659" s="14" t="s">
        <v>1182</v>
      </c>
      <c r="H659" s="15" t="n">
        <v>15</v>
      </c>
      <c r="I659" s="16" t="n">
        <f aca="false">J659/1.2</f>
        <v>1332.5</v>
      </c>
      <c r="J659" s="16" t="n">
        <v>1599</v>
      </c>
    </row>
    <row r="660" s="4" customFormat="true" ht="10.35" hidden="false" customHeight="true" outlineLevel="0" collapsed="false">
      <c r="B660" s="11" t="s">
        <v>1183</v>
      </c>
      <c r="C660" s="12" t="n">
        <v>0</v>
      </c>
      <c r="D660" s="13" t="n">
        <f aca="false">E660/1.2</f>
        <v>382.5</v>
      </c>
      <c r="E660" s="16" t="n">
        <v>459</v>
      </c>
      <c r="F660" s="10"/>
      <c r="G660" s="14" t="s">
        <v>1184</v>
      </c>
      <c r="H660" s="15" t="n">
        <v>2</v>
      </c>
      <c r="I660" s="16" t="n">
        <f aca="false">J660/1.2</f>
        <v>1832.5</v>
      </c>
      <c r="J660" s="16" t="n">
        <v>2199</v>
      </c>
    </row>
    <row r="661" s="4" customFormat="true" ht="10.35" hidden="false" customHeight="true" outlineLevel="0" collapsed="false">
      <c r="B661" s="11" t="s">
        <v>1185</v>
      </c>
      <c r="C661" s="12" t="n">
        <v>8</v>
      </c>
      <c r="D661" s="13" t="n">
        <f aca="false">E661/1.2</f>
        <v>382.5</v>
      </c>
      <c r="E661" s="16" t="n">
        <v>459</v>
      </c>
      <c r="F661" s="10"/>
      <c r="G661" s="14" t="s">
        <v>1186</v>
      </c>
      <c r="H661" s="15" t="n">
        <v>1</v>
      </c>
      <c r="I661" s="16" t="n">
        <f aca="false">J661/1.2</f>
        <v>1915</v>
      </c>
      <c r="J661" s="16" t="n">
        <v>2298</v>
      </c>
    </row>
    <row r="662" s="4" customFormat="true" ht="10.35" hidden="false" customHeight="true" outlineLevel="0" collapsed="false">
      <c r="B662" s="14" t="s">
        <v>1187</v>
      </c>
      <c r="C662" s="15" t="n">
        <v>169</v>
      </c>
      <c r="D662" s="16" t="n">
        <f aca="false">E662/1.2</f>
        <v>357.5</v>
      </c>
      <c r="E662" s="16" t="n">
        <v>429</v>
      </c>
      <c r="F662" s="10"/>
      <c r="G662" s="14" t="s">
        <v>1188</v>
      </c>
      <c r="H662" s="15" t="n">
        <v>4</v>
      </c>
      <c r="I662" s="16" t="n">
        <f aca="false">J662/1.2</f>
        <v>1997.5</v>
      </c>
      <c r="J662" s="16" t="n">
        <v>2397</v>
      </c>
    </row>
    <row r="663" s="4" customFormat="true" ht="10.35" hidden="false" customHeight="true" outlineLevel="0" collapsed="false">
      <c r="B663" s="14" t="s">
        <v>1189</v>
      </c>
      <c r="C663" s="15" t="n">
        <v>0</v>
      </c>
      <c r="D663" s="13" t="n">
        <f aca="false">E663/1.2</f>
        <v>499.166666666667</v>
      </c>
      <c r="E663" s="16" t="n">
        <v>599</v>
      </c>
      <c r="F663" s="10"/>
      <c r="G663" s="14" t="s">
        <v>1190</v>
      </c>
      <c r="H663" s="15" t="n">
        <v>3</v>
      </c>
      <c r="I663" s="16" t="n">
        <f aca="false">J663/1.2</f>
        <v>2082.5</v>
      </c>
      <c r="J663" s="16" t="n">
        <v>2499</v>
      </c>
    </row>
    <row r="664" s="4" customFormat="true" ht="10.35" hidden="false" customHeight="true" outlineLevel="0" collapsed="false">
      <c r="B664" s="14" t="s">
        <v>1191</v>
      </c>
      <c r="C664" s="15" t="n">
        <v>53</v>
      </c>
      <c r="D664" s="13" t="n">
        <f aca="false">E664/1.2</f>
        <v>607.5</v>
      </c>
      <c r="E664" s="16" t="n">
        <v>729</v>
      </c>
      <c r="F664" s="10"/>
      <c r="G664" s="14" t="s">
        <v>1192</v>
      </c>
      <c r="H664" s="15" t="n">
        <v>0</v>
      </c>
      <c r="I664" s="16" t="n">
        <f aca="false">J664/1.2</f>
        <v>332.5</v>
      </c>
      <c r="J664" s="16" t="n">
        <v>399</v>
      </c>
    </row>
    <row r="665" s="4" customFormat="true" ht="10.35" hidden="false" customHeight="true" outlineLevel="0" collapsed="false">
      <c r="B665" s="14" t="s">
        <v>1193</v>
      </c>
      <c r="C665" s="15" t="n">
        <v>10</v>
      </c>
      <c r="D665" s="16" t="n">
        <f aca="false">E665/1.2</f>
        <v>785</v>
      </c>
      <c r="E665" s="16" t="n">
        <v>942</v>
      </c>
      <c r="F665" s="10"/>
      <c r="G665" s="14" t="s">
        <v>1194</v>
      </c>
      <c r="H665" s="15" t="n">
        <v>4</v>
      </c>
      <c r="I665" s="16" t="n">
        <f aca="false">J665/1.2</f>
        <v>490</v>
      </c>
      <c r="J665" s="16" t="n">
        <v>588</v>
      </c>
    </row>
    <row r="666" s="4" customFormat="true" ht="10.35" hidden="false" customHeight="true" outlineLevel="0" collapsed="false">
      <c r="B666" s="14" t="s">
        <v>1195</v>
      </c>
      <c r="C666" s="15" t="n">
        <v>11</v>
      </c>
      <c r="D666" s="13" t="n">
        <f aca="false">E666/1.2</f>
        <v>1082.5</v>
      </c>
      <c r="E666" s="16" t="n">
        <v>1299</v>
      </c>
      <c r="F666" s="10"/>
      <c r="G666" s="46" t="s">
        <v>1196</v>
      </c>
      <c r="H666" s="46" t="n">
        <v>1</v>
      </c>
      <c r="I666" s="16" t="n">
        <f aca="false">J666/1.2</f>
        <v>575</v>
      </c>
      <c r="J666" s="16" t="n">
        <v>690</v>
      </c>
    </row>
    <row r="667" s="4" customFormat="true" ht="9.75" hidden="false" customHeight="true" outlineLevel="0" collapsed="false">
      <c r="B667" s="21" t="s">
        <v>1197</v>
      </c>
      <c r="C667" s="22" t="n">
        <v>9</v>
      </c>
      <c r="D667" s="23" t="n">
        <f aca="false">E667/1.2</f>
        <v>1247.5</v>
      </c>
      <c r="E667" s="23" t="n">
        <v>1497</v>
      </c>
      <c r="F667" s="10"/>
      <c r="G667" s="14" t="s">
        <v>1198</v>
      </c>
      <c r="H667" s="15" t="n">
        <v>19</v>
      </c>
      <c r="I667" s="13" t="n">
        <f aca="false">J667/1.2</f>
        <v>747.5</v>
      </c>
      <c r="J667" s="16" t="n">
        <v>897</v>
      </c>
    </row>
    <row r="668" s="4" customFormat="true" ht="10.35" hidden="false" customHeight="true" outlineLevel="0" collapsed="false">
      <c r="B668" s="14" t="s">
        <v>1199</v>
      </c>
      <c r="C668" s="15" t="n">
        <v>5</v>
      </c>
      <c r="D668" s="13" t="n">
        <f aca="false">E668/1.2</f>
        <v>1397.5</v>
      </c>
      <c r="E668" s="16" t="n">
        <v>1677</v>
      </c>
      <c r="F668" s="10"/>
      <c r="G668" s="21" t="s">
        <v>1200</v>
      </c>
      <c r="H668" s="22" t="n">
        <v>31</v>
      </c>
      <c r="I668" s="23" t="n">
        <f aca="false">J668/1.2</f>
        <v>1080</v>
      </c>
      <c r="J668" s="23" t="n">
        <v>1296</v>
      </c>
    </row>
    <row r="669" s="4" customFormat="true" ht="10.35" hidden="false" customHeight="true" outlineLevel="0" collapsed="false">
      <c r="B669" s="14" t="s">
        <v>1201</v>
      </c>
      <c r="C669" s="15" t="n">
        <v>46</v>
      </c>
      <c r="D669" s="16" t="n">
        <f aca="false">E669/1.2</f>
        <v>237.5</v>
      </c>
      <c r="E669" s="16" t="n">
        <v>285</v>
      </c>
      <c r="F669" s="10"/>
      <c r="G669" s="14" t="s">
        <v>1202</v>
      </c>
      <c r="H669" s="15" t="n">
        <v>0</v>
      </c>
      <c r="I669" s="16" t="n">
        <f aca="false">J669/1.2</f>
        <v>1915</v>
      </c>
      <c r="J669" s="16" t="n">
        <v>2298</v>
      </c>
    </row>
    <row r="670" s="4" customFormat="true" ht="10.35" hidden="false" customHeight="true" outlineLevel="0" collapsed="false">
      <c r="B670" s="14" t="s">
        <v>1203</v>
      </c>
      <c r="C670" s="15" t="n">
        <v>61</v>
      </c>
      <c r="D670" s="16" t="n">
        <f aca="false">E670/1.2</f>
        <v>490</v>
      </c>
      <c r="E670" s="16" t="n">
        <v>588</v>
      </c>
      <c r="F670" s="10"/>
      <c r="G670" s="21" t="s">
        <v>1204</v>
      </c>
      <c r="H670" s="22" t="n">
        <v>18</v>
      </c>
      <c r="I670" s="23" t="n">
        <f aca="false">J670/1.2</f>
        <v>1915</v>
      </c>
      <c r="J670" s="23" t="n">
        <v>2298</v>
      </c>
    </row>
    <row r="671" s="4" customFormat="true" ht="10.35" hidden="false" customHeight="true" outlineLevel="0" collapsed="false">
      <c r="B671" s="47" t="s">
        <v>1205</v>
      </c>
      <c r="C671" s="36" t="n">
        <v>1</v>
      </c>
      <c r="D671" s="13" t="n">
        <f aca="false">E671/1.2</f>
        <v>687.5</v>
      </c>
      <c r="E671" s="16" t="n">
        <v>825</v>
      </c>
      <c r="F671" s="10"/>
      <c r="G671" s="21" t="s">
        <v>1206</v>
      </c>
      <c r="H671" s="22" t="n">
        <v>12</v>
      </c>
      <c r="I671" s="23" t="n">
        <f aca="false">J671/1.2</f>
        <v>1997.5</v>
      </c>
      <c r="J671" s="23" t="n">
        <v>2397</v>
      </c>
    </row>
    <row r="672" s="4" customFormat="true" ht="10.35" hidden="false" customHeight="true" outlineLevel="0" collapsed="false">
      <c r="B672" s="14" t="s">
        <v>1207</v>
      </c>
      <c r="C672" s="15" t="n">
        <v>34</v>
      </c>
      <c r="D672" s="16" t="n">
        <f aca="false">E672/1.2</f>
        <v>1080</v>
      </c>
      <c r="E672" s="16" t="n">
        <v>1296</v>
      </c>
      <c r="F672" s="10"/>
      <c r="G672" s="21" t="s">
        <v>1208</v>
      </c>
      <c r="H672" s="22" t="n">
        <v>17</v>
      </c>
      <c r="I672" s="23" t="n">
        <f aca="false">J672/1.2</f>
        <v>2497.5</v>
      </c>
      <c r="J672" s="23" t="n">
        <v>2997</v>
      </c>
    </row>
    <row r="673" s="4" customFormat="true" ht="10.35" hidden="false" customHeight="true" outlineLevel="0" collapsed="false">
      <c r="B673" s="21" t="s">
        <v>1209</v>
      </c>
      <c r="C673" s="22" t="n">
        <v>6</v>
      </c>
      <c r="D673" s="23" t="n">
        <f aca="false">E673/1.2</f>
        <v>1997.5</v>
      </c>
      <c r="E673" s="23" t="n">
        <v>2397</v>
      </c>
      <c r="F673" s="10"/>
      <c r="G673" s="7"/>
      <c r="H673" s="7"/>
      <c r="I673" s="16"/>
      <c r="J673" s="16"/>
    </row>
    <row r="674" s="4" customFormat="true" ht="10.35" hidden="false" customHeight="true" outlineLevel="0" collapsed="false">
      <c r="B674" s="14" t="s">
        <v>1210</v>
      </c>
      <c r="C674" s="15" t="n">
        <v>1</v>
      </c>
      <c r="D674" s="13" t="n">
        <f aca="false">E674/1.2</f>
        <v>3750</v>
      </c>
      <c r="E674" s="16" t="n">
        <v>4500</v>
      </c>
      <c r="F674" s="10"/>
      <c r="G674" s="21" t="s">
        <v>1211</v>
      </c>
      <c r="H674" s="22" t="n">
        <v>47</v>
      </c>
      <c r="I674" s="23" t="n">
        <f aca="false">J674/1.2</f>
        <v>165</v>
      </c>
      <c r="J674" s="23" t="n">
        <v>198</v>
      </c>
    </row>
    <row r="675" s="4" customFormat="true" ht="10.35" hidden="false" customHeight="true" outlineLevel="0" collapsed="false">
      <c r="B675" s="14" t="s">
        <v>1212</v>
      </c>
      <c r="C675" s="15" t="n">
        <v>21</v>
      </c>
      <c r="D675" s="16" t="n">
        <f aca="false">E675/1.2</f>
        <v>240</v>
      </c>
      <c r="E675" s="16" t="n">
        <v>288</v>
      </c>
      <c r="F675" s="10"/>
      <c r="G675" s="21" t="s">
        <v>1213</v>
      </c>
      <c r="H675" s="22" t="n">
        <v>36</v>
      </c>
      <c r="I675" s="23" t="n">
        <f aca="false">J675/1.2</f>
        <v>182.5</v>
      </c>
      <c r="J675" s="23" t="n">
        <v>219</v>
      </c>
    </row>
    <row r="676" s="4" customFormat="true" ht="10.35" hidden="false" customHeight="true" outlineLevel="0" collapsed="false">
      <c r="B676" s="14" t="s">
        <v>1214</v>
      </c>
      <c r="C676" s="15" t="n">
        <v>12</v>
      </c>
      <c r="D676" s="16" t="n">
        <f aca="false">E676/1.2</f>
        <v>332.5</v>
      </c>
      <c r="E676" s="16" t="n">
        <v>399</v>
      </c>
      <c r="F676" s="10"/>
      <c r="G676" s="14" t="s">
        <v>1215</v>
      </c>
      <c r="H676" s="15" t="s">
        <v>1216</v>
      </c>
      <c r="I676" s="16" t="n">
        <f aca="false">J676/1.2</f>
        <v>1082.5</v>
      </c>
      <c r="J676" s="16" t="n">
        <v>1299</v>
      </c>
    </row>
    <row r="677" s="4" customFormat="true" ht="10.35" hidden="false" customHeight="true" outlineLevel="0" collapsed="false">
      <c r="B677" s="14" t="s">
        <v>1217</v>
      </c>
      <c r="C677" s="15" t="n">
        <v>0</v>
      </c>
      <c r="D677" s="16" t="n">
        <f aca="false">E677/1.2</f>
        <v>490</v>
      </c>
      <c r="E677" s="16" t="n">
        <v>588</v>
      </c>
      <c r="F677" s="10"/>
      <c r="G677" s="14" t="s">
        <v>1218</v>
      </c>
      <c r="H677" s="15" t="s">
        <v>1219</v>
      </c>
      <c r="I677" s="16" t="n">
        <f aca="false">J677/1.2</f>
        <v>1665</v>
      </c>
      <c r="J677" s="16" t="n">
        <v>1998</v>
      </c>
    </row>
    <row r="678" s="4" customFormat="true" ht="10.35" hidden="false" customHeight="true" outlineLevel="0" collapsed="false">
      <c r="B678" s="14" t="s">
        <v>1220</v>
      </c>
      <c r="C678" s="15" t="n">
        <v>13</v>
      </c>
      <c r="D678" s="13" t="n">
        <f aca="false">E678/1.2</f>
        <v>747.5</v>
      </c>
      <c r="E678" s="16" t="n">
        <v>897</v>
      </c>
      <c r="F678" s="10"/>
      <c r="G678" s="14" t="s">
        <v>1221</v>
      </c>
      <c r="H678" s="15" t="s">
        <v>1216</v>
      </c>
      <c r="I678" s="16" t="n">
        <f aca="false">J678/1.2</f>
        <v>2497.5</v>
      </c>
      <c r="J678" s="16" t="n">
        <v>2997</v>
      </c>
    </row>
    <row r="679" s="4" customFormat="true" ht="10.35" hidden="false" customHeight="true" outlineLevel="0" collapsed="false">
      <c r="B679" s="14" t="s">
        <v>1222</v>
      </c>
      <c r="C679" s="15" t="n">
        <v>1</v>
      </c>
      <c r="D679" s="16" t="n">
        <f aca="false">E679/1.2</f>
        <v>747.5</v>
      </c>
      <c r="E679" s="16" t="n">
        <v>897</v>
      </c>
      <c r="F679" s="10"/>
    </row>
    <row r="680" s="4" customFormat="true" ht="10.35" hidden="false" customHeight="true" outlineLevel="0" collapsed="false">
      <c r="B680" s="14"/>
      <c r="C680" s="15"/>
      <c r="D680" s="16"/>
      <c r="E680" s="16"/>
      <c r="F680" s="10"/>
      <c r="G680" s="18"/>
      <c r="H680" s="15"/>
      <c r="I680" s="16"/>
      <c r="J680" s="16"/>
    </row>
    <row r="681" s="4" customFormat="true" ht="10.35" hidden="false" customHeight="true" outlineLevel="0" collapsed="false">
      <c r="B681" s="7" t="s">
        <v>1223</v>
      </c>
      <c r="C681" s="8"/>
      <c r="D681" s="9"/>
      <c r="E681" s="16"/>
      <c r="F681" s="10"/>
      <c r="G681" s="18"/>
      <c r="H681" s="15"/>
      <c r="I681" s="16"/>
      <c r="J681" s="16"/>
    </row>
    <row r="682" s="4" customFormat="true" ht="10.35" hidden="false" customHeight="true" outlineLevel="0" collapsed="false">
      <c r="B682" s="11" t="s">
        <v>360</v>
      </c>
      <c r="C682" s="12" t="s">
        <v>9</v>
      </c>
      <c r="D682" s="16" t="s">
        <v>10</v>
      </c>
      <c r="E682" s="12" t="s">
        <v>11</v>
      </c>
      <c r="F682" s="10"/>
      <c r="G682" s="11" t="s">
        <v>360</v>
      </c>
      <c r="H682" s="12" t="s">
        <v>9</v>
      </c>
      <c r="I682" s="13" t="s">
        <v>10</v>
      </c>
      <c r="J682" s="12" t="s">
        <v>11</v>
      </c>
    </row>
    <row r="683" s="4" customFormat="true" ht="10.35" hidden="false" customHeight="true" outlineLevel="0" collapsed="false">
      <c r="B683" s="11" t="s">
        <v>1224</v>
      </c>
      <c r="C683" s="12" t="n">
        <v>192</v>
      </c>
      <c r="D683" s="13" t="n">
        <f aca="false">E683/1.2</f>
        <v>57.5</v>
      </c>
      <c r="E683" s="16" t="n">
        <v>69</v>
      </c>
      <c r="F683" s="10"/>
      <c r="G683" s="14" t="s">
        <v>1225</v>
      </c>
      <c r="H683" s="15" t="n">
        <v>57</v>
      </c>
      <c r="I683" s="16" t="n">
        <f aca="false">J683/1.2</f>
        <v>225</v>
      </c>
      <c r="J683" s="16" t="n">
        <v>270</v>
      </c>
    </row>
    <row r="684" s="4" customFormat="true" ht="10.35" hidden="false" customHeight="true" outlineLevel="0" collapsed="false">
      <c r="B684" s="14" t="s">
        <v>1226</v>
      </c>
      <c r="C684" s="15" t="n">
        <v>205</v>
      </c>
      <c r="D684" s="13" t="n">
        <f aca="false">E684/1.2</f>
        <v>57.5</v>
      </c>
      <c r="E684" s="16" t="n">
        <v>69</v>
      </c>
      <c r="F684" s="10"/>
      <c r="G684" s="11" t="s">
        <v>1227</v>
      </c>
      <c r="H684" s="12" t="n">
        <v>11</v>
      </c>
      <c r="I684" s="16" t="n">
        <f aca="false">J684/1.2</f>
        <v>245</v>
      </c>
      <c r="J684" s="16" t="n">
        <v>294</v>
      </c>
    </row>
    <row r="685" s="4" customFormat="true" ht="10.35" hidden="false" customHeight="true" outlineLevel="0" collapsed="false">
      <c r="B685" s="14" t="s">
        <v>1228</v>
      </c>
      <c r="C685" s="15" t="n">
        <v>200</v>
      </c>
      <c r="D685" s="13" t="n">
        <f aca="false">E685/1.2</f>
        <v>24.75</v>
      </c>
      <c r="E685" s="16" t="n">
        <v>29.7</v>
      </c>
      <c r="F685" s="10"/>
      <c r="G685" s="11" t="s">
        <v>1229</v>
      </c>
      <c r="H685" s="12" t="n">
        <v>3</v>
      </c>
      <c r="I685" s="16" t="n">
        <f aca="false">J685/1.2</f>
        <v>245</v>
      </c>
      <c r="J685" s="16" t="n">
        <v>294</v>
      </c>
    </row>
    <row r="686" s="4" customFormat="true" ht="10.35" hidden="false" customHeight="true" outlineLevel="0" collapsed="false">
      <c r="B686" s="14" t="s">
        <v>1230</v>
      </c>
      <c r="C686" s="15" t="n">
        <v>16</v>
      </c>
      <c r="D686" s="13" t="n">
        <f aca="false">E686/1.2</f>
        <v>57.5</v>
      </c>
      <c r="E686" s="16" t="n">
        <v>69</v>
      </c>
      <c r="F686" s="10"/>
      <c r="G686" s="14" t="s">
        <v>1231</v>
      </c>
      <c r="H686" s="15" t="n">
        <v>3</v>
      </c>
      <c r="I686" s="16" t="n">
        <f aca="false">J686/1.2</f>
        <v>245</v>
      </c>
      <c r="J686" s="16" t="n">
        <v>294</v>
      </c>
    </row>
    <row r="687" s="4" customFormat="true" ht="10.35" hidden="false" customHeight="true" outlineLevel="0" collapsed="false">
      <c r="B687" s="21" t="s">
        <v>1232</v>
      </c>
      <c r="C687" s="22" t="n">
        <v>233</v>
      </c>
      <c r="D687" s="23" t="n">
        <f aca="false">E687/1.2</f>
        <v>57.5</v>
      </c>
      <c r="E687" s="23" t="n">
        <v>69</v>
      </c>
      <c r="F687" s="10"/>
      <c r="G687" s="21" t="s">
        <v>954</v>
      </c>
      <c r="H687" s="22" t="n">
        <v>169</v>
      </c>
      <c r="I687" s="23" t="n">
        <f aca="false">J687/1.2</f>
        <v>245</v>
      </c>
      <c r="J687" s="23" t="n">
        <v>294</v>
      </c>
    </row>
    <row r="688" s="4" customFormat="true" ht="10.35" hidden="false" customHeight="true" outlineLevel="0" collapsed="false">
      <c r="B688" s="11" t="s">
        <v>1233</v>
      </c>
      <c r="C688" s="12" t="n">
        <v>100</v>
      </c>
      <c r="D688" s="13" t="n">
        <f aca="false">E688/1.2</f>
        <v>57.5</v>
      </c>
      <c r="E688" s="16" t="n">
        <v>69</v>
      </c>
      <c r="F688" s="10"/>
      <c r="G688" s="11" t="s">
        <v>1234</v>
      </c>
      <c r="H688" s="12" t="n">
        <v>2</v>
      </c>
      <c r="I688" s="16" t="n">
        <f aca="false">J688/1.2</f>
        <v>292.5</v>
      </c>
      <c r="J688" s="16" t="n">
        <v>351</v>
      </c>
    </row>
    <row r="689" s="4" customFormat="true" ht="10.35" hidden="false" customHeight="true" outlineLevel="0" collapsed="false">
      <c r="B689" s="21" t="s">
        <v>1235</v>
      </c>
      <c r="C689" s="22" t="n">
        <v>21</v>
      </c>
      <c r="D689" s="23" t="n">
        <f aca="false">E689/1.2</f>
        <v>57.5</v>
      </c>
      <c r="E689" s="23" t="n">
        <v>69</v>
      </c>
      <c r="F689" s="10"/>
      <c r="G689" s="14" t="s">
        <v>1236</v>
      </c>
      <c r="H689" s="15" t="n">
        <v>14</v>
      </c>
      <c r="I689" s="16" t="n">
        <f aca="false">J689/1.2</f>
        <v>292.5</v>
      </c>
      <c r="J689" s="16" t="n">
        <v>351</v>
      </c>
    </row>
    <row r="690" s="4" customFormat="true" ht="10.35" hidden="false" customHeight="true" outlineLevel="0" collapsed="false">
      <c r="B690" s="11" t="s">
        <v>1237</v>
      </c>
      <c r="C690" s="12" t="n">
        <v>2</v>
      </c>
      <c r="D690" s="13" t="n">
        <f aca="false">E690/1.2</f>
        <v>57.5</v>
      </c>
      <c r="E690" s="16" t="n">
        <v>69</v>
      </c>
      <c r="F690" s="10"/>
      <c r="G690" s="14" t="s">
        <v>1238</v>
      </c>
      <c r="H690" s="15" t="n">
        <v>5</v>
      </c>
      <c r="I690" s="16" t="n">
        <f aca="false">J690/1.2</f>
        <v>440</v>
      </c>
      <c r="J690" s="16" t="n">
        <v>528</v>
      </c>
    </row>
    <row r="691" s="4" customFormat="true" ht="10.35" hidden="false" customHeight="true" outlineLevel="0" collapsed="false">
      <c r="B691" s="21" t="s">
        <v>1239</v>
      </c>
      <c r="C691" s="22" t="n">
        <v>558</v>
      </c>
      <c r="D691" s="23" t="n">
        <f aca="false">E691/1.2</f>
        <v>57.5</v>
      </c>
      <c r="E691" s="23" t="n">
        <v>69</v>
      </c>
      <c r="F691" s="10"/>
      <c r="G691" s="14" t="s">
        <v>1240</v>
      </c>
      <c r="H691" s="15" t="s">
        <v>1241</v>
      </c>
      <c r="I691" s="16" t="n">
        <f aca="false">J691/1.2</f>
        <v>292.5</v>
      </c>
      <c r="J691" s="16" t="n">
        <v>351</v>
      </c>
    </row>
    <row r="692" s="4" customFormat="true" ht="10.35" hidden="false" customHeight="true" outlineLevel="0" collapsed="false">
      <c r="B692" s="21" t="s">
        <v>1242</v>
      </c>
      <c r="C692" s="22" t="n">
        <v>416</v>
      </c>
      <c r="D692" s="23" t="n">
        <f aca="false">E692/1.2</f>
        <v>57.5</v>
      </c>
      <c r="E692" s="23" t="n">
        <v>69</v>
      </c>
      <c r="F692" s="10"/>
      <c r="G692" s="14" t="s">
        <v>1243</v>
      </c>
      <c r="H692" s="15" t="n">
        <v>4</v>
      </c>
      <c r="I692" s="16" t="n">
        <f aca="false">J692/1.2</f>
        <v>385</v>
      </c>
      <c r="J692" s="16" t="n">
        <v>462</v>
      </c>
    </row>
    <row r="693" s="4" customFormat="true" ht="10.35" hidden="false" customHeight="true" outlineLevel="0" collapsed="false">
      <c r="B693" s="11" t="s">
        <v>1244</v>
      </c>
      <c r="C693" s="12" t="n">
        <v>16</v>
      </c>
      <c r="D693" s="13" t="n">
        <f aca="false">E693/1.2</f>
        <v>57.5</v>
      </c>
      <c r="E693" s="16" t="n">
        <v>69</v>
      </c>
      <c r="F693" s="10"/>
      <c r="G693" s="14" t="s">
        <v>1245</v>
      </c>
      <c r="H693" s="15" t="n">
        <v>9</v>
      </c>
      <c r="I693" s="16" t="n">
        <f aca="false">J693/1.2</f>
        <v>385</v>
      </c>
      <c r="J693" s="16" t="n">
        <v>462</v>
      </c>
    </row>
    <row r="694" s="4" customFormat="true" ht="10.35" hidden="false" customHeight="true" outlineLevel="0" collapsed="false">
      <c r="B694" s="14" t="s">
        <v>1246</v>
      </c>
      <c r="C694" s="15" t="n">
        <v>12</v>
      </c>
      <c r="D694" s="13" t="n">
        <f aca="false">E694/1.2</f>
        <v>57.5</v>
      </c>
      <c r="E694" s="16" t="n">
        <v>69</v>
      </c>
      <c r="F694" s="10"/>
      <c r="G694" s="11" t="s">
        <v>1247</v>
      </c>
      <c r="H694" s="12" t="s">
        <v>1248</v>
      </c>
      <c r="I694" s="16" t="n">
        <f aca="false">J694/1.2</f>
        <v>385</v>
      </c>
      <c r="J694" s="16" t="n">
        <v>462</v>
      </c>
    </row>
    <row r="695" s="4" customFormat="true" ht="10.35" hidden="false" customHeight="true" outlineLevel="0" collapsed="false">
      <c r="B695" s="11" t="s">
        <v>1249</v>
      </c>
      <c r="C695" s="12" t="n">
        <v>43</v>
      </c>
      <c r="D695" s="13" t="n">
        <f aca="false">E695/1.2</f>
        <v>74.75</v>
      </c>
      <c r="E695" s="16" t="n">
        <v>89.7</v>
      </c>
      <c r="F695" s="10"/>
      <c r="G695" s="11" t="s">
        <v>965</v>
      </c>
      <c r="H695" s="12" t="n">
        <v>4</v>
      </c>
      <c r="I695" s="16" t="n">
        <f aca="false">J695/1.2</f>
        <v>385</v>
      </c>
      <c r="J695" s="16" t="n">
        <v>462</v>
      </c>
    </row>
    <row r="696" s="4" customFormat="true" ht="10.35" hidden="false" customHeight="true" outlineLevel="0" collapsed="false">
      <c r="B696" s="14" t="s">
        <v>1250</v>
      </c>
      <c r="C696" s="15" t="n">
        <v>37</v>
      </c>
      <c r="D696" s="13" t="n">
        <f aca="false">E696/1.2</f>
        <v>82.5</v>
      </c>
      <c r="E696" s="16" t="n">
        <v>99</v>
      </c>
      <c r="F696" s="10"/>
      <c r="G696" s="21" t="s">
        <v>1251</v>
      </c>
      <c r="H696" s="22" t="n">
        <v>14</v>
      </c>
      <c r="I696" s="23" t="n">
        <f aca="false">J696/1.2</f>
        <v>385</v>
      </c>
      <c r="J696" s="23" t="n">
        <v>462</v>
      </c>
    </row>
    <row r="697" s="4" customFormat="true" ht="10.35" hidden="false" customHeight="true" outlineLevel="0" collapsed="false">
      <c r="B697" s="11" t="s">
        <v>1252</v>
      </c>
      <c r="C697" s="12" t="n">
        <v>7</v>
      </c>
      <c r="D697" s="13" t="n">
        <f aca="false">E697/1.2</f>
        <v>82.5</v>
      </c>
      <c r="E697" s="16" t="n">
        <v>99</v>
      </c>
      <c r="F697" s="10"/>
      <c r="G697" s="11" t="s">
        <v>1253</v>
      </c>
      <c r="H697" s="12" t="n">
        <v>17</v>
      </c>
      <c r="I697" s="16" t="n">
        <f aca="false">J697/1.2</f>
        <v>440</v>
      </c>
      <c r="J697" s="16" t="n">
        <v>528</v>
      </c>
    </row>
    <row r="698" s="4" customFormat="true" ht="10.35" hidden="false" customHeight="true" outlineLevel="0" collapsed="false">
      <c r="B698" s="21" t="s">
        <v>1254</v>
      </c>
      <c r="C698" s="22" t="n">
        <v>487</v>
      </c>
      <c r="D698" s="23" t="n">
        <f aca="false">E698/1.2</f>
        <v>82.5</v>
      </c>
      <c r="E698" s="23" t="n">
        <v>99</v>
      </c>
      <c r="F698" s="10"/>
      <c r="G698" s="11" t="s">
        <v>1170</v>
      </c>
      <c r="H698" s="12" t="n">
        <v>3</v>
      </c>
      <c r="I698" s="16" t="n">
        <f aca="false">J698/1.2</f>
        <v>440</v>
      </c>
      <c r="J698" s="16" t="n">
        <v>528</v>
      </c>
    </row>
    <row r="699" s="4" customFormat="true" ht="10.35" hidden="false" customHeight="true" outlineLevel="0" collapsed="false">
      <c r="B699" s="11" t="s">
        <v>1255</v>
      </c>
      <c r="C699" s="12" t="n">
        <v>14</v>
      </c>
      <c r="D699" s="13" t="n">
        <f aca="false">E699/1.2</f>
        <v>123.333333333333</v>
      </c>
      <c r="E699" s="16" t="n">
        <v>148</v>
      </c>
      <c r="F699" s="10"/>
      <c r="G699" s="14" t="s">
        <v>1256</v>
      </c>
      <c r="H699" s="15" t="n">
        <v>0</v>
      </c>
      <c r="I699" s="16" t="n">
        <f aca="false">J699/1.2</f>
        <v>440</v>
      </c>
      <c r="J699" s="16" t="n">
        <v>528</v>
      </c>
    </row>
    <row r="700" s="4" customFormat="true" ht="10.35" hidden="false" customHeight="true" outlineLevel="0" collapsed="false">
      <c r="B700" s="11" t="s">
        <v>1257</v>
      </c>
      <c r="C700" s="12" t="n">
        <v>7</v>
      </c>
      <c r="D700" s="13" t="n">
        <f aca="false">E700/1.2</f>
        <v>107.5</v>
      </c>
      <c r="E700" s="16" t="n">
        <v>129</v>
      </c>
      <c r="F700" s="10"/>
      <c r="G700" s="21" t="s">
        <v>973</v>
      </c>
      <c r="H700" s="22" t="n">
        <v>25</v>
      </c>
      <c r="I700" s="23" t="n">
        <f aca="false">J700/1.2</f>
        <v>440</v>
      </c>
      <c r="J700" s="23" t="n">
        <v>528</v>
      </c>
    </row>
    <row r="701" s="4" customFormat="true" ht="10.35" hidden="false" customHeight="true" outlineLevel="0" collapsed="false">
      <c r="B701" s="21" t="s">
        <v>1258</v>
      </c>
      <c r="C701" s="22" t="n">
        <v>129</v>
      </c>
      <c r="D701" s="23" t="n">
        <f aca="false">E701/1.2</f>
        <v>107.5</v>
      </c>
      <c r="E701" s="23" t="n">
        <v>129</v>
      </c>
      <c r="F701" s="10"/>
      <c r="G701" s="14"/>
      <c r="H701" s="15"/>
      <c r="I701" s="16"/>
      <c r="J701" s="16"/>
    </row>
    <row r="702" s="4" customFormat="true" ht="10.35" hidden="false" customHeight="true" outlineLevel="0" collapsed="false">
      <c r="B702" s="14" t="s">
        <v>1259</v>
      </c>
      <c r="C702" s="15" t="n">
        <v>20</v>
      </c>
      <c r="D702" s="16" t="n">
        <f aca="false">E702/1.2</f>
        <v>115</v>
      </c>
      <c r="E702" s="16" t="n">
        <v>138</v>
      </c>
      <c r="F702" s="10"/>
      <c r="G702" s="14" t="s">
        <v>1260</v>
      </c>
      <c r="H702" s="15" t="n">
        <v>19</v>
      </c>
      <c r="I702" s="16" t="n">
        <f aca="false">J702/1.2</f>
        <v>232.5</v>
      </c>
      <c r="J702" s="16" t="n">
        <v>279</v>
      </c>
    </row>
    <row r="703" s="4" customFormat="true" ht="10.35" hidden="false" customHeight="true" outlineLevel="0" collapsed="false">
      <c r="B703" s="14" t="s">
        <v>1261</v>
      </c>
      <c r="C703" s="15" t="n">
        <v>6</v>
      </c>
      <c r="D703" s="16" t="n">
        <f aca="false">E703/1.2</f>
        <v>155</v>
      </c>
      <c r="E703" s="16" t="n">
        <v>186</v>
      </c>
      <c r="F703" s="10"/>
      <c r="G703" s="14" t="s">
        <v>1262</v>
      </c>
      <c r="H703" s="15" t="n">
        <v>6</v>
      </c>
      <c r="I703" s="16" t="n">
        <f aca="false">J703/1.2</f>
        <v>397.5</v>
      </c>
      <c r="J703" s="16" t="n">
        <v>477</v>
      </c>
    </row>
    <row r="704" s="4" customFormat="true" ht="10.35" hidden="false" customHeight="true" outlineLevel="0" collapsed="false">
      <c r="B704" s="14" t="s">
        <v>1263</v>
      </c>
      <c r="C704" s="15" t="n">
        <v>0</v>
      </c>
      <c r="D704" s="16" t="n">
        <f aca="false">E704/1.2</f>
        <v>162.5</v>
      </c>
      <c r="E704" s="16" t="n">
        <v>195</v>
      </c>
      <c r="F704" s="10"/>
      <c r="G704" s="14" t="s">
        <v>1264</v>
      </c>
      <c r="H704" s="15" t="n">
        <v>20</v>
      </c>
      <c r="I704" s="16" t="n">
        <f aca="false">J704/1.2</f>
        <v>415</v>
      </c>
      <c r="J704" s="16" t="n">
        <v>498</v>
      </c>
    </row>
    <row r="705" s="4" customFormat="true" ht="10.35" hidden="false" customHeight="true" outlineLevel="0" collapsed="false">
      <c r="B705" s="14" t="s">
        <v>1265</v>
      </c>
      <c r="C705" s="15" t="n">
        <v>11</v>
      </c>
      <c r="D705" s="16" t="n">
        <f aca="false">E705/1.2</f>
        <v>162.5</v>
      </c>
      <c r="E705" s="16" t="n">
        <v>195</v>
      </c>
      <c r="F705" s="10"/>
      <c r="G705" s="14" t="s">
        <v>1266</v>
      </c>
      <c r="H705" s="15" t="n">
        <v>0</v>
      </c>
      <c r="I705" s="16" t="n">
        <f aca="false">J705/1.2</f>
        <v>530</v>
      </c>
      <c r="J705" s="16" t="n">
        <v>636</v>
      </c>
    </row>
    <row r="706" s="4" customFormat="true" ht="10.35" hidden="false" customHeight="true" outlineLevel="0" collapsed="false">
      <c r="B706" s="14" t="s">
        <v>1267</v>
      </c>
      <c r="C706" s="15" t="n">
        <v>3</v>
      </c>
      <c r="D706" s="16" t="n">
        <f aca="false">E706/1.2</f>
        <v>190</v>
      </c>
      <c r="E706" s="16" t="n">
        <v>228</v>
      </c>
      <c r="F706" s="10"/>
    </row>
    <row r="707" s="4" customFormat="true" ht="10.35" hidden="false" customHeight="true" outlineLevel="0" collapsed="false">
      <c r="B707" s="11" t="s">
        <v>1268</v>
      </c>
      <c r="C707" s="12" t="n">
        <v>2</v>
      </c>
      <c r="D707" s="13" t="n">
        <f aca="false">E707/1.2</f>
        <v>207.5</v>
      </c>
      <c r="E707" s="16" t="n">
        <v>249</v>
      </c>
      <c r="F707" s="10"/>
      <c r="G707" s="29" t="s">
        <v>1269</v>
      </c>
      <c r="H707" s="15" t="n">
        <v>3</v>
      </c>
      <c r="I707" s="16" t="n">
        <f aca="false">J707/1.2</f>
        <v>665</v>
      </c>
      <c r="J707" s="16" t="n">
        <v>798</v>
      </c>
    </row>
    <row r="708" s="4" customFormat="true" ht="10.35" hidden="false" customHeight="true" outlineLevel="0" collapsed="false">
      <c r="B708" s="21" t="s">
        <v>934</v>
      </c>
      <c r="C708" s="22" t="n">
        <v>46</v>
      </c>
      <c r="D708" s="23" t="n">
        <f aca="false">E708/1.2</f>
        <v>207.5</v>
      </c>
      <c r="E708" s="23" t="n">
        <v>249</v>
      </c>
      <c r="F708" s="10"/>
      <c r="G708" s="29" t="s">
        <v>1270</v>
      </c>
      <c r="H708" s="15" t="n">
        <v>1</v>
      </c>
      <c r="I708" s="16" t="n">
        <f aca="false">J708/1.2</f>
        <v>1332.5</v>
      </c>
      <c r="J708" s="16" t="n">
        <v>1599</v>
      </c>
    </row>
    <row r="709" s="4" customFormat="true" ht="10.35" hidden="false" customHeight="true" outlineLevel="0" collapsed="false">
      <c r="B709" s="11" t="s">
        <v>1155</v>
      </c>
      <c r="C709" s="12" t="n">
        <v>11</v>
      </c>
      <c r="D709" s="16" t="n">
        <f aca="false">E709/1.2</f>
        <v>207.5</v>
      </c>
      <c r="E709" s="16" t="n">
        <v>249</v>
      </c>
      <c r="F709" s="10"/>
      <c r="G709" s="29" t="s">
        <v>1271</v>
      </c>
      <c r="H709" s="15" t="n">
        <v>1</v>
      </c>
      <c r="I709" s="16" t="n">
        <f aca="false">J709/1.2</f>
        <v>357.5</v>
      </c>
      <c r="J709" s="16" t="n">
        <v>429</v>
      </c>
    </row>
    <row r="710" s="4" customFormat="true" ht="10.35" hidden="false" customHeight="true" outlineLevel="0" collapsed="false">
      <c r="B710" s="14" t="s">
        <v>1272</v>
      </c>
      <c r="C710" s="15" t="n">
        <v>14</v>
      </c>
      <c r="D710" s="16" t="n">
        <f aca="false">E710/1.2</f>
        <v>225</v>
      </c>
      <c r="E710" s="16" t="n">
        <v>270</v>
      </c>
      <c r="F710" s="10"/>
    </row>
    <row r="711" s="4" customFormat="true" ht="10.35" hidden="false" customHeight="true" outlineLevel="0" collapsed="false">
      <c r="B711" s="14"/>
      <c r="C711" s="15"/>
      <c r="D711" s="16"/>
      <c r="E711" s="16"/>
      <c r="F711" s="10"/>
      <c r="G711" s="14"/>
      <c r="H711" s="15"/>
      <c r="I711" s="16"/>
      <c r="J711" s="16"/>
    </row>
    <row r="712" s="4" customFormat="true" ht="10.35" hidden="false" customHeight="true" outlineLevel="0" collapsed="false">
      <c r="B712" s="49" t="s">
        <v>1273</v>
      </c>
      <c r="C712" s="50"/>
      <c r="D712" s="9"/>
      <c r="E712" s="16"/>
      <c r="F712" s="10"/>
      <c r="G712" s="11"/>
      <c r="H712" s="12"/>
      <c r="I712" s="16"/>
      <c r="J712" s="16"/>
    </row>
    <row r="713" s="4" customFormat="true" ht="10.35" hidden="false" customHeight="true" outlineLevel="0" collapsed="false">
      <c r="B713" s="11" t="s">
        <v>8</v>
      </c>
      <c r="C713" s="12" t="s">
        <v>9</v>
      </c>
      <c r="D713" s="16" t="s">
        <v>10</v>
      </c>
      <c r="E713" s="12" t="s">
        <v>11</v>
      </c>
      <c r="F713" s="10"/>
      <c r="G713" s="11" t="s">
        <v>8</v>
      </c>
      <c r="H713" s="12" t="s">
        <v>9</v>
      </c>
      <c r="I713" s="13" t="s">
        <v>10</v>
      </c>
      <c r="J713" s="12" t="s">
        <v>11</v>
      </c>
    </row>
    <row r="714" s="4" customFormat="true" ht="10.35" hidden="false" customHeight="true" outlineLevel="0" collapsed="false">
      <c r="B714" s="14" t="s">
        <v>1274</v>
      </c>
      <c r="C714" s="15" t="n">
        <v>22</v>
      </c>
      <c r="D714" s="16" t="n">
        <f aca="false">E714/1.2</f>
        <v>74.1666666666667</v>
      </c>
      <c r="E714" s="16" t="n">
        <v>89</v>
      </c>
      <c r="F714" s="30"/>
      <c r="G714" s="14" t="s">
        <v>1275</v>
      </c>
      <c r="H714" s="15" t="n">
        <v>32</v>
      </c>
      <c r="I714" s="16" t="n">
        <f aca="false">J714/1.2</f>
        <v>55</v>
      </c>
      <c r="J714" s="16" t="n">
        <v>66</v>
      </c>
    </row>
    <row r="715" s="4" customFormat="true" ht="10.35" hidden="false" customHeight="true" outlineLevel="0" collapsed="false">
      <c r="B715" s="14" t="s">
        <v>1276</v>
      </c>
      <c r="C715" s="15" t="n">
        <v>1</v>
      </c>
      <c r="D715" s="16" t="n">
        <f aca="false">E715/1.2</f>
        <v>125</v>
      </c>
      <c r="E715" s="16" t="n">
        <v>150</v>
      </c>
      <c r="F715" s="10"/>
      <c r="G715" s="14" t="s">
        <v>1277</v>
      </c>
      <c r="H715" s="15" t="n">
        <v>2</v>
      </c>
      <c r="I715" s="16" t="n">
        <f aca="false">J715/1.2</f>
        <v>275</v>
      </c>
      <c r="J715" s="16" t="n">
        <v>330</v>
      </c>
    </row>
    <row r="716" s="4" customFormat="true" ht="9.75" hidden="false" customHeight="true" outlineLevel="0" collapsed="false">
      <c r="B716" s="14" t="s">
        <v>1278</v>
      </c>
      <c r="C716" s="15" t="n">
        <v>3</v>
      </c>
      <c r="D716" s="16" t="n">
        <f aca="false">E716/1.2</f>
        <v>240</v>
      </c>
      <c r="E716" s="16" t="n">
        <v>288</v>
      </c>
      <c r="F716" s="10"/>
      <c r="G716" s="14" t="s">
        <v>1279</v>
      </c>
      <c r="H716" s="15" t="s">
        <v>1280</v>
      </c>
      <c r="I716" s="16" t="n">
        <f aca="false">J716/1.2</f>
        <v>200</v>
      </c>
      <c r="J716" s="16" t="n">
        <v>240</v>
      </c>
    </row>
    <row r="717" s="4" customFormat="true" ht="10.35" hidden="false" customHeight="true" outlineLevel="0" collapsed="false">
      <c r="B717" s="14" t="s">
        <v>1281</v>
      </c>
      <c r="C717" s="15" t="n">
        <v>0</v>
      </c>
      <c r="D717" s="16" t="n">
        <f aca="false">E717/1.2</f>
        <v>172.5</v>
      </c>
      <c r="E717" s="16" t="n">
        <v>207</v>
      </c>
      <c r="F717" s="10"/>
      <c r="G717" s="14" t="s">
        <v>1282</v>
      </c>
      <c r="H717" s="15" t="n">
        <v>25</v>
      </c>
      <c r="I717" s="16" t="n">
        <f aca="false">J717/1.2</f>
        <v>47.5</v>
      </c>
      <c r="J717" s="16" t="n">
        <v>57</v>
      </c>
    </row>
    <row r="718" s="4" customFormat="true" ht="10.35" hidden="false" customHeight="true" outlineLevel="0" collapsed="false">
      <c r="B718" s="14" t="s">
        <v>1283</v>
      </c>
      <c r="C718" s="15" t="n">
        <v>6</v>
      </c>
      <c r="D718" s="16" t="n">
        <f aca="false">E718/1.2</f>
        <v>180</v>
      </c>
      <c r="E718" s="16" t="n">
        <v>216</v>
      </c>
      <c r="F718" s="10"/>
      <c r="G718" s="14" t="s">
        <v>1284</v>
      </c>
      <c r="H718" s="15" t="n">
        <v>9</v>
      </c>
      <c r="I718" s="16" t="n">
        <f aca="false">J718/1.2</f>
        <v>91.5</v>
      </c>
      <c r="J718" s="16" t="n">
        <v>109.8</v>
      </c>
    </row>
    <row r="719" s="4" customFormat="true" ht="10.35" hidden="false" customHeight="true" outlineLevel="0" collapsed="false">
      <c r="B719" s="14" t="s">
        <v>1285</v>
      </c>
      <c r="C719" s="15" t="n">
        <v>0</v>
      </c>
      <c r="D719" s="16" t="n">
        <f aca="false">E719/1.2</f>
        <v>180</v>
      </c>
      <c r="E719" s="16" t="n">
        <v>216</v>
      </c>
      <c r="F719" s="10"/>
      <c r="G719" s="14" t="s">
        <v>1286</v>
      </c>
      <c r="H719" s="15" t="n">
        <v>50</v>
      </c>
      <c r="I719" s="16" t="n">
        <f aca="false">J719/1.2</f>
        <v>82.5</v>
      </c>
      <c r="J719" s="16" t="n">
        <v>99</v>
      </c>
    </row>
    <row r="720" s="4" customFormat="true" ht="10.35" hidden="false" customHeight="true" outlineLevel="0" collapsed="false">
      <c r="B720" s="14" t="s">
        <v>1287</v>
      </c>
      <c r="C720" s="15" t="n">
        <v>0</v>
      </c>
      <c r="D720" s="16" t="n">
        <f aca="false">E720/1.2</f>
        <v>207.5</v>
      </c>
      <c r="E720" s="16" t="n">
        <v>249</v>
      </c>
      <c r="F720" s="10"/>
      <c r="G720" s="14" t="s">
        <v>1288</v>
      </c>
      <c r="H720" s="15" t="n">
        <v>0</v>
      </c>
      <c r="I720" s="16" t="n">
        <f aca="false">J720/1.2</f>
        <v>190</v>
      </c>
      <c r="J720" s="16" t="n">
        <v>228</v>
      </c>
    </row>
    <row r="721" s="4" customFormat="true" ht="10.35" hidden="false" customHeight="true" outlineLevel="0" collapsed="false">
      <c r="B721" s="14" t="s">
        <v>1289</v>
      </c>
      <c r="C721" s="15" t="n">
        <v>0</v>
      </c>
      <c r="D721" s="16" t="n">
        <f aca="false">E721/1.2</f>
        <v>207.5</v>
      </c>
      <c r="E721" s="16" t="n">
        <v>249</v>
      </c>
      <c r="F721" s="10"/>
      <c r="G721" s="14" t="s">
        <v>1290</v>
      </c>
      <c r="H721" s="15" t="n">
        <v>2</v>
      </c>
      <c r="I721" s="16" t="n">
        <f aca="false">J721/1.2</f>
        <v>227.5</v>
      </c>
      <c r="J721" s="16" t="n">
        <v>273</v>
      </c>
    </row>
    <row r="722" s="4" customFormat="true" ht="10.35" hidden="false" customHeight="true" outlineLevel="0" collapsed="false">
      <c r="B722" s="14" t="s">
        <v>1291</v>
      </c>
      <c r="C722" s="15" t="n">
        <v>6</v>
      </c>
      <c r="D722" s="16" t="n">
        <f aca="false">E722/1.2</f>
        <v>272.5</v>
      </c>
      <c r="E722" s="16" t="n">
        <v>327</v>
      </c>
      <c r="F722" s="17"/>
      <c r="G722" s="14" t="s">
        <v>1292</v>
      </c>
      <c r="H722" s="15" t="n">
        <v>1</v>
      </c>
      <c r="I722" s="16" t="n">
        <f aca="false">J722/1.2</f>
        <v>62.5</v>
      </c>
      <c r="J722" s="16" t="n">
        <v>75</v>
      </c>
    </row>
    <row r="723" s="4" customFormat="true" ht="10.35" hidden="false" customHeight="true" outlineLevel="0" collapsed="false">
      <c r="B723" s="14" t="s">
        <v>1293</v>
      </c>
      <c r="C723" s="15" t="n">
        <v>54</v>
      </c>
      <c r="D723" s="16" t="n">
        <f aca="false">E723/1.2</f>
        <v>250</v>
      </c>
      <c r="E723" s="16" t="n">
        <v>300</v>
      </c>
      <c r="F723" s="10"/>
      <c r="G723" s="14" t="s">
        <v>1294</v>
      </c>
      <c r="H723" s="15" t="n">
        <v>11</v>
      </c>
      <c r="I723" s="16" t="n">
        <f aca="false">J723/1.2</f>
        <v>70</v>
      </c>
      <c r="J723" s="16" t="n">
        <v>84</v>
      </c>
    </row>
    <row r="724" s="4" customFormat="true" ht="10.35" hidden="false" customHeight="true" outlineLevel="0" collapsed="false">
      <c r="B724" s="14" t="s">
        <v>1295</v>
      </c>
      <c r="C724" s="15" t="n">
        <v>2</v>
      </c>
      <c r="D724" s="16" t="n">
        <f aca="false">E724/1.2</f>
        <v>250</v>
      </c>
      <c r="E724" s="16" t="n">
        <v>300</v>
      </c>
      <c r="F724" s="10"/>
      <c r="G724" s="14" t="s">
        <v>1296</v>
      </c>
      <c r="H724" s="15" t="n">
        <v>1</v>
      </c>
      <c r="I724" s="16" t="n">
        <f aca="false">J724/1.2</f>
        <v>74.75</v>
      </c>
      <c r="J724" s="16" t="n">
        <v>89.7</v>
      </c>
    </row>
    <row r="725" s="4" customFormat="true" ht="10.35" hidden="false" customHeight="true" outlineLevel="0" collapsed="false">
      <c r="B725" s="14" t="s">
        <v>1297</v>
      </c>
      <c r="C725" s="15" t="n">
        <v>24</v>
      </c>
      <c r="D725" s="16" t="n">
        <f aca="false">E725/1.2</f>
        <v>297.5</v>
      </c>
      <c r="E725" s="16" t="n">
        <v>357</v>
      </c>
      <c r="F725" s="10"/>
      <c r="G725" s="14" t="s">
        <v>1298</v>
      </c>
      <c r="H725" s="15" t="n">
        <v>32</v>
      </c>
      <c r="I725" s="16" t="n">
        <f aca="false">J725/1.2</f>
        <v>82.5</v>
      </c>
      <c r="J725" s="16" t="n">
        <v>99</v>
      </c>
    </row>
    <row r="726" s="4" customFormat="true" ht="10.35" hidden="false" customHeight="true" outlineLevel="0" collapsed="false">
      <c r="B726" s="14" t="s">
        <v>1299</v>
      </c>
      <c r="C726" s="15" t="n">
        <v>18</v>
      </c>
      <c r="D726" s="16" t="n">
        <f aca="false">E726/1.2</f>
        <v>322.5</v>
      </c>
      <c r="E726" s="16" t="n">
        <v>387</v>
      </c>
      <c r="F726" s="10"/>
      <c r="G726" s="14" t="s">
        <v>1300</v>
      </c>
      <c r="H726" s="15" t="n">
        <v>4</v>
      </c>
      <c r="I726" s="16" t="n">
        <f aca="false">J726/1.2</f>
        <v>66.6666666666667</v>
      </c>
      <c r="J726" s="16" t="n">
        <v>80</v>
      </c>
    </row>
    <row r="727" s="4" customFormat="true" ht="10.35" hidden="false" customHeight="true" outlineLevel="0" collapsed="false">
      <c r="B727" s="14" t="s">
        <v>1301</v>
      </c>
      <c r="C727" s="15" t="n">
        <v>5</v>
      </c>
      <c r="D727" s="16" t="n">
        <f aca="false">E727/1.2</f>
        <v>137.5</v>
      </c>
      <c r="E727" s="16" t="n">
        <v>165</v>
      </c>
      <c r="F727" s="10"/>
      <c r="G727" s="14" t="s">
        <v>1302</v>
      </c>
      <c r="H727" s="15" t="n">
        <v>0</v>
      </c>
      <c r="I727" s="16" t="n">
        <f aca="false">J727/1.2</f>
        <v>60</v>
      </c>
      <c r="J727" s="16" t="n">
        <v>72</v>
      </c>
    </row>
    <row r="728" s="4" customFormat="true" ht="10.35" hidden="false" customHeight="true" outlineLevel="0" collapsed="false">
      <c r="B728" s="14" t="s">
        <v>1303</v>
      </c>
      <c r="C728" s="15" t="n">
        <v>5</v>
      </c>
      <c r="D728" s="16" t="n">
        <f aca="false">E728/1.2</f>
        <v>147.5</v>
      </c>
      <c r="E728" s="16" t="n">
        <v>177</v>
      </c>
      <c r="F728" s="10"/>
      <c r="G728" s="14" t="s">
        <v>1304</v>
      </c>
      <c r="H728" s="15" t="n">
        <v>84</v>
      </c>
      <c r="I728" s="16" t="n">
        <f aca="false">J728/1.2</f>
        <v>62.5</v>
      </c>
      <c r="J728" s="16" t="n">
        <v>75</v>
      </c>
    </row>
    <row r="729" s="4" customFormat="true" ht="10.35" hidden="false" customHeight="true" outlineLevel="0" collapsed="false">
      <c r="B729" s="11" t="s">
        <v>1305</v>
      </c>
      <c r="C729" s="12" t="n">
        <v>0</v>
      </c>
      <c r="D729" s="16" t="n">
        <f aca="false">E729/1.2</f>
        <v>222.5</v>
      </c>
      <c r="E729" s="16" t="n">
        <v>267</v>
      </c>
      <c r="F729" s="10"/>
      <c r="G729" s="14" t="s">
        <v>1306</v>
      </c>
      <c r="H729" s="15" t="n">
        <v>0</v>
      </c>
      <c r="I729" s="16" t="n">
        <f aca="false">J729/1.2</f>
        <v>39.75</v>
      </c>
      <c r="J729" s="16" t="n">
        <v>47.7</v>
      </c>
    </row>
    <row r="730" s="4" customFormat="true" ht="10.35" hidden="false" customHeight="true" outlineLevel="0" collapsed="false">
      <c r="B730" s="11" t="s">
        <v>1307</v>
      </c>
      <c r="C730" s="12" t="n">
        <v>10</v>
      </c>
      <c r="D730" s="16" t="n">
        <f aca="false">E730/1.2</f>
        <v>250</v>
      </c>
      <c r="E730" s="16" t="n">
        <v>300</v>
      </c>
      <c r="F730" s="10"/>
    </row>
    <row r="731" s="4" customFormat="true" ht="10.35" hidden="false" customHeight="true" outlineLevel="0" collapsed="false">
      <c r="B731" s="11" t="s">
        <v>1308</v>
      </c>
      <c r="C731" s="12" t="n">
        <v>3</v>
      </c>
      <c r="D731" s="16" t="n">
        <f aca="false">E731/1.2</f>
        <v>300</v>
      </c>
      <c r="E731" s="16" t="n">
        <v>360</v>
      </c>
      <c r="F731" s="10"/>
      <c r="G731" s="14" t="s">
        <v>1309</v>
      </c>
      <c r="H731" s="15" t="n">
        <v>12</v>
      </c>
      <c r="I731" s="16" t="n">
        <f aca="false">J731/1.2</f>
        <v>177.5</v>
      </c>
      <c r="J731" s="16" t="n">
        <v>213</v>
      </c>
    </row>
    <row r="732" s="4" customFormat="true" ht="10.35" hidden="false" customHeight="true" outlineLevel="0" collapsed="false">
      <c r="B732" s="14"/>
      <c r="C732" s="15"/>
      <c r="D732" s="16"/>
      <c r="E732" s="16"/>
      <c r="F732" s="10"/>
      <c r="G732" s="14"/>
      <c r="H732" s="15"/>
      <c r="I732" s="16"/>
      <c r="J732" s="16"/>
    </row>
    <row r="733" s="4" customFormat="true" ht="10.35" hidden="false" customHeight="true" outlineLevel="0" collapsed="false">
      <c r="B733" s="51" t="s">
        <v>1310</v>
      </c>
      <c r="C733" s="51"/>
      <c r="D733" s="51"/>
      <c r="E733" s="16"/>
      <c r="F733" s="10"/>
      <c r="G733" s="51"/>
      <c r="H733" s="51"/>
      <c r="I733" s="16"/>
      <c r="J733" s="16"/>
    </row>
    <row r="734" s="4" customFormat="true" ht="10.35" hidden="false" customHeight="true" outlineLevel="0" collapsed="false">
      <c r="B734" s="11" t="s">
        <v>8</v>
      </c>
      <c r="C734" s="12" t="s">
        <v>9</v>
      </c>
      <c r="D734" s="16" t="s">
        <v>10</v>
      </c>
      <c r="E734" s="12" t="s">
        <v>11</v>
      </c>
      <c r="F734" s="10"/>
      <c r="G734" s="11" t="s">
        <v>8</v>
      </c>
      <c r="H734" s="12" t="s">
        <v>9</v>
      </c>
      <c r="I734" s="13" t="s">
        <v>10</v>
      </c>
      <c r="J734" s="12" t="s">
        <v>11</v>
      </c>
    </row>
    <row r="735" s="4" customFormat="true" ht="10.35" hidden="false" customHeight="true" outlineLevel="0" collapsed="false">
      <c r="B735" s="14" t="s">
        <v>1311</v>
      </c>
      <c r="C735" s="15" t="n">
        <v>560</v>
      </c>
      <c r="D735" s="16" t="n">
        <f aca="false">E735/1.2</f>
        <v>60</v>
      </c>
      <c r="E735" s="16" t="n">
        <v>72</v>
      </c>
      <c r="F735" s="10"/>
      <c r="G735" s="14" t="s">
        <v>1312</v>
      </c>
      <c r="H735" s="15" t="n">
        <v>299</v>
      </c>
      <c r="I735" s="16" t="n">
        <f aca="false">J735/1.2</f>
        <v>33.25</v>
      </c>
      <c r="J735" s="16" t="n">
        <v>39.9</v>
      </c>
    </row>
    <row r="736" s="4" customFormat="true" ht="10.35" hidden="false" customHeight="true" outlineLevel="0" collapsed="false">
      <c r="B736" s="14" t="s">
        <v>1313</v>
      </c>
      <c r="C736" s="15" t="s">
        <v>1314</v>
      </c>
      <c r="D736" s="16" t="n">
        <f aca="false">E736/1.2</f>
        <v>60</v>
      </c>
      <c r="E736" s="16" t="n">
        <v>72</v>
      </c>
      <c r="F736" s="10"/>
      <c r="G736" s="14" t="s">
        <v>1315</v>
      </c>
      <c r="H736" s="15" t="n">
        <v>5</v>
      </c>
      <c r="I736" s="16" t="n">
        <f aca="false">J736/1.2</f>
        <v>30</v>
      </c>
      <c r="J736" s="16" t="n">
        <v>36</v>
      </c>
    </row>
    <row r="737" s="4" customFormat="true" ht="10.35" hidden="false" customHeight="true" outlineLevel="0" collapsed="false">
      <c r="B737" s="14" t="s">
        <v>1316</v>
      </c>
      <c r="C737" s="15" t="n">
        <v>294</v>
      </c>
      <c r="D737" s="16" t="n">
        <f aca="false">E737/1.2</f>
        <v>62.5</v>
      </c>
      <c r="E737" s="16" t="n">
        <v>75</v>
      </c>
      <c r="F737" s="10"/>
      <c r="G737" s="14" t="s">
        <v>1317</v>
      </c>
      <c r="H737" s="15" t="n">
        <v>26</v>
      </c>
      <c r="I737" s="16" t="n">
        <f aca="false">J737/1.2</f>
        <v>30</v>
      </c>
      <c r="J737" s="16" t="n">
        <v>36</v>
      </c>
    </row>
    <row r="738" s="4" customFormat="true" ht="10.35" hidden="false" customHeight="true" outlineLevel="0" collapsed="false">
      <c r="B738" s="14" t="s">
        <v>1318</v>
      </c>
      <c r="C738" s="15" t="n">
        <v>18</v>
      </c>
      <c r="D738" s="16" t="n">
        <f aca="false">E738/1.2</f>
        <v>60</v>
      </c>
      <c r="E738" s="16" t="n">
        <v>72</v>
      </c>
      <c r="F738" s="10"/>
      <c r="G738" s="14" t="s">
        <v>1319</v>
      </c>
      <c r="H738" s="15" t="n">
        <v>183</v>
      </c>
      <c r="I738" s="16" t="n">
        <f aca="false">J738/1.2</f>
        <v>33.25</v>
      </c>
      <c r="J738" s="16" t="n">
        <v>39.9</v>
      </c>
    </row>
    <row r="739" s="4" customFormat="true" ht="10.35" hidden="false" customHeight="true" outlineLevel="0" collapsed="false">
      <c r="B739" s="14" t="s">
        <v>1320</v>
      </c>
      <c r="C739" s="15" t="n">
        <v>147</v>
      </c>
      <c r="D739" s="16" t="n">
        <f aca="false">E739/1.2</f>
        <v>60</v>
      </c>
      <c r="E739" s="16" t="n">
        <v>72</v>
      </c>
      <c r="F739" s="10"/>
      <c r="G739" s="14" t="s">
        <v>1321</v>
      </c>
      <c r="H739" s="15" t="n">
        <v>50</v>
      </c>
      <c r="I739" s="16" t="n">
        <f aca="false">J739/1.2</f>
        <v>30</v>
      </c>
      <c r="J739" s="16" t="n">
        <v>36</v>
      </c>
    </row>
    <row r="740" s="4" customFormat="true" ht="10.35" hidden="false" customHeight="true" outlineLevel="0" collapsed="false">
      <c r="B740" s="14" t="s">
        <v>1322</v>
      </c>
      <c r="C740" s="15" t="n">
        <v>324</v>
      </c>
      <c r="D740" s="16" t="n">
        <f aca="false">E740/1.2</f>
        <v>62.5</v>
      </c>
      <c r="E740" s="16" t="n">
        <v>75</v>
      </c>
      <c r="F740" s="10"/>
      <c r="G740" s="14" t="s">
        <v>1323</v>
      </c>
      <c r="H740" s="15" t="n">
        <v>402</v>
      </c>
      <c r="I740" s="16" t="n">
        <f aca="false">J740/1.2</f>
        <v>33.25</v>
      </c>
      <c r="J740" s="16" t="n">
        <v>39.9</v>
      </c>
    </row>
    <row r="741" s="4" customFormat="true" ht="10.35" hidden="false" customHeight="true" outlineLevel="0" collapsed="false">
      <c r="B741" s="14" t="s">
        <v>1324</v>
      </c>
      <c r="C741" s="15" t="n">
        <v>6</v>
      </c>
      <c r="D741" s="16" t="n">
        <f aca="false">E741/1.2</f>
        <v>65</v>
      </c>
      <c r="E741" s="16" t="n">
        <v>78</v>
      </c>
      <c r="F741" s="10"/>
      <c r="G741" s="14" t="s">
        <v>1325</v>
      </c>
      <c r="H741" s="15" t="n">
        <v>0</v>
      </c>
      <c r="I741" s="16" t="n">
        <f aca="false">J741/1.2</f>
        <v>33.25</v>
      </c>
      <c r="J741" s="16" t="n">
        <v>39.9</v>
      </c>
    </row>
    <row r="742" s="4" customFormat="true" ht="10.35" hidden="false" customHeight="true" outlineLevel="0" collapsed="false">
      <c r="B742" s="14" t="s">
        <v>1326</v>
      </c>
      <c r="C742" s="15" t="s">
        <v>1327</v>
      </c>
      <c r="D742" s="16" t="n">
        <f aca="false">E742/1.2</f>
        <v>60</v>
      </c>
      <c r="E742" s="16" t="n">
        <v>72</v>
      </c>
      <c r="F742" s="10"/>
      <c r="G742" s="14" t="s">
        <v>1328</v>
      </c>
      <c r="H742" s="15" t="n">
        <v>0</v>
      </c>
      <c r="I742" s="16" t="n">
        <f aca="false">J742/1.2</f>
        <v>33.25</v>
      </c>
      <c r="J742" s="16" t="n">
        <v>39.9</v>
      </c>
    </row>
    <row r="743" s="4" customFormat="true" ht="9.75" hidden="false" customHeight="true" outlineLevel="0" collapsed="false">
      <c r="B743" s="14" t="s">
        <v>1329</v>
      </c>
      <c r="C743" s="15" t="s">
        <v>1330</v>
      </c>
      <c r="D743" s="16" t="n">
        <f aca="false">E743/1.2</f>
        <v>60</v>
      </c>
      <c r="E743" s="16" t="n">
        <v>72</v>
      </c>
      <c r="F743" s="10"/>
      <c r="G743" s="14" t="s">
        <v>1331</v>
      </c>
      <c r="H743" s="15" t="n">
        <v>45</v>
      </c>
      <c r="I743" s="16" t="n">
        <f aca="false">J743/1.2</f>
        <v>33.25</v>
      </c>
      <c r="J743" s="16" t="n">
        <v>39.9</v>
      </c>
    </row>
    <row r="744" s="4" customFormat="true" ht="10.35" hidden="false" customHeight="true" outlineLevel="0" collapsed="false">
      <c r="B744" s="14" t="s">
        <v>1332</v>
      </c>
      <c r="C744" s="15" t="s">
        <v>1333</v>
      </c>
      <c r="D744" s="16" t="n">
        <f aca="false">E744/1.2</f>
        <v>60</v>
      </c>
      <c r="E744" s="16" t="n">
        <v>72</v>
      </c>
      <c r="F744" s="10"/>
      <c r="G744" s="14" t="s">
        <v>1334</v>
      </c>
      <c r="H744" s="15" t="n">
        <v>504</v>
      </c>
      <c r="I744" s="16" t="n">
        <f aca="false">J744/1.2</f>
        <v>33.25</v>
      </c>
      <c r="J744" s="16" t="n">
        <v>39.9</v>
      </c>
    </row>
    <row r="745" s="4" customFormat="true" ht="10.35" hidden="false" customHeight="true" outlineLevel="0" collapsed="false">
      <c r="B745" s="11" t="s">
        <v>1335</v>
      </c>
      <c r="C745" s="12" t="n">
        <v>2</v>
      </c>
      <c r="D745" s="16" t="n">
        <f aca="false">E745/1.2</f>
        <v>65</v>
      </c>
      <c r="E745" s="16" t="n">
        <v>78</v>
      </c>
      <c r="F745" s="10"/>
      <c r="G745" s="14" t="s">
        <v>1336</v>
      </c>
      <c r="H745" s="15" t="n">
        <v>90</v>
      </c>
      <c r="I745" s="16" t="n">
        <f aca="false">J745/1.2</f>
        <v>33.25</v>
      </c>
      <c r="J745" s="16" t="n">
        <v>39.9</v>
      </c>
    </row>
    <row r="746" s="4" customFormat="true" ht="10.35" hidden="false" customHeight="true" outlineLevel="0" collapsed="false">
      <c r="B746" s="14" t="s">
        <v>1337</v>
      </c>
      <c r="C746" s="15" t="n">
        <v>21</v>
      </c>
      <c r="D746" s="16" t="n">
        <f aca="false">E746/1.2</f>
        <v>340</v>
      </c>
      <c r="E746" s="16" t="n">
        <v>408</v>
      </c>
      <c r="F746" s="10"/>
      <c r="G746" s="14" t="s">
        <v>1338</v>
      </c>
      <c r="H746" s="15" t="n">
        <v>0</v>
      </c>
      <c r="I746" s="16" t="n">
        <f aca="false">J746/1.2</f>
        <v>33.25</v>
      </c>
      <c r="J746" s="16" t="n">
        <v>39.9</v>
      </c>
    </row>
    <row r="747" s="4" customFormat="true" ht="10.35" hidden="false" customHeight="true" outlineLevel="0" collapsed="false">
      <c r="B747" s="14"/>
      <c r="C747" s="15"/>
      <c r="D747" s="13"/>
      <c r="E747" s="16"/>
      <c r="F747" s="10"/>
      <c r="G747" s="14"/>
      <c r="H747" s="15"/>
      <c r="I747" s="16"/>
      <c r="J747" s="16"/>
    </row>
    <row r="748" s="4" customFormat="true" ht="10.35" hidden="false" customHeight="true" outlineLevel="0" collapsed="false">
      <c r="B748" s="7" t="s">
        <v>1339</v>
      </c>
      <c r="C748" s="8"/>
      <c r="D748" s="9"/>
      <c r="E748" s="16"/>
      <c r="F748" s="10"/>
      <c r="G748" s="11"/>
      <c r="H748" s="12"/>
      <c r="I748" s="16"/>
      <c r="J748" s="16"/>
    </row>
    <row r="749" s="4" customFormat="true" ht="10.35" hidden="false" customHeight="true" outlineLevel="0" collapsed="false">
      <c r="B749" s="11" t="s">
        <v>8</v>
      </c>
      <c r="C749" s="12" t="s">
        <v>9</v>
      </c>
      <c r="D749" s="16" t="s">
        <v>10</v>
      </c>
      <c r="E749" s="12" t="s">
        <v>11</v>
      </c>
      <c r="F749" s="10"/>
      <c r="G749" s="11" t="s">
        <v>8</v>
      </c>
      <c r="H749" s="12" t="s">
        <v>9</v>
      </c>
      <c r="I749" s="13" t="s">
        <v>10</v>
      </c>
      <c r="J749" s="12" t="s">
        <v>11</v>
      </c>
    </row>
    <row r="750" s="4" customFormat="true" ht="10.35" hidden="false" customHeight="true" outlineLevel="0" collapsed="false">
      <c r="B750" s="21" t="s">
        <v>1340</v>
      </c>
      <c r="C750" s="22" t="n">
        <v>659</v>
      </c>
      <c r="D750" s="23" t="n">
        <f aca="false">E750/1.2</f>
        <v>41.5</v>
      </c>
      <c r="E750" s="23" t="n">
        <v>49.8</v>
      </c>
      <c r="F750" s="10"/>
      <c r="G750" s="14" t="s">
        <v>1341</v>
      </c>
      <c r="H750" s="15" t="n">
        <v>100</v>
      </c>
      <c r="I750" s="16" t="n">
        <f aca="false">J750/1.2</f>
        <v>47.5</v>
      </c>
      <c r="J750" s="16" t="n">
        <v>57</v>
      </c>
    </row>
    <row r="751" s="4" customFormat="true" ht="10.35" hidden="false" customHeight="true" outlineLevel="0" collapsed="false">
      <c r="B751" s="14" t="s">
        <v>1342</v>
      </c>
      <c r="C751" s="15" t="n">
        <v>132</v>
      </c>
      <c r="D751" s="16" t="n">
        <f aca="false">E751/1.2</f>
        <v>66.5</v>
      </c>
      <c r="E751" s="16" t="n">
        <v>79.8</v>
      </c>
      <c r="F751" s="10"/>
      <c r="G751" s="14" t="s">
        <v>1343</v>
      </c>
      <c r="H751" s="15" t="n">
        <v>277</v>
      </c>
      <c r="I751" s="16" t="n">
        <f aca="false">J751/1.2</f>
        <v>50</v>
      </c>
      <c r="J751" s="16" t="n">
        <v>60</v>
      </c>
    </row>
    <row r="752" s="4" customFormat="true" ht="10.35" hidden="false" customHeight="true" outlineLevel="0" collapsed="false">
      <c r="B752" s="14" t="s">
        <v>1344</v>
      </c>
      <c r="C752" s="15" t="n">
        <v>80</v>
      </c>
      <c r="D752" s="16" t="n">
        <f aca="false">E752/1.2</f>
        <v>66.5</v>
      </c>
      <c r="E752" s="16" t="n">
        <v>79.8</v>
      </c>
      <c r="F752" s="10"/>
      <c r="G752" s="14" t="s">
        <v>1345</v>
      </c>
      <c r="H752" s="15" t="n">
        <v>80</v>
      </c>
      <c r="I752" s="16" t="n">
        <f aca="false">J752/1.2</f>
        <v>50</v>
      </c>
      <c r="J752" s="16" t="n">
        <v>60</v>
      </c>
    </row>
    <row r="753" s="4" customFormat="true" ht="10.35" hidden="false" customHeight="true" outlineLevel="0" collapsed="false">
      <c r="B753" s="14" t="s">
        <v>1346</v>
      </c>
      <c r="C753" s="15" t="n">
        <v>55</v>
      </c>
      <c r="D753" s="16" t="n">
        <f aca="false">E753/1.2</f>
        <v>69.75</v>
      </c>
      <c r="E753" s="16" t="n">
        <v>83.7</v>
      </c>
      <c r="F753" s="10"/>
      <c r="G753" s="14" t="s">
        <v>1347</v>
      </c>
      <c r="H753" s="15" t="n">
        <v>24</v>
      </c>
      <c r="I753" s="16" t="n">
        <f aca="false">J753/1.2</f>
        <v>65</v>
      </c>
      <c r="J753" s="16" t="n">
        <v>78</v>
      </c>
    </row>
    <row r="754" s="4" customFormat="true" ht="10.35" hidden="false" customHeight="true" outlineLevel="0" collapsed="false">
      <c r="B754" s="14" t="s">
        <v>1348</v>
      </c>
      <c r="C754" s="15" t="n">
        <v>39</v>
      </c>
      <c r="D754" s="16" t="n">
        <f aca="false">E754/1.2</f>
        <v>69.75</v>
      </c>
      <c r="E754" s="16" t="n">
        <v>83.7</v>
      </c>
      <c r="F754" s="10"/>
      <c r="G754" s="14" t="s">
        <v>1349</v>
      </c>
      <c r="H754" s="15" t="n">
        <v>18</v>
      </c>
      <c r="I754" s="16" t="n">
        <f aca="false">J754/1.2</f>
        <v>67.5</v>
      </c>
      <c r="J754" s="16" t="n">
        <v>81</v>
      </c>
    </row>
    <row r="755" s="4" customFormat="true" ht="10.35" hidden="false" customHeight="true" outlineLevel="0" collapsed="false">
      <c r="B755" s="14" t="s">
        <v>1350</v>
      </c>
      <c r="C755" s="15" t="n">
        <v>105</v>
      </c>
      <c r="D755" s="16" t="n">
        <f aca="false">E755/1.2</f>
        <v>95</v>
      </c>
      <c r="E755" s="16" t="n">
        <v>114</v>
      </c>
      <c r="F755" s="10"/>
      <c r="G755" s="14" t="s">
        <v>1351</v>
      </c>
      <c r="H755" s="15" t="n">
        <v>6</v>
      </c>
      <c r="I755" s="16" t="n">
        <f aca="false">J755/1.2</f>
        <v>72.5</v>
      </c>
      <c r="J755" s="16" t="n">
        <v>87</v>
      </c>
    </row>
    <row r="756" s="4" customFormat="true" ht="10.35" hidden="false" customHeight="true" outlineLevel="0" collapsed="false">
      <c r="B756" s="14" t="s">
        <v>1352</v>
      </c>
      <c r="C756" s="15" t="n">
        <v>2</v>
      </c>
      <c r="D756" s="16" t="n">
        <f aca="false">E756/1.2</f>
        <v>95</v>
      </c>
      <c r="E756" s="16" t="n">
        <v>114</v>
      </c>
      <c r="F756" s="10"/>
      <c r="G756" s="14" t="s">
        <v>1353</v>
      </c>
      <c r="H756" s="15" t="n">
        <v>33</v>
      </c>
      <c r="I756" s="16" t="n">
        <f aca="false">J756/1.2</f>
        <v>97.5</v>
      </c>
      <c r="J756" s="16" t="n">
        <v>117</v>
      </c>
    </row>
    <row r="757" s="4" customFormat="true" ht="10.35" hidden="false" customHeight="true" outlineLevel="0" collapsed="false">
      <c r="B757" s="14" t="s">
        <v>1354</v>
      </c>
      <c r="C757" s="15" t="n">
        <v>25</v>
      </c>
      <c r="D757" s="16" t="n">
        <f aca="false">E757/1.2</f>
        <v>95</v>
      </c>
      <c r="E757" s="16" t="n">
        <v>114</v>
      </c>
      <c r="F757" s="10"/>
      <c r="G757" s="14" t="s">
        <v>1355</v>
      </c>
      <c r="H757" s="15" t="n">
        <v>9</v>
      </c>
      <c r="I757" s="16" t="n">
        <f aca="false">J757/1.2</f>
        <v>100</v>
      </c>
      <c r="J757" s="16" t="n">
        <v>120</v>
      </c>
    </row>
    <row r="758" s="4" customFormat="true" ht="10.35" hidden="false" customHeight="true" outlineLevel="0" collapsed="false">
      <c r="B758" s="21" t="s">
        <v>1356</v>
      </c>
      <c r="C758" s="22" t="n">
        <v>875</v>
      </c>
      <c r="D758" s="23" t="n">
        <f aca="false">E758/1.2</f>
        <v>95</v>
      </c>
      <c r="E758" s="23" t="n">
        <v>114</v>
      </c>
      <c r="F758" s="10"/>
      <c r="G758" s="14" t="s">
        <v>1357</v>
      </c>
      <c r="H758" s="15" t="n">
        <v>10</v>
      </c>
      <c r="I758" s="16" t="n">
        <f aca="false">J758/1.2</f>
        <v>107.5</v>
      </c>
      <c r="J758" s="16" t="n">
        <v>129</v>
      </c>
    </row>
    <row r="759" s="4" customFormat="true" ht="10.35" hidden="false" customHeight="true" outlineLevel="0" collapsed="false">
      <c r="B759" s="21" t="s">
        <v>1358</v>
      </c>
      <c r="C759" s="22" t="n">
        <v>1010</v>
      </c>
      <c r="D759" s="23" t="n">
        <f aca="false">E759/1.2</f>
        <v>95</v>
      </c>
      <c r="E759" s="23" t="n">
        <v>114</v>
      </c>
      <c r="F759" s="10"/>
      <c r="G759" s="14" t="s">
        <v>1359</v>
      </c>
      <c r="H759" s="15" t="n">
        <v>30</v>
      </c>
      <c r="I759" s="16" t="n">
        <f aca="false">J759/1.2</f>
        <v>137.5</v>
      </c>
      <c r="J759" s="16" t="n">
        <v>165</v>
      </c>
    </row>
    <row r="760" s="4" customFormat="true" ht="10.35" hidden="false" customHeight="true" outlineLevel="0" collapsed="false">
      <c r="B760" s="14" t="s">
        <v>1360</v>
      </c>
      <c r="C760" s="15" t="n">
        <v>115</v>
      </c>
      <c r="D760" s="16" t="n">
        <f aca="false">E760/1.2</f>
        <v>147.5</v>
      </c>
      <c r="E760" s="16" t="n">
        <v>177</v>
      </c>
      <c r="F760" s="10"/>
      <c r="G760" s="14" t="s">
        <v>1361</v>
      </c>
      <c r="H760" s="15" t="n">
        <v>15</v>
      </c>
      <c r="I760" s="16" t="n">
        <f aca="false">J760/1.2</f>
        <v>140</v>
      </c>
      <c r="J760" s="16" t="n">
        <v>168</v>
      </c>
    </row>
    <row r="761" s="4" customFormat="true" ht="10.35" hidden="false" customHeight="true" outlineLevel="0" collapsed="false">
      <c r="B761" s="21" t="s">
        <v>1362</v>
      </c>
      <c r="C761" s="22" t="n">
        <v>170</v>
      </c>
      <c r="D761" s="23" t="n">
        <f aca="false">E761/1.2</f>
        <v>115</v>
      </c>
      <c r="E761" s="23" t="n">
        <v>138</v>
      </c>
      <c r="F761" s="10"/>
      <c r="G761" s="14" t="s">
        <v>1363</v>
      </c>
      <c r="H761" s="15" t="n">
        <v>17</v>
      </c>
      <c r="I761" s="16" t="n">
        <f aca="false">J761/1.2</f>
        <v>145</v>
      </c>
      <c r="J761" s="16" t="n">
        <v>174</v>
      </c>
    </row>
    <row r="762" s="4" customFormat="true" ht="10.35" hidden="false" customHeight="true" outlineLevel="0" collapsed="false">
      <c r="B762" s="14" t="s">
        <v>1364</v>
      </c>
      <c r="C762" s="15" t="n">
        <v>103</v>
      </c>
      <c r="D762" s="16" t="n">
        <f aca="false">E762/1.2</f>
        <v>150</v>
      </c>
      <c r="E762" s="16" t="n">
        <v>180</v>
      </c>
      <c r="F762" s="10"/>
      <c r="G762" s="14" t="s">
        <v>1365</v>
      </c>
      <c r="H762" s="15" t="n">
        <v>26</v>
      </c>
      <c r="I762" s="16" t="n">
        <f aca="false">J762/1.2</f>
        <v>147.5</v>
      </c>
      <c r="J762" s="16" t="n">
        <v>177</v>
      </c>
    </row>
    <row r="763" s="4" customFormat="true" ht="10.35" hidden="false" customHeight="true" outlineLevel="0" collapsed="false">
      <c r="B763" s="14" t="s">
        <v>1366</v>
      </c>
      <c r="C763" s="15" t="n">
        <v>1</v>
      </c>
      <c r="D763" s="16" t="n">
        <f aca="false">E763/1.2</f>
        <v>152.5</v>
      </c>
      <c r="E763" s="16" t="n">
        <v>183</v>
      </c>
      <c r="F763" s="10"/>
      <c r="G763" s="14" t="s">
        <v>1367</v>
      </c>
      <c r="H763" s="15" t="n">
        <v>15</v>
      </c>
      <c r="I763" s="16" t="n">
        <f aca="false">J763/1.2</f>
        <v>220</v>
      </c>
      <c r="J763" s="16" t="n">
        <v>264</v>
      </c>
    </row>
    <row r="764" s="4" customFormat="true" ht="10.35" hidden="false" customHeight="true" outlineLevel="0" collapsed="false">
      <c r="B764" s="21" t="s">
        <v>1368</v>
      </c>
      <c r="C764" s="22" t="n">
        <v>135</v>
      </c>
      <c r="D764" s="23" t="n">
        <f aca="false">E764/1.2</f>
        <v>152.5</v>
      </c>
      <c r="E764" s="23" t="n">
        <v>183</v>
      </c>
      <c r="F764" s="10"/>
      <c r="G764" s="14" t="s">
        <v>1369</v>
      </c>
      <c r="H764" s="15" t="n">
        <v>2</v>
      </c>
      <c r="I764" s="16" t="n">
        <f aca="false">J764/1.2</f>
        <v>247.5</v>
      </c>
      <c r="J764" s="16" t="n">
        <v>297</v>
      </c>
    </row>
    <row r="765" s="4" customFormat="true" ht="10.35" hidden="false" customHeight="true" outlineLevel="0" collapsed="false">
      <c r="B765" s="14" t="s">
        <v>1370</v>
      </c>
      <c r="C765" s="15" t="n">
        <v>82</v>
      </c>
      <c r="D765" s="16" t="n">
        <f aca="false">E765/1.2</f>
        <v>207.5</v>
      </c>
      <c r="E765" s="16" t="n">
        <v>249</v>
      </c>
      <c r="F765" s="10"/>
      <c r="G765" s="14" t="s">
        <v>1371</v>
      </c>
      <c r="H765" s="15" t="n">
        <v>5</v>
      </c>
      <c r="I765" s="16" t="n">
        <f aca="false">J765/1.2</f>
        <v>377.5</v>
      </c>
      <c r="J765" s="16" t="n">
        <v>453</v>
      </c>
    </row>
    <row r="766" s="4" customFormat="true" ht="10.35" hidden="false" customHeight="true" outlineLevel="0" collapsed="false">
      <c r="B766" s="14" t="s">
        <v>1372</v>
      </c>
      <c r="C766" s="15" t="n">
        <v>190</v>
      </c>
      <c r="D766" s="16" t="n">
        <f aca="false">E766/1.2</f>
        <v>207.5</v>
      </c>
      <c r="E766" s="16" t="n">
        <v>249</v>
      </c>
      <c r="F766" s="10"/>
      <c r="G766" s="14" t="s">
        <v>1373</v>
      </c>
      <c r="H766" s="15" t="n">
        <v>1</v>
      </c>
      <c r="I766" s="16" t="n">
        <f aca="false">J766/1.2</f>
        <v>82.5</v>
      </c>
      <c r="J766" s="16" t="n">
        <v>99</v>
      </c>
    </row>
    <row r="767" s="4" customFormat="true" ht="10.35" hidden="false" customHeight="true" outlineLevel="0" collapsed="false">
      <c r="B767" s="21" t="s">
        <v>1374</v>
      </c>
      <c r="C767" s="22" t="n">
        <v>255</v>
      </c>
      <c r="D767" s="23" t="n">
        <f aca="false">E767/1.2</f>
        <v>207.5</v>
      </c>
      <c r="E767" s="23" t="n">
        <v>249</v>
      </c>
      <c r="F767" s="10"/>
      <c r="G767" s="14" t="s">
        <v>1375</v>
      </c>
      <c r="H767" s="15" t="n">
        <v>80</v>
      </c>
      <c r="I767" s="16" t="n">
        <f aca="false">J767/1.2</f>
        <v>82.5</v>
      </c>
      <c r="J767" s="16" t="n">
        <v>99</v>
      </c>
    </row>
    <row r="768" s="4" customFormat="true" ht="10.35" hidden="false" customHeight="true" outlineLevel="0" collapsed="false">
      <c r="B768" s="14" t="s">
        <v>1376</v>
      </c>
      <c r="C768" s="15" t="n">
        <v>3</v>
      </c>
      <c r="D768" s="16" t="n">
        <f aca="false">E768/1.2</f>
        <v>207.5</v>
      </c>
      <c r="E768" s="16" t="n">
        <v>249</v>
      </c>
      <c r="F768" s="10"/>
      <c r="G768" s="14" t="s">
        <v>1377</v>
      </c>
      <c r="H768" s="15" t="n">
        <v>20</v>
      </c>
      <c r="I768" s="16" t="n">
        <f aca="false">J768/1.2</f>
        <v>115</v>
      </c>
      <c r="J768" s="16" t="n">
        <v>138</v>
      </c>
    </row>
    <row r="769" s="4" customFormat="true" ht="10.35" hidden="false" customHeight="true" outlineLevel="0" collapsed="false">
      <c r="B769" s="14" t="s">
        <v>1378</v>
      </c>
      <c r="C769" s="15" t="n">
        <v>55</v>
      </c>
      <c r="D769" s="16" t="n">
        <f aca="false">E769/1.2</f>
        <v>297.5</v>
      </c>
      <c r="E769" s="16" t="n">
        <v>357</v>
      </c>
      <c r="F769" s="10"/>
      <c r="G769" s="14" t="s">
        <v>1379</v>
      </c>
      <c r="H769" s="15" t="n">
        <v>1</v>
      </c>
      <c r="I769" s="16" t="n">
        <f aca="false">J769/1.2</f>
        <v>127.5</v>
      </c>
      <c r="J769" s="16" t="n">
        <v>153</v>
      </c>
    </row>
    <row r="770" s="4" customFormat="true" ht="10.35" hidden="false" customHeight="true" outlineLevel="0" collapsed="false">
      <c r="B770" s="14" t="s">
        <v>1380</v>
      </c>
      <c r="C770" s="15" t="n">
        <v>28</v>
      </c>
      <c r="D770" s="16" t="n">
        <f aca="false">E770/1.2</f>
        <v>297.5</v>
      </c>
      <c r="E770" s="16" t="n">
        <v>357</v>
      </c>
      <c r="F770" s="10"/>
      <c r="G770" s="14" t="s">
        <v>1381</v>
      </c>
      <c r="H770" s="15" t="n">
        <v>20</v>
      </c>
      <c r="I770" s="16" t="n">
        <f aca="false">J770/1.2</f>
        <v>120</v>
      </c>
      <c r="J770" s="16" t="n">
        <v>144</v>
      </c>
    </row>
    <row r="771" s="4" customFormat="true" ht="10.35" hidden="false" customHeight="true" outlineLevel="0" collapsed="false">
      <c r="B771" s="14" t="s">
        <v>1382</v>
      </c>
      <c r="C771" s="15" t="n">
        <v>10</v>
      </c>
      <c r="D771" s="16" t="n">
        <f aca="false">E771/1.2</f>
        <v>332.5</v>
      </c>
      <c r="E771" s="16" t="n">
        <v>399</v>
      </c>
      <c r="F771" s="10"/>
      <c r="G771" s="14" t="s">
        <v>1383</v>
      </c>
      <c r="H771" s="15" t="n">
        <v>35</v>
      </c>
      <c r="I771" s="16" t="n">
        <f aca="false">J771/1.2</f>
        <v>165</v>
      </c>
      <c r="J771" s="16" t="n">
        <v>198</v>
      </c>
    </row>
    <row r="772" s="4" customFormat="true" ht="10.35" hidden="false" customHeight="true" outlineLevel="0" collapsed="false">
      <c r="B772" s="14" t="s">
        <v>1384</v>
      </c>
      <c r="C772" s="15" t="n">
        <v>25</v>
      </c>
      <c r="D772" s="16" t="n">
        <f aca="false">E772/1.2</f>
        <v>397.5</v>
      </c>
      <c r="E772" s="16" t="n">
        <v>477</v>
      </c>
      <c r="F772" s="10"/>
      <c r="G772" s="14" t="s">
        <v>1385</v>
      </c>
      <c r="H772" s="15" t="n">
        <v>35</v>
      </c>
      <c r="I772" s="16" t="n">
        <f aca="false">J772/1.2</f>
        <v>165</v>
      </c>
      <c r="J772" s="16" t="n">
        <v>198</v>
      </c>
    </row>
    <row r="773" s="4" customFormat="true" ht="10.35" hidden="false" customHeight="true" outlineLevel="0" collapsed="false">
      <c r="B773" s="14" t="s">
        <v>1386</v>
      </c>
      <c r="C773" s="15" t="n">
        <v>10</v>
      </c>
      <c r="D773" s="16" t="n">
        <f aca="false">E773/1.2</f>
        <v>397.5</v>
      </c>
      <c r="E773" s="16" t="n">
        <v>477</v>
      </c>
      <c r="F773" s="10"/>
      <c r="G773" s="14" t="s">
        <v>1387</v>
      </c>
      <c r="H773" s="15" t="n">
        <v>45</v>
      </c>
      <c r="I773" s="16" t="n">
        <f aca="false">J773/1.2</f>
        <v>225</v>
      </c>
      <c r="J773" s="16" t="n">
        <v>270</v>
      </c>
    </row>
    <row r="774" s="4" customFormat="true" ht="10.35" hidden="false" customHeight="true" outlineLevel="0" collapsed="false">
      <c r="B774" s="14" t="s">
        <v>1388</v>
      </c>
      <c r="C774" s="15" t="n">
        <v>6</v>
      </c>
      <c r="D774" s="16" t="n">
        <f aca="false">E774/1.2</f>
        <v>397.5</v>
      </c>
      <c r="E774" s="16" t="n">
        <v>477</v>
      </c>
      <c r="F774" s="10"/>
      <c r="G774" s="14" t="s">
        <v>1389</v>
      </c>
      <c r="H774" s="15" t="n">
        <v>40</v>
      </c>
      <c r="I774" s="16" t="n">
        <f aca="false">J774/1.2</f>
        <v>227.5</v>
      </c>
      <c r="J774" s="16" t="n">
        <v>273</v>
      </c>
    </row>
    <row r="775" s="4" customFormat="true" ht="10.35" hidden="false" customHeight="true" outlineLevel="0" collapsed="false">
      <c r="B775" s="14" t="s">
        <v>1390</v>
      </c>
      <c r="C775" s="15" t="n">
        <v>0</v>
      </c>
      <c r="D775" s="16" t="n">
        <f aca="false">E775/1.2</f>
        <v>397.5</v>
      </c>
      <c r="E775" s="16" t="n">
        <v>477</v>
      </c>
      <c r="F775" s="10"/>
      <c r="G775" s="14" t="s">
        <v>1391</v>
      </c>
      <c r="H775" s="15" t="n">
        <v>20</v>
      </c>
      <c r="I775" s="16" t="n">
        <f aca="false">J775/1.2</f>
        <v>45</v>
      </c>
      <c r="J775" s="16" t="n">
        <v>54</v>
      </c>
    </row>
    <row r="776" s="4" customFormat="true" ht="10.35" hidden="false" customHeight="true" outlineLevel="0" collapsed="false">
      <c r="B776" s="14" t="s">
        <v>1392</v>
      </c>
      <c r="C776" s="15" t="n">
        <v>53</v>
      </c>
      <c r="D776" s="16" t="n">
        <f aca="false">E776/1.2</f>
        <v>62.5</v>
      </c>
      <c r="E776" s="16" t="n">
        <v>75</v>
      </c>
      <c r="F776" s="10"/>
      <c r="G776" s="14" t="s">
        <v>1393</v>
      </c>
      <c r="H776" s="15" t="n">
        <v>23</v>
      </c>
      <c r="I776" s="16" t="n">
        <f aca="false">J776/1.2</f>
        <v>45</v>
      </c>
      <c r="J776" s="16" t="n">
        <v>54</v>
      </c>
    </row>
    <row r="777" s="4" customFormat="true" ht="10.35" hidden="false" customHeight="true" outlineLevel="0" collapsed="false">
      <c r="B777" s="14" t="s">
        <v>1394</v>
      </c>
      <c r="C777" s="15" t="n">
        <v>44</v>
      </c>
      <c r="D777" s="16" t="n">
        <f aca="false">E777/1.2</f>
        <v>65</v>
      </c>
      <c r="E777" s="16" t="n">
        <v>78</v>
      </c>
      <c r="F777" s="10"/>
      <c r="G777" s="14" t="s">
        <v>1395</v>
      </c>
      <c r="H777" s="15" t="n">
        <v>51</v>
      </c>
      <c r="I777" s="16" t="n">
        <f aca="false">J777/1.2</f>
        <v>57.5</v>
      </c>
      <c r="J777" s="16" t="n">
        <v>69</v>
      </c>
    </row>
    <row r="778" s="4" customFormat="true" ht="10.35" hidden="false" customHeight="true" outlineLevel="0" collapsed="false">
      <c r="B778" s="14" t="s">
        <v>1396</v>
      </c>
      <c r="C778" s="15" t="n">
        <v>15</v>
      </c>
      <c r="D778" s="16" t="n">
        <f aca="false">E778/1.2</f>
        <v>82.5</v>
      </c>
      <c r="E778" s="16" t="n">
        <v>99</v>
      </c>
      <c r="F778" s="10"/>
      <c r="G778" s="14" t="s">
        <v>1397</v>
      </c>
      <c r="H778" s="15" t="n">
        <v>40</v>
      </c>
      <c r="I778" s="16" t="n">
        <f aca="false">J778/1.2</f>
        <v>60</v>
      </c>
      <c r="J778" s="16" t="n">
        <v>72</v>
      </c>
    </row>
    <row r="779" s="4" customFormat="true" ht="10.35" hidden="false" customHeight="true" outlineLevel="0" collapsed="false">
      <c r="B779" s="14" t="s">
        <v>1398</v>
      </c>
      <c r="C779" s="15" t="n">
        <v>20</v>
      </c>
      <c r="D779" s="16" t="n">
        <f aca="false">E779/1.2</f>
        <v>85</v>
      </c>
      <c r="E779" s="16" t="n">
        <v>102</v>
      </c>
      <c r="F779" s="10"/>
      <c r="G779" s="14" t="s">
        <v>1399</v>
      </c>
      <c r="H779" s="15" t="n">
        <v>14</v>
      </c>
      <c r="I779" s="16" t="n">
        <f aca="false">J779/1.2</f>
        <v>62.5</v>
      </c>
      <c r="J779" s="16" t="n">
        <v>75</v>
      </c>
    </row>
    <row r="780" s="4" customFormat="true" ht="10.35" hidden="false" customHeight="true" outlineLevel="0" collapsed="false">
      <c r="B780" s="14" t="s">
        <v>1400</v>
      </c>
      <c r="C780" s="15" t="n">
        <v>11</v>
      </c>
      <c r="D780" s="16" t="n">
        <f aca="false">E780/1.2</f>
        <v>90</v>
      </c>
      <c r="E780" s="16" t="n">
        <v>108</v>
      </c>
      <c r="F780" s="10"/>
      <c r="G780" s="14" t="s">
        <v>1401</v>
      </c>
      <c r="H780" s="15" t="n">
        <v>38</v>
      </c>
      <c r="I780" s="16" t="n">
        <f aca="false">J780/1.2</f>
        <v>77.5</v>
      </c>
      <c r="J780" s="16" t="n">
        <v>93</v>
      </c>
    </row>
    <row r="781" s="4" customFormat="true" ht="10.35" hidden="false" customHeight="true" outlineLevel="0" collapsed="false">
      <c r="B781" s="14" t="s">
        <v>1402</v>
      </c>
      <c r="C781" s="15" t="n">
        <v>25</v>
      </c>
      <c r="D781" s="16" t="n">
        <f aca="false">E781/1.2</f>
        <v>122.5</v>
      </c>
      <c r="E781" s="16" t="n">
        <v>147</v>
      </c>
      <c r="F781" s="10"/>
      <c r="G781" s="14" t="s">
        <v>1403</v>
      </c>
      <c r="H781" s="15" t="n">
        <v>17</v>
      </c>
      <c r="I781" s="16" t="n">
        <f aca="false">J781/1.2</f>
        <v>80</v>
      </c>
      <c r="J781" s="16" t="n">
        <v>96</v>
      </c>
    </row>
    <row r="782" s="4" customFormat="true" ht="10.35" hidden="false" customHeight="true" outlineLevel="0" collapsed="false">
      <c r="B782" s="14" t="s">
        <v>1404</v>
      </c>
      <c r="C782" s="15" t="n">
        <v>25</v>
      </c>
      <c r="D782" s="16" t="n">
        <f aca="false">E782/1.2</f>
        <v>125</v>
      </c>
      <c r="E782" s="16" t="n">
        <v>150</v>
      </c>
      <c r="F782" s="10"/>
      <c r="G782" s="14" t="s">
        <v>1405</v>
      </c>
      <c r="H782" s="15" t="n">
        <v>8</v>
      </c>
      <c r="I782" s="16" t="n">
        <f aca="false">J782/1.2</f>
        <v>85</v>
      </c>
      <c r="J782" s="16" t="n">
        <v>102</v>
      </c>
    </row>
    <row r="783" s="4" customFormat="true" ht="10.35" hidden="false" customHeight="true" outlineLevel="0" collapsed="false">
      <c r="B783" s="14" t="s">
        <v>1406</v>
      </c>
      <c r="C783" s="15" t="n">
        <v>10</v>
      </c>
      <c r="D783" s="16" t="n">
        <f aca="false">E783/1.2</f>
        <v>130</v>
      </c>
      <c r="E783" s="16" t="n">
        <v>156</v>
      </c>
      <c r="F783" s="10"/>
      <c r="G783" s="14" t="s">
        <v>1407</v>
      </c>
      <c r="H783" s="15" t="n">
        <v>105</v>
      </c>
      <c r="I783" s="16" t="n">
        <f aca="false">J783/1.2</f>
        <v>130</v>
      </c>
      <c r="J783" s="16" t="n">
        <v>156</v>
      </c>
    </row>
    <row r="784" s="4" customFormat="true" ht="10.35" hidden="false" customHeight="true" outlineLevel="0" collapsed="false">
      <c r="B784" s="21" t="s">
        <v>1408</v>
      </c>
      <c r="C784" s="22" t="n">
        <v>132</v>
      </c>
      <c r="D784" s="23" t="n">
        <f aca="false">E784/1.2</f>
        <v>130</v>
      </c>
      <c r="E784" s="23" t="n">
        <v>156</v>
      </c>
      <c r="F784" s="10"/>
      <c r="G784" s="14" t="s">
        <v>1409</v>
      </c>
      <c r="H784" s="15" t="n">
        <v>17</v>
      </c>
      <c r="I784" s="16" t="n">
        <f aca="false">J784/1.2</f>
        <v>132.5</v>
      </c>
      <c r="J784" s="16" t="n">
        <v>159</v>
      </c>
    </row>
    <row r="785" s="4" customFormat="true" ht="10.35" hidden="false" customHeight="true" outlineLevel="0" collapsed="false">
      <c r="B785" s="14" t="s">
        <v>1410</v>
      </c>
      <c r="C785" s="15" t="n">
        <v>33</v>
      </c>
      <c r="D785" s="16" t="n">
        <f aca="false">E785/1.2</f>
        <v>182.5</v>
      </c>
      <c r="E785" s="16" t="n">
        <v>219</v>
      </c>
      <c r="F785" s="10"/>
      <c r="G785" s="14" t="s">
        <v>1411</v>
      </c>
      <c r="H785" s="15" t="n">
        <v>11</v>
      </c>
      <c r="I785" s="16" t="n">
        <f aca="false">J785/1.2</f>
        <v>140</v>
      </c>
      <c r="J785" s="16" t="n">
        <v>168</v>
      </c>
    </row>
    <row r="786" s="4" customFormat="true" ht="10.35" hidden="false" customHeight="true" outlineLevel="0" collapsed="false">
      <c r="B786" s="14" t="s">
        <v>1412</v>
      </c>
      <c r="C786" s="15" t="n">
        <v>28</v>
      </c>
      <c r="D786" s="16" t="n">
        <f aca="false">E786/1.2</f>
        <v>187.5</v>
      </c>
      <c r="E786" s="16" t="n">
        <v>225</v>
      </c>
      <c r="F786" s="10"/>
      <c r="G786" s="14" t="s">
        <v>1413</v>
      </c>
      <c r="H786" s="15" t="n">
        <v>20</v>
      </c>
      <c r="I786" s="16" t="n">
        <f aca="false">J786/1.2</f>
        <v>187.5</v>
      </c>
      <c r="J786" s="16" t="n">
        <v>225</v>
      </c>
    </row>
    <row r="787" s="4" customFormat="true" ht="10.35" hidden="false" customHeight="true" outlineLevel="0" collapsed="false">
      <c r="B787" s="14" t="s">
        <v>1414</v>
      </c>
      <c r="C787" s="15" t="n">
        <v>64</v>
      </c>
      <c r="D787" s="16" t="n">
        <f aca="false">E787/1.2</f>
        <v>190</v>
      </c>
      <c r="E787" s="16" t="n">
        <v>228</v>
      </c>
      <c r="F787" s="10"/>
      <c r="G787" s="14" t="s">
        <v>1415</v>
      </c>
      <c r="H787" s="15" t="n">
        <v>68</v>
      </c>
      <c r="I787" s="16" t="n">
        <f aca="false">J787/1.2</f>
        <v>187.5</v>
      </c>
      <c r="J787" s="16" t="n">
        <v>225</v>
      </c>
    </row>
    <row r="788" s="4" customFormat="true" ht="10.35" hidden="false" customHeight="true" outlineLevel="0" collapsed="false">
      <c r="B788" s="14" t="s">
        <v>1416</v>
      </c>
      <c r="C788" s="15" t="n">
        <v>22</v>
      </c>
      <c r="D788" s="16" t="n">
        <f aca="false">E788/1.2</f>
        <v>272.5</v>
      </c>
      <c r="E788" s="16" t="n">
        <v>327</v>
      </c>
      <c r="F788" s="10"/>
      <c r="G788" s="14" t="s">
        <v>1417</v>
      </c>
      <c r="H788" s="15" t="n">
        <v>8</v>
      </c>
      <c r="I788" s="16" t="n">
        <f aca="false">J788/1.2</f>
        <v>195</v>
      </c>
      <c r="J788" s="16" t="n">
        <v>234</v>
      </c>
    </row>
    <row r="789" s="4" customFormat="true" ht="10.35" hidden="false" customHeight="true" outlineLevel="0" collapsed="false">
      <c r="B789" s="14" t="s">
        <v>1418</v>
      </c>
      <c r="C789" s="15" t="n">
        <v>31</v>
      </c>
      <c r="D789" s="16" t="n">
        <f aca="false">E789/1.2</f>
        <v>272.5</v>
      </c>
      <c r="E789" s="16" t="n">
        <v>327</v>
      </c>
      <c r="F789" s="10"/>
      <c r="G789" s="14" t="s">
        <v>1419</v>
      </c>
      <c r="H789" s="15" t="n">
        <v>20</v>
      </c>
      <c r="I789" s="16" t="n">
        <f aca="false">J789/1.2</f>
        <v>415</v>
      </c>
      <c r="J789" s="16" t="n">
        <v>498</v>
      </c>
    </row>
    <row r="790" s="4" customFormat="true" ht="10.35" hidden="false" customHeight="true" outlineLevel="0" collapsed="false">
      <c r="B790" s="14" t="s">
        <v>1420</v>
      </c>
      <c r="C790" s="15" t="n">
        <v>10</v>
      </c>
      <c r="D790" s="16" t="n">
        <f aca="false">E790/1.2</f>
        <v>282.5</v>
      </c>
      <c r="E790" s="16" t="n">
        <v>339</v>
      </c>
      <c r="F790" s="10"/>
      <c r="G790" s="14" t="s">
        <v>1421</v>
      </c>
      <c r="H790" s="15" t="n">
        <v>38</v>
      </c>
      <c r="I790" s="16" t="n">
        <f aca="false">J790/1.2</f>
        <v>82.5</v>
      </c>
      <c r="J790" s="16" t="n">
        <v>99</v>
      </c>
    </row>
    <row r="791" s="4" customFormat="true" ht="10.35" hidden="false" customHeight="true" outlineLevel="0" collapsed="false">
      <c r="B791" s="14" t="s">
        <v>1422</v>
      </c>
      <c r="C791" s="15" t="n">
        <v>40</v>
      </c>
      <c r="D791" s="16" t="n">
        <f aca="false">E791/1.2</f>
        <v>415</v>
      </c>
      <c r="E791" s="16" t="n">
        <v>498</v>
      </c>
      <c r="F791" s="10"/>
    </row>
    <row r="792" s="4" customFormat="true" ht="10.35" hidden="false" customHeight="true" outlineLevel="0" collapsed="false">
      <c r="B792" s="14" t="s">
        <v>1423</v>
      </c>
      <c r="C792" s="15" t="n">
        <v>24</v>
      </c>
      <c r="D792" s="16" t="n">
        <f aca="false">E792/1.2</f>
        <v>415</v>
      </c>
      <c r="E792" s="16" t="n">
        <v>498</v>
      </c>
      <c r="F792" s="10"/>
      <c r="G792" s="14" t="s">
        <v>1424</v>
      </c>
      <c r="H792" s="15" t="n">
        <v>2</v>
      </c>
      <c r="I792" s="16" t="n">
        <f aca="false">J792/1.2</f>
        <v>19.975</v>
      </c>
      <c r="J792" s="16" t="n">
        <v>23.97</v>
      </c>
    </row>
    <row r="793" s="4" customFormat="true" ht="10.35" hidden="false" customHeight="true" outlineLevel="0" collapsed="false">
      <c r="B793" s="14" t="s">
        <v>1425</v>
      </c>
      <c r="C793" s="15" t="n">
        <v>25</v>
      </c>
      <c r="D793" s="16" t="n">
        <f aca="false">E793/1.2</f>
        <v>415</v>
      </c>
      <c r="E793" s="16" t="n">
        <v>498</v>
      </c>
      <c r="F793" s="10"/>
      <c r="G793" s="14" t="s">
        <v>1426</v>
      </c>
      <c r="H793" s="15" t="n">
        <v>1099</v>
      </c>
      <c r="I793" s="16" t="n">
        <f aca="false">J793/1.2</f>
        <v>19.975</v>
      </c>
      <c r="J793" s="16" t="n">
        <v>23.97</v>
      </c>
    </row>
    <row r="794" s="4" customFormat="true" ht="10.35" hidden="false" customHeight="true" outlineLevel="0" collapsed="false">
      <c r="F794" s="10"/>
    </row>
    <row r="795" s="4" customFormat="true" ht="10.35" hidden="false" customHeight="true" outlineLevel="0" collapsed="false">
      <c r="B795" s="7" t="s">
        <v>1427</v>
      </c>
      <c r="C795" s="8"/>
      <c r="D795" s="9"/>
      <c r="E795" s="16"/>
      <c r="F795" s="10"/>
      <c r="G795" s="11"/>
      <c r="H795" s="12"/>
      <c r="I795" s="16"/>
      <c r="J795" s="16"/>
    </row>
    <row r="796" s="4" customFormat="true" ht="10.35" hidden="false" customHeight="true" outlineLevel="0" collapsed="false">
      <c r="B796" s="11" t="s">
        <v>8</v>
      </c>
      <c r="C796" s="12" t="s">
        <v>9</v>
      </c>
      <c r="D796" s="16" t="s">
        <v>10</v>
      </c>
      <c r="E796" s="12" t="s">
        <v>11</v>
      </c>
      <c r="F796" s="10"/>
      <c r="G796" s="11" t="s">
        <v>8</v>
      </c>
      <c r="H796" s="12" t="s">
        <v>9</v>
      </c>
      <c r="I796" s="13" t="s">
        <v>10</v>
      </c>
      <c r="J796" s="12" t="s">
        <v>11</v>
      </c>
    </row>
    <row r="797" s="4" customFormat="true" ht="10.35" hidden="false" customHeight="true" outlineLevel="0" collapsed="false">
      <c r="B797" s="21" t="s">
        <v>1428</v>
      </c>
      <c r="C797" s="22" t="s">
        <v>1429</v>
      </c>
      <c r="D797" s="23" t="n">
        <f aca="false">E797/1.2</f>
        <v>13.975</v>
      </c>
      <c r="E797" s="23" t="n">
        <v>16.77</v>
      </c>
      <c r="F797" s="10"/>
      <c r="G797" s="14" t="s">
        <v>1430</v>
      </c>
      <c r="H797" s="15" t="n">
        <v>0</v>
      </c>
      <c r="I797" s="16" t="n">
        <f aca="false">J797/1.2</f>
        <v>19.75</v>
      </c>
      <c r="J797" s="16" t="n">
        <v>23.7</v>
      </c>
    </row>
    <row r="798" s="4" customFormat="true" ht="10.35" hidden="false" customHeight="true" outlineLevel="0" collapsed="false">
      <c r="B798" s="11" t="s">
        <v>1431</v>
      </c>
      <c r="C798" s="12" t="n">
        <v>1</v>
      </c>
      <c r="D798" s="13" t="n">
        <f aca="false">E798/1.2</f>
        <v>14.75</v>
      </c>
      <c r="E798" s="16" t="n">
        <v>17.7</v>
      </c>
      <c r="F798" s="10"/>
      <c r="G798" s="14" t="s">
        <v>1432</v>
      </c>
      <c r="H798" s="15" t="n">
        <v>0</v>
      </c>
      <c r="I798" s="16" t="n">
        <f aca="false">J798/1.2</f>
        <v>24.75</v>
      </c>
      <c r="J798" s="16" t="n">
        <v>29.7</v>
      </c>
    </row>
    <row r="799" s="4" customFormat="true" ht="10.35" hidden="false" customHeight="true" outlineLevel="0" collapsed="false">
      <c r="B799" s="14" t="s">
        <v>1433</v>
      </c>
      <c r="C799" s="15" t="n">
        <v>100</v>
      </c>
      <c r="D799" s="16" t="n">
        <v>24.7</v>
      </c>
      <c r="E799" s="16" t="n">
        <v>29.7</v>
      </c>
      <c r="F799" s="10"/>
      <c r="G799" s="14" t="s">
        <v>1434</v>
      </c>
      <c r="H799" s="15" t="n">
        <v>0</v>
      </c>
      <c r="I799" s="16" t="n">
        <f aca="false">J799/1.2</f>
        <v>33.25</v>
      </c>
      <c r="J799" s="16" t="n">
        <v>39.9</v>
      </c>
    </row>
    <row r="800" s="4" customFormat="true" ht="10.35" hidden="false" customHeight="true" outlineLevel="0" collapsed="false">
      <c r="B800" s="14" t="s">
        <v>1435</v>
      </c>
      <c r="C800" s="15" t="n">
        <v>44</v>
      </c>
      <c r="D800" s="13" t="n">
        <f aca="false">E800/1.2</f>
        <v>16.5</v>
      </c>
      <c r="E800" s="16" t="n">
        <v>19.8</v>
      </c>
      <c r="F800" s="10"/>
      <c r="G800" s="14" t="s">
        <v>1436</v>
      </c>
      <c r="H800" s="15" t="n">
        <v>14</v>
      </c>
      <c r="I800" s="16" t="n">
        <f aca="false">J800/1.2</f>
        <v>33.25</v>
      </c>
      <c r="J800" s="16" t="n">
        <v>39.9</v>
      </c>
    </row>
    <row r="801" s="4" customFormat="true" ht="10.35" hidden="false" customHeight="true" outlineLevel="0" collapsed="false">
      <c r="B801" s="21" t="s">
        <v>1437</v>
      </c>
      <c r="C801" s="22" t="n">
        <v>607</v>
      </c>
      <c r="D801" s="23" t="n">
        <f aca="false">E801/1.2</f>
        <v>30</v>
      </c>
      <c r="E801" s="23" t="n">
        <v>36</v>
      </c>
      <c r="F801" s="10"/>
      <c r="G801" s="14" t="s">
        <v>1438</v>
      </c>
      <c r="H801" s="15" t="n">
        <v>61</v>
      </c>
      <c r="I801" s="16" t="n">
        <f aca="false">J801/1.2</f>
        <v>33.25</v>
      </c>
      <c r="J801" s="16" t="n">
        <v>39.9</v>
      </c>
    </row>
    <row r="802" s="4" customFormat="true" ht="10.35" hidden="false" customHeight="true" outlineLevel="0" collapsed="false">
      <c r="B802" s="14" t="s">
        <v>1439</v>
      </c>
      <c r="C802" s="15" t="n">
        <v>1</v>
      </c>
      <c r="D802" s="13" t="n">
        <f aca="false">E802/1.2</f>
        <v>47.5</v>
      </c>
      <c r="E802" s="16" t="n">
        <v>57</v>
      </c>
      <c r="F802" s="10"/>
      <c r="G802" s="14" t="s">
        <v>1440</v>
      </c>
      <c r="H802" s="15" t="n">
        <v>178</v>
      </c>
      <c r="I802" s="16" t="n">
        <f aca="false">J802/1.2</f>
        <v>41.5</v>
      </c>
      <c r="J802" s="16" t="n">
        <v>49.8</v>
      </c>
    </row>
    <row r="803" s="4" customFormat="true" ht="10.35" hidden="false" customHeight="true" outlineLevel="0" collapsed="false">
      <c r="B803" s="14" t="s">
        <v>1441</v>
      </c>
      <c r="C803" s="15" t="n">
        <v>219</v>
      </c>
      <c r="D803" s="16" t="n">
        <f aca="false">E803/1.2</f>
        <v>32.5</v>
      </c>
      <c r="E803" s="16" t="n">
        <v>39</v>
      </c>
      <c r="F803" s="10"/>
      <c r="G803" s="14" t="s">
        <v>1442</v>
      </c>
      <c r="H803" s="15" t="n">
        <v>12</v>
      </c>
      <c r="I803" s="16" t="n">
        <f aca="false">J803/1.2</f>
        <v>72.5</v>
      </c>
      <c r="J803" s="16" t="n">
        <v>87</v>
      </c>
    </row>
    <row r="804" s="4" customFormat="true" ht="10.35" hidden="false" customHeight="true" outlineLevel="0" collapsed="false">
      <c r="B804" s="14" t="s">
        <v>1443</v>
      </c>
      <c r="C804" s="15" t="n">
        <v>18</v>
      </c>
      <c r="D804" s="13" t="n">
        <f aca="false">E804/1.2</f>
        <v>32.5</v>
      </c>
      <c r="E804" s="16" t="n">
        <v>39</v>
      </c>
      <c r="F804" s="10"/>
      <c r="G804" s="14" t="s">
        <v>1444</v>
      </c>
      <c r="H804" s="15" t="n">
        <v>0</v>
      </c>
      <c r="I804" s="16" t="n">
        <f aca="false">J804/1.2</f>
        <v>207.5</v>
      </c>
      <c r="J804" s="16" t="n">
        <v>249</v>
      </c>
    </row>
    <row r="805" s="4" customFormat="true" ht="10.35" hidden="false" customHeight="true" outlineLevel="0" collapsed="false">
      <c r="B805" s="11" t="s">
        <v>1445</v>
      </c>
      <c r="C805" s="12" t="n">
        <v>5</v>
      </c>
      <c r="D805" s="13" t="n">
        <f aca="false">E805/1.2</f>
        <v>41.5</v>
      </c>
      <c r="E805" s="16" t="n">
        <v>49.8</v>
      </c>
      <c r="F805" s="10"/>
      <c r="G805" s="14" t="s">
        <v>1446</v>
      </c>
      <c r="H805" s="15" t="n">
        <v>0</v>
      </c>
      <c r="I805" s="16" t="n">
        <f aca="false">J805/1.2</f>
        <v>82.5</v>
      </c>
      <c r="J805" s="16" t="n">
        <v>99</v>
      </c>
    </row>
    <row r="806" s="4" customFormat="true" ht="10.35" hidden="false" customHeight="true" outlineLevel="0" collapsed="false">
      <c r="B806" s="14" t="s">
        <v>1447</v>
      </c>
      <c r="C806" s="15" t="n">
        <v>22</v>
      </c>
      <c r="D806" s="16" t="n">
        <f aca="false">E806/1.2</f>
        <v>99.75</v>
      </c>
      <c r="E806" s="16" t="n">
        <v>119.7</v>
      </c>
      <c r="F806" s="10"/>
      <c r="G806" s="14" t="s">
        <v>1448</v>
      </c>
      <c r="H806" s="15" t="n">
        <v>8</v>
      </c>
      <c r="I806" s="16" t="n">
        <f aca="false">J806/1.2</f>
        <v>115</v>
      </c>
      <c r="J806" s="16" t="n">
        <v>138</v>
      </c>
    </row>
    <row r="807" s="4" customFormat="true" ht="10.35" hidden="false" customHeight="true" outlineLevel="0" collapsed="false">
      <c r="B807" s="14" t="s">
        <v>1449</v>
      </c>
      <c r="C807" s="15" t="n">
        <v>18</v>
      </c>
      <c r="D807" s="16" t="n">
        <f aca="false">E807/1.2</f>
        <v>59.75</v>
      </c>
      <c r="E807" s="16" t="n">
        <v>71.7</v>
      </c>
      <c r="F807" s="10"/>
      <c r="G807" s="11" t="s">
        <v>1450</v>
      </c>
      <c r="H807" s="12" t="n">
        <v>4</v>
      </c>
      <c r="I807" s="16" t="n">
        <f aca="false">J807/1.2</f>
        <v>32.5</v>
      </c>
      <c r="J807" s="16" t="n">
        <v>39</v>
      </c>
    </row>
    <row r="808" s="4" customFormat="true" ht="10.35" hidden="false" customHeight="true" outlineLevel="0" collapsed="false">
      <c r="B808" s="14"/>
      <c r="C808" s="15"/>
      <c r="D808" s="16"/>
      <c r="E808" s="16"/>
      <c r="F808" s="10"/>
      <c r="G808" s="14" t="s">
        <v>1451</v>
      </c>
      <c r="H808" s="15" t="n">
        <v>8</v>
      </c>
      <c r="I808" s="16" t="n">
        <f aca="false">J808/1.2</f>
        <v>82.5</v>
      </c>
      <c r="J808" s="16" t="n">
        <v>99</v>
      </c>
    </row>
    <row r="809" s="4" customFormat="true" ht="10.35" hidden="false" customHeight="true" outlineLevel="0" collapsed="false">
      <c r="B809" s="14"/>
      <c r="C809" s="15"/>
      <c r="D809" s="16"/>
      <c r="E809" s="16"/>
      <c r="F809" s="10"/>
      <c r="G809" s="14"/>
      <c r="H809" s="15"/>
      <c r="I809" s="16"/>
      <c r="J809" s="16"/>
    </row>
    <row r="810" s="4" customFormat="true" ht="10.35" hidden="false" customHeight="true" outlineLevel="0" collapsed="false">
      <c r="B810" s="52" t="s">
        <v>1452</v>
      </c>
      <c r="C810" s="52"/>
      <c r="D810" s="52"/>
      <c r="E810" s="52"/>
      <c r="F810" s="10"/>
      <c r="G810" s="52"/>
      <c r="H810" s="52"/>
      <c r="I810" s="52"/>
      <c r="J810" s="52"/>
    </row>
    <row r="811" s="4" customFormat="true" ht="10.35" hidden="false" customHeight="true" outlineLevel="0" collapsed="false">
      <c r="B811" s="11" t="s">
        <v>8</v>
      </c>
      <c r="C811" s="12" t="s">
        <v>9</v>
      </c>
      <c r="D811" s="16" t="s">
        <v>10</v>
      </c>
      <c r="E811" s="12" t="s">
        <v>11</v>
      </c>
      <c r="F811" s="10"/>
      <c r="G811" s="11" t="s">
        <v>8</v>
      </c>
      <c r="H811" s="12" t="s">
        <v>9</v>
      </c>
      <c r="I811" s="16" t="s">
        <v>10</v>
      </c>
      <c r="J811" s="12" t="s">
        <v>11</v>
      </c>
    </row>
    <row r="812" s="4" customFormat="true" ht="10.35" hidden="false" customHeight="true" outlineLevel="0" collapsed="false">
      <c r="B812" s="14" t="s">
        <v>1453</v>
      </c>
      <c r="C812" s="15" t="n">
        <v>14</v>
      </c>
      <c r="D812" s="16" t="n">
        <f aca="false">E812/1.2</f>
        <v>247.5</v>
      </c>
      <c r="E812" s="16" t="n">
        <v>297</v>
      </c>
      <c r="F812" s="10"/>
      <c r="G812" s="14" t="s">
        <v>1454</v>
      </c>
      <c r="H812" s="15" t="n">
        <v>44</v>
      </c>
      <c r="I812" s="16" t="n">
        <f aca="false">J812/1.2</f>
        <v>265</v>
      </c>
      <c r="J812" s="16" t="n">
        <v>318</v>
      </c>
    </row>
    <row r="813" s="4" customFormat="true" ht="10.35" hidden="false" customHeight="true" outlineLevel="0" collapsed="false">
      <c r="B813" s="14" t="s">
        <v>1455</v>
      </c>
      <c r="C813" s="15" t="n">
        <v>19</v>
      </c>
      <c r="D813" s="16" t="n">
        <f aca="false">E813/1.2</f>
        <v>247.5</v>
      </c>
      <c r="E813" s="16" t="n">
        <v>297</v>
      </c>
      <c r="F813" s="10"/>
      <c r="G813" s="14" t="s">
        <v>1456</v>
      </c>
      <c r="H813" s="15" t="n">
        <v>20</v>
      </c>
      <c r="I813" s="16" t="n">
        <f aca="false">J813/1.2</f>
        <v>297.5</v>
      </c>
      <c r="J813" s="16" t="n">
        <v>357</v>
      </c>
    </row>
    <row r="814" s="4" customFormat="true" ht="10.35" hidden="false" customHeight="true" outlineLevel="0" collapsed="false">
      <c r="B814" s="14" t="s">
        <v>1457</v>
      </c>
      <c r="C814" s="15" t="n">
        <v>4</v>
      </c>
      <c r="D814" s="16" t="n">
        <f aca="false">E814/1.2</f>
        <v>249.75</v>
      </c>
      <c r="E814" s="16" t="n">
        <v>299.7</v>
      </c>
      <c r="F814" s="10"/>
      <c r="G814" s="14" t="s">
        <v>1458</v>
      </c>
      <c r="H814" s="15" t="n">
        <v>19</v>
      </c>
      <c r="I814" s="16" t="n">
        <f aca="false">J814/1.2</f>
        <v>315</v>
      </c>
      <c r="J814" s="16" t="n">
        <v>378</v>
      </c>
    </row>
    <row r="815" s="4" customFormat="true" ht="10.35" hidden="false" customHeight="true" outlineLevel="0" collapsed="false">
      <c r="B815" s="14" t="s">
        <v>1459</v>
      </c>
      <c r="C815" s="15" t="n">
        <v>33</v>
      </c>
      <c r="D815" s="16" t="n">
        <f aca="false">E815/1.2</f>
        <v>249.75</v>
      </c>
      <c r="E815" s="16" t="n">
        <v>299.7</v>
      </c>
      <c r="F815" s="10"/>
      <c r="G815" s="14" t="s">
        <v>1460</v>
      </c>
      <c r="H815" s="15" t="n">
        <v>33</v>
      </c>
      <c r="I815" s="16" t="n">
        <f aca="false">J815/1.2</f>
        <v>332.5</v>
      </c>
      <c r="J815" s="16" t="n">
        <v>399</v>
      </c>
    </row>
    <row r="816" s="4" customFormat="true" ht="10.35" hidden="false" customHeight="true" outlineLevel="0" collapsed="false">
      <c r="B816" s="14" t="s">
        <v>1461</v>
      </c>
      <c r="C816" s="15" t="n">
        <v>40</v>
      </c>
      <c r="D816" s="16" t="n">
        <f aca="false">E816/1.2</f>
        <v>249.75</v>
      </c>
      <c r="E816" s="16" t="n">
        <v>299.7</v>
      </c>
      <c r="F816" s="10"/>
      <c r="G816" s="14" t="s">
        <v>1462</v>
      </c>
      <c r="H816" s="15" t="n">
        <v>23</v>
      </c>
      <c r="I816" s="16" t="n">
        <f aca="false">J816/1.2</f>
        <v>332.5</v>
      </c>
      <c r="J816" s="16" t="n">
        <v>399</v>
      </c>
    </row>
    <row r="817" s="4" customFormat="true" ht="10.35" hidden="false" customHeight="true" outlineLevel="0" collapsed="false">
      <c r="B817" s="14" t="s">
        <v>1463</v>
      </c>
      <c r="C817" s="15" t="n">
        <v>35</v>
      </c>
      <c r="D817" s="16" t="n">
        <f aca="false">E817/1.2</f>
        <v>249.75</v>
      </c>
      <c r="E817" s="16" t="n">
        <v>299.7</v>
      </c>
      <c r="F817" s="10"/>
      <c r="G817" s="14" t="s">
        <v>1464</v>
      </c>
      <c r="H817" s="15" t="n">
        <v>8</v>
      </c>
      <c r="I817" s="16" t="n">
        <f aca="false">J817/1.2</f>
        <v>499.75</v>
      </c>
      <c r="J817" s="16" t="n">
        <v>599.7</v>
      </c>
    </row>
    <row r="818" s="4" customFormat="true" ht="10.35" hidden="false" customHeight="true" outlineLevel="0" collapsed="false">
      <c r="B818" s="14" t="s">
        <v>1465</v>
      </c>
      <c r="C818" s="15" t="n">
        <v>24</v>
      </c>
      <c r="D818" s="16" t="n">
        <f aca="false">E818/1.2</f>
        <v>249.75</v>
      </c>
      <c r="E818" s="16" t="n">
        <v>299.7</v>
      </c>
      <c r="F818" s="10"/>
      <c r="G818" s="14" t="s">
        <v>1466</v>
      </c>
      <c r="H818" s="15" t="n">
        <v>10</v>
      </c>
      <c r="I818" s="16" t="n">
        <f aca="false">J818/1.2</f>
        <v>499.75</v>
      </c>
      <c r="J818" s="16" t="n">
        <v>599.7</v>
      </c>
    </row>
    <row r="819" s="4" customFormat="true" ht="10.35" hidden="false" customHeight="true" outlineLevel="0" collapsed="false">
      <c r="B819" s="14" t="s">
        <v>1467</v>
      </c>
      <c r="C819" s="15" t="n">
        <v>19</v>
      </c>
      <c r="D819" s="16" t="n">
        <f aca="false">E819/1.2</f>
        <v>265</v>
      </c>
      <c r="E819" s="16" t="n">
        <v>318</v>
      </c>
      <c r="F819" s="10"/>
    </row>
    <row r="820" s="4" customFormat="true" ht="10.35" hidden="false" customHeight="true" outlineLevel="0" collapsed="false">
      <c r="B820" s="14"/>
      <c r="C820" s="15"/>
      <c r="D820" s="16"/>
      <c r="E820" s="16"/>
      <c r="F820" s="10"/>
      <c r="G820" s="14"/>
      <c r="H820" s="15"/>
      <c r="I820" s="16"/>
      <c r="J820" s="16"/>
    </row>
    <row r="821" s="4" customFormat="true" ht="10.35" hidden="false" customHeight="true" outlineLevel="0" collapsed="false">
      <c r="B821" s="7" t="s">
        <v>1468</v>
      </c>
      <c r="C821" s="12"/>
      <c r="D821" s="13"/>
      <c r="E821" s="16"/>
      <c r="F821" s="10"/>
      <c r="G821" s="14"/>
      <c r="H821" s="12"/>
      <c r="I821" s="16"/>
      <c r="J821" s="16"/>
    </row>
    <row r="822" s="4" customFormat="true" ht="10.35" hidden="false" customHeight="true" outlineLevel="0" collapsed="false">
      <c r="B822" s="11" t="s">
        <v>8</v>
      </c>
      <c r="C822" s="12" t="s">
        <v>9</v>
      </c>
      <c r="D822" s="16" t="s">
        <v>10</v>
      </c>
      <c r="E822" s="12" t="s">
        <v>11</v>
      </c>
      <c r="F822" s="10"/>
      <c r="G822" s="11" t="s">
        <v>8</v>
      </c>
      <c r="H822" s="12" t="s">
        <v>9</v>
      </c>
      <c r="I822" s="16" t="s">
        <v>10</v>
      </c>
      <c r="J822" s="12" t="s">
        <v>11</v>
      </c>
    </row>
    <row r="823" s="4" customFormat="true" ht="10.35" hidden="false" customHeight="true" outlineLevel="0" collapsed="false">
      <c r="B823" s="14" t="s">
        <v>1469</v>
      </c>
      <c r="C823" s="15" t="n">
        <v>14</v>
      </c>
      <c r="D823" s="16" t="n">
        <f aca="false">E823/1.2</f>
        <v>207.5</v>
      </c>
      <c r="E823" s="16" t="n">
        <v>249</v>
      </c>
      <c r="F823" s="10"/>
      <c r="G823" s="14" t="s">
        <v>1470</v>
      </c>
      <c r="H823" s="15" t="n">
        <v>23</v>
      </c>
      <c r="I823" s="16" t="n">
        <f aca="false">J823/1.2</f>
        <v>332.5</v>
      </c>
      <c r="J823" s="16" t="n">
        <v>399</v>
      </c>
    </row>
    <row r="824" s="4" customFormat="true" ht="10.35" hidden="false" customHeight="true" outlineLevel="0" collapsed="false">
      <c r="B824" s="14" t="s">
        <v>1471</v>
      </c>
      <c r="C824" s="15" t="n">
        <v>13</v>
      </c>
      <c r="D824" s="16" t="n">
        <f aca="false">E824/1.2</f>
        <v>207.5</v>
      </c>
      <c r="E824" s="16" t="n">
        <v>249</v>
      </c>
      <c r="F824" s="10"/>
      <c r="G824" s="14" t="s">
        <v>1472</v>
      </c>
      <c r="H824" s="15" t="n">
        <v>23</v>
      </c>
      <c r="I824" s="16" t="n">
        <f aca="false">J824/1.2</f>
        <v>699.75</v>
      </c>
      <c r="J824" s="16" t="n">
        <v>839.7</v>
      </c>
    </row>
    <row r="825" s="4" customFormat="true" ht="10.35" hidden="false" customHeight="true" outlineLevel="0" collapsed="false">
      <c r="B825" s="14" t="s">
        <v>1473</v>
      </c>
      <c r="C825" s="15" t="n">
        <v>49</v>
      </c>
      <c r="D825" s="16" t="n">
        <f aca="false">E825/1.2</f>
        <v>277.5</v>
      </c>
      <c r="E825" s="16" t="n">
        <v>333</v>
      </c>
      <c r="F825" s="10"/>
      <c r="G825" s="14" t="s">
        <v>1474</v>
      </c>
      <c r="H825" s="15" t="n">
        <v>40</v>
      </c>
      <c r="I825" s="16" t="n">
        <f aca="false">J825/1.2</f>
        <v>747.5</v>
      </c>
      <c r="J825" s="16" t="n">
        <v>897</v>
      </c>
    </row>
    <row r="826" s="4" customFormat="true" ht="10.35" hidden="false" customHeight="true" outlineLevel="0" collapsed="false">
      <c r="B826" s="14" t="s">
        <v>1475</v>
      </c>
      <c r="C826" s="15" t="n">
        <v>2</v>
      </c>
      <c r="D826" s="16" t="n">
        <f aca="false">E826/1.2</f>
        <v>299.75</v>
      </c>
      <c r="E826" s="16" t="n">
        <v>359.7</v>
      </c>
      <c r="F826" s="52"/>
      <c r="G826" s="14" t="s">
        <v>1476</v>
      </c>
      <c r="H826" s="15" t="n">
        <v>74</v>
      </c>
      <c r="I826" s="16" t="n">
        <f aca="false">J826/1.2</f>
        <v>527.5</v>
      </c>
      <c r="J826" s="16" t="n">
        <v>633</v>
      </c>
    </row>
    <row r="827" s="4" customFormat="true" ht="10.35" hidden="false" customHeight="true" outlineLevel="0" collapsed="false">
      <c r="B827" s="14" t="s">
        <v>1477</v>
      </c>
      <c r="C827" s="15" t="n">
        <v>69</v>
      </c>
      <c r="D827" s="16" t="n">
        <f aca="false">E827/1.2</f>
        <v>322.5</v>
      </c>
      <c r="E827" s="16" t="n">
        <v>387</v>
      </c>
      <c r="F827" s="10"/>
      <c r="G827" s="14" t="s">
        <v>1478</v>
      </c>
      <c r="H827" s="15" t="n">
        <v>30</v>
      </c>
      <c r="I827" s="16" t="n">
        <f aca="false">J827/1.2</f>
        <v>827.5</v>
      </c>
      <c r="J827" s="16" t="n">
        <v>993</v>
      </c>
    </row>
    <row r="828" s="4" customFormat="true" ht="10.35" hidden="false" customHeight="true" outlineLevel="0" collapsed="false">
      <c r="E828" s="16"/>
      <c r="F828" s="10"/>
    </row>
    <row r="829" s="4" customFormat="true" ht="10.35" hidden="false" customHeight="true" outlineLevel="0" collapsed="false">
      <c r="B829" s="7" t="s">
        <v>1479</v>
      </c>
      <c r="C829" s="8"/>
      <c r="D829" s="9"/>
      <c r="E829" s="16"/>
      <c r="F829" s="10"/>
      <c r="G829" s="14"/>
      <c r="H829" s="15"/>
      <c r="I829" s="16"/>
      <c r="J829" s="16"/>
    </row>
    <row r="830" s="4" customFormat="true" ht="10.35" hidden="false" customHeight="true" outlineLevel="0" collapsed="false">
      <c r="B830" s="11" t="s">
        <v>8</v>
      </c>
      <c r="C830" s="12" t="s">
        <v>9</v>
      </c>
      <c r="D830" s="16" t="s">
        <v>10</v>
      </c>
      <c r="E830" s="12" t="s">
        <v>11</v>
      </c>
      <c r="F830" s="10"/>
      <c r="G830" s="11" t="s">
        <v>8</v>
      </c>
      <c r="H830" s="12" t="s">
        <v>9</v>
      </c>
      <c r="I830" s="16" t="s">
        <v>10</v>
      </c>
      <c r="J830" s="12" t="s">
        <v>11</v>
      </c>
    </row>
    <row r="831" s="4" customFormat="true" ht="10.35" hidden="false" customHeight="true" outlineLevel="0" collapsed="false">
      <c r="B831" s="14" t="s">
        <v>1480</v>
      </c>
      <c r="C831" s="15" t="n">
        <v>6</v>
      </c>
      <c r="D831" s="16" t="n">
        <f aca="false">E831/1.2</f>
        <v>5197.5</v>
      </c>
      <c r="E831" s="16" t="n">
        <v>6237</v>
      </c>
      <c r="F831" s="10"/>
      <c r="G831" s="14" t="s">
        <v>1481</v>
      </c>
      <c r="H831" s="15" t="n">
        <v>1</v>
      </c>
      <c r="I831" s="16" t="n">
        <f aca="false">J831/1.2</f>
        <v>1915</v>
      </c>
      <c r="J831" s="16" t="n">
        <v>2298</v>
      </c>
    </row>
    <row r="832" s="4" customFormat="true" ht="10.35" hidden="false" customHeight="true" outlineLevel="0" collapsed="false">
      <c r="B832" s="14" t="s">
        <v>1482</v>
      </c>
      <c r="C832" s="15" t="n">
        <v>6</v>
      </c>
      <c r="D832" s="16" t="n">
        <f aca="false">E832/1.2</f>
        <v>3997.5</v>
      </c>
      <c r="E832" s="16" t="n">
        <v>4797</v>
      </c>
      <c r="F832" s="10"/>
      <c r="G832" s="14" t="s">
        <v>1483</v>
      </c>
      <c r="H832" s="15" t="s">
        <v>371</v>
      </c>
      <c r="I832" s="16" t="n">
        <f aca="false">J832/1.2</f>
        <v>1875</v>
      </c>
      <c r="J832" s="16" t="n">
        <v>2250</v>
      </c>
    </row>
    <row r="833" s="4" customFormat="true" ht="10.35" hidden="false" customHeight="true" outlineLevel="0" collapsed="false">
      <c r="B833" s="14" t="s">
        <v>1484</v>
      </c>
      <c r="C833" s="15" t="n">
        <v>2</v>
      </c>
      <c r="D833" s="16" t="n">
        <f aca="false">E833/1.2</f>
        <v>4332.5</v>
      </c>
      <c r="E833" s="16" t="n">
        <v>5199</v>
      </c>
      <c r="F833" s="10"/>
      <c r="G833" s="14" t="s">
        <v>1485</v>
      </c>
      <c r="H833" s="15" t="s">
        <v>69</v>
      </c>
      <c r="I833" s="16" t="n">
        <f aca="false">J833/1.2</f>
        <v>1875</v>
      </c>
      <c r="J833" s="16" t="n">
        <v>2250</v>
      </c>
    </row>
    <row r="834" s="4" customFormat="true" ht="10.35" hidden="false" customHeight="true" outlineLevel="0" collapsed="false">
      <c r="B834" s="14" t="s">
        <v>1486</v>
      </c>
      <c r="C834" s="15" t="n">
        <v>1</v>
      </c>
      <c r="D834" s="16" t="n">
        <f aca="false">E834/1.2</f>
        <v>3500</v>
      </c>
      <c r="E834" s="16" t="n">
        <v>4200</v>
      </c>
      <c r="F834" s="10"/>
      <c r="G834" s="14" t="s">
        <v>1487</v>
      </c>
      <c r="H834" s="15" t="n">
        <v>1</v>
      </c>
      <c r="I834" s="16" t="n">
        <f aca="false">J834/1.2</f>
        <v>2247.5</v>
      </c>
      <c r="J834" s="16" t="n">
        <v>2697</v>
      </c>
    </row>
    <row r="835" s="4" customFormat="true" ht="10.35" hidden="false" customHeight="true" outlineLevel="0" collapsed="false">
      <c r="B835" s="14" t="s">
        <v>1488</v>
      </c>
      <c r="C835" s="15" t="n">
        <v>1</v>
      </c>
      <c r="D835" s="16" t="n">
        <f aca="false">E835/1.2</f>
        <v>2250</v>
      </c>
      <c r="E835" s="16" t="n">
        <v>2700</v>
      </c>
      <c r="F835" s="10"/>
      <c r="G835" s="14" t="s">
        <v>1489</v>
      </c>
      <c r="H835" s="15" t="n">
        <v>0</v>
      </c>
      <c r="I835" s="16" t="n">
        <f aca="false">J835/1.2</f>
        <v>1832.5</v>
      </c>
      <c r="J835" s="16" t="n">
        <v>2199</v>
      </c>
    </row>
    <row r="836" s="4" customFormat="true" ht="10.35" hidden="false" customHeight="true" outlineLevel="0" collapsed="false">
      <c r="B836" s="14" t="s">
        <v>1490</v>
      </c>
      <c r="C836" s="15" t="n">
        <v>2</v>
      </c>
      <c r="D836" s="16" t="n">
        <f aca="false">E836/1.2</f>
        <v>282.5</v>
      </c>
      <c r="E836" s="16" t="n">
        <v>339</v>
      </c>
      <c r="F836" s="10"/>
      <c r="G836" s="14" t="s">
        <v>1491</v>
      </c>
      <c r="H836" s="15" t="n">
        <v>4</v>
      </c>
      <c r="I836" s="16" t="n">
        <f aca="false">J836/1.2</f>
        <v>1915</v>
      </c>
      <c r="J836" s="16" t="n">
        <v>2298</v>
      </c>
    </row>
    <row r="837" s="4" customFormat="true" ht="9.75" hidden="false" customHeight="true" outlineLevel="0" collapsed="false">
      <c r="B837" s="21" t="s">
        <v>1492</v>
      </c>
      <c r="C837" s="22" t="n">
        <v>1</v>
      </c>
      <c r="D837" s="23" t="n">
        <f aca="false">E837/1.2</f>
        <v>2497.5</v>
      </c>
      <c r="E837" s="23" t="n">
        <v>2997</v>
      </c>
      <c r="F837" s="10"/>
      <c r="G837" s="14" t="s">
        <v>1493</v>
      </c>
      <c r="H837" s="15" t="n">
        <v>5</v>
      </c>
      <c r="I837" s="16" t="n">
        <f aca="false">J837/1.2</f>
        <v>1915</v>
      </c>
      <c r="J837" s="16" t="n">
        <v>2298</v>
      </c>
    </row>
    <row r="838" s="4" customFormat="true" ht="10.35" hidden="false" customHeight="true" outlineLevel="0" collapsed="false">
      <c r="B838" s="21" t="s">
        <v>1494</v>
      </c>
      <c r="C838" s="22" t="n">
        <v>21</v>
      </c>
      <c r="D838" s="23" t="n">
        <f aca="false">E838/1.2</f>
        <v>82.5</v>
      </c>
      <c r="E838" s="23" t="n">
        <v>99</v>
      </c>
      <c r="F838" s="10"/>
      <c r="G838" s="21" t="s">
        <v>1495</v>
      </c>
      <c r="H838" s="22" t="n">
        <v>6</v>
      </c>
      <c r="I838" s="23" t="n">
        <f aca="false">J838/1.2</f>
        <v>1750</v>
      </c>
      <c r="J838" s="23" t="n">
        <v>2100</v>
      </c>
    </row>
    <row r="839" s="4" customFormat="true" ht="10.35" hidden="false" customHeight="true" outlineLevel="0" collapsed="false">
      <c r="B839" s="14" t="s">
        <v>1496</v>
      </c>
      <c r="C839" s="15" t="n">
        <v>2</v>
      </c>
      <c r="D839" s="16" t="n">
        <f aca="false">E839/1.2</f>
        <v>2082.5</v>
      </c>
      <c r="E839" s="16" t="n">
        <v>2499</v>
      </c>
      <c r="F839" s="10"/>
      <c r="G839" s="21" t="s">
        <v>1497</v>
      </c>
      <c r="H839" s="22" t="n">
        <v>4</v>
      </c>
      <c r="I839" s="23" t="n">
        <f aca="false">J839/1.2</f>
        <v>1750</v>
      </c>
      <c r="J839" s="23" t="n">
        <v>2100</v>
      </c>
    </row>
    <row r="840" s="4" customFormat="true" ht="10.35" hidden="false" customHeight="true" outlineLevel="0" collapsed="false">
      <c r="B840" s="21" t="s">
        <v>1498</v>
      </c>
      <c r="C840" s="22" t="n">
        <v>5</v>
      </c>
      <c r="D840" s="23" t="n">
        <f aca="false">E840/1.2</f>
        <v>997.5</v>
      </c>
      <c r="E840" s="23" t="n">
        <v>1197</v>
      </c>
      <c r="F840" s="10"/>
      <c r="G840" s="21" t="s">
        <v>1497</v>
      </c>
      <c r="H840" s="22" t="n">
        <v>1</v>
      </c>
      <c r="I840" s="23" t="n">
        <f aca="false">J840/1.2</f>
        <v>1750</v>
      </c>
      <c r="J840" s="23" t="n">
        <v>2100</v>
      </c>
    </row>
    <row r="841" s="4" customFormat="true" ht="10.35" hidden="false" customHeight="true" outlineLevel="0" collapsed="false">
      <c r="B841" s="21" t="s">
        <v>1499</v>
      </c>
      <c r="C841" s="22" t="n">
        <v>5</v>
      </c>
      <c r="D841" s="23" t="n">
        <f aca="false">E841/1.2</f>
        <v>1082.5</v>
      </c>
      <c r="E841" s="23" t="n">
        <v>1299</v>
      </c>
      <c r="F841" s="10"/>
      <c r="G841" s="21" t="s">
        <v>1500</v>
      </c>
      <c r="H841" s="22" t="n">
        <v>9</v>
      </c>
      <c r="I841" s="23" t="n">
        <f aca="false">J841/1.2</f>
        <v>997.5</v>
      </c>
      <c r="J841" s="23" t="n">
        <v>1197</v>
      </c>
    </row>
    <row r="842" s="4" customFormat="true" ht="10.35" hidden="false" customHeight="true" outlineLevel="0" collapsed="false">
      <c r="B842" s="21" t="s">
        <v>1501</v>
      </c>
      <c r="C842" s="22" t="n">
        <v>4</v>
      </c>
      <c r="D842" s="23" t="n">
        <f aca="false">E842/1.2</f>
        <v>997.5</v>
      </c>
      <c r="E842" s="23" t="n">
        <v>1197</v>
      </c>
      <c r="F842" s="10"/>
      <c r="G842" s="21" t="s">
        <v>1502</v>
      </c>
      <c r="H842" s="22" t="n">
        <v>11</v>
      </c>
      <c r="I842" s="23" t="n">
        <f aca="false">J842/1.2</f>
        <v>1082.5</v>
      </c>
      <c r="J842" s="23" t="n">
        <v>1299</v>
      </c>
    </row>
    <row r="843" s="4" customFormat="true" ht="10.35" hidden="false" customHeight="true" outlineLevel="0" collapsed="false">
      <c r="B843" s="11" t="s">
        <v>1503</v>
      </c>
      <c r="C843" s="12" t="n">
        <v>1</v>
      </c>
      <c r="D843" s="16" t="n">
        <f aca="false">E843/1.2</f>
        <v>997.5</v>
      </c>
      <c r="E843" s="16" t="n">
        <v>1197</v>
      </c>
      <c r="F843" s="10"/>
      <c r="G843" s="21" t="s">
        <v>1504</v>
      </c>
      <c r="H843" s="22" t="n">
        <v>5</v>
      </c>
      <c r="I843" s="23" t="n">
        <f aca="false">J843/1.2</f>
        <v>1082.5</v>
      </c>
      <c r="J843" s="23" t="n">
        <v>1299</v>
      </c>
    </row>
    <row r="844" s="4" customFormat="true" ht="10.35" hidden="false" customHeight="true" outlineLevel="0" collapsed="false">
      <c r="B844" s="21" t="s">
        <v>1505</v>
      </c>
      <c r="C844" s="22" t="n">
        <v>3</v>
      </c>
      <c r="D844" s="23" t="n">
        <f aca="false">E844/1.2</f>
        <v>1332.5</v>
      </c>
      <c r="E844" s="23" t="n">
        <v>1599</v>
      </c>
      <c r="F844" s="10"/>
      <c r="G844" s="14" t="s">
        <v>1506</v>
      </c>
      <c r="H844" s="15" t="n">
        <v>2</v>
      </c>
      <c r="I844" s="16" t="n">
        <f aca="false">J844/1.2</f>
        <v>1650</v>
      </c>
      <c r="J844" s="16" t="n">
        <v>1980</v>
      </c>
    </row>
    <row r="845" s="4" customFormat="true" ht="10.35" hidden="false" customHeight="true" outlineLevel="0" collapsed="false">
      <c r="B845" s="21" t="s">
        <v>1507</v>
      </c>
      <c r="C845" s="22" t="n">
        <v>1</v>
      </c>
      <c r="D845" s="23" t="n">
        <f aca="false">E845/1.2</f>
        <v>1247.5</v>
      </c>
      <c r="E845" s="23" t="n">
        <v>1497</v>
      </c>
      <c r="F845" s="10"/>
      <c r="G845" s="14" t="s">
        <v>1508</v>
      </c>
      <c r="H845" s="15" t="n">
        <v>6</v>
      </c>
      <c r="I845" s="16" t="n">
        <f aca="false">J845/1.2</f>
        <v>1650</v>
      </c>
      <c r="J845" s="16" t="n">
        <v>1980</v>
      </c>
    </row>
    <row r="846" s="4" customFormat="true" ht="10.35" hidden="false" customHeight="true" outlineLevel="0" collapsed="false">
      <c r="B846" s="21" t="s">
        <v>1509</v>
      </c>
      <c r="C846" s="22" t="n">
        <v>1</v>
      </c>
      <c r="D846" s="23" t="n">
        <f aca="false">E846/1.2</f>
        <v>1332.5</v>
      </c>
      <c r="E846" s="23" t="n">
        <v>1599</v>
      </c>
      <c r="F846" s="10"/>
      <c r="G846" s="14" t="s">
        <v>1510</v>
      </c>
      <c r="H846" s="15" t="n">
        <v>0</v>
      </c>
      <c r="I846" s="16" t="n">
        <f aca="false">J846/1.2</f>
        <v>1082.5</v>
      </c>
      <c r="J846" s="16" t="n">
        <v>1299</v>
      </c>
    </row>
    <row r="847" s="4" customFormat="true" ht="10.5" hidden="false" customHeight="true" outlineLevel="0" collapsed="false">
      <c r="B847" s="21" t="s">
        <v>1511</v>
      </c>
      <c r="C847" s="22" t="n">
        <v>1</v>
      </c>
      <c r="D847" s="23" t="n">
        <f aca="false">E847/1.2</f>
        <v>1750</v>
      </c>
      <c r="E847" s="23" t="n">
        <v>2100</v>
      </c>
      <c r="F847" s="10"/>
      <c r="G847" s="14" t="s">
        <v>1512</v>
      </c>
      <c r="H847" s="15" t="n">
        <v>2</v>
      </c>
      <c r="I847" s="16" t="n">
        <f aca="false">J847/1.2</f>
        <v>1165</v>
      </c>
      <c r="J847" s="16" t="n">
        <v>1398</v>
      </c>
    </row>
    <row r="848" s="4" customFormat="true" ht="10.35" hidden="false" customHeight="true" outlineLevel="0" collapsed="false">
      <c r="B848" s="21" t="s">
        <v>1511</v>
      </c>
      <c r="C848" s="22" t="n">
        <v>2</v>
      </c>
      <c r="D848" s="23" t="n">
        <f aca="false">E848/1.2</f>
        <v>1750</v>
      </c>
      <c r="E848" s="23" t="n">
        <v>2100</v>
      </c>
      <c r="F848" s="10"/>
      <c r="G848" s="21" t="s">
        <v>1513</v>
      </c>
      <c r="H848" s="22" t="n">
        <v>9</v>
      </c>
      <c r="I848" s="23" t="n">
        <f aca="false">J848/1.2</f>
        <v>1165</v>
      </c>
      <c r="J848" s="23" t="n">
        <v>1398</v>
      </c>
    </row>
    <row r="849" s="4" customFormat="true" ht="10.35" hidden="false" customHeight="true" outlineLevel="0" collapsed="false">
      <c r="B849" s="21" t="s">
        <v>1514</v>
      </c>
      <c r="C849" s="22" t="n">
        <v>3</v>
      </c>
      <c r="D849" s="23" t="n">
        <f aca="false">E849/1.2</f>
        <v>1750</v>
      </c>
      <c r="E849" s="23" t="n">
        <v>2100</v>
      </c>
      <c r="F849" s="10"/>
      <c r="G849" s="11" t="s">
        <v>1515</v>
      </c>
      <c r="H849" s="12" t="n">
        <v>1</v>
      </c>
      <c r="I849" s="16" t="n">
        <f aca="false">J849/1.2</f>
        <v>1832.5</v>
      </c>
      <c r="J849" s="16" t="n">
        <v>2199</v>
      </c>
    </row>
    <row r="850" s="4" customFormat="true" ht="10.35" hidden="false" customHeight="true" outlineLevel="0" collapsed="false">
      <c r="B850" s="21" t="s">
        <v>1516</v>
      </c>
      <c r="C850" s="22" t="n">
        <v>8</v>
      </c>
      <c r="D850" s="23" t="n">
        <f aca="false">E850/1.2</f>
        <v>1915</v>
      </c>
      <c r="E850" s="23" t="n">
        <v>2298</v>
      </c>
      <c r="F850" s="10"/>
      <c r="G850" s="14" t="s">
        <v>1517</v>
      </c>
      <c r="H850" s="15" t="n">
        <v>5</v>
      </c>
      <c r="I850" s="16" t="n">
        <f aca="false">J850/1.2</f>
        <v>647.5</v>
      </c>
      <c r="J850" s="16" t="n">
        <v>777</v>
      </c>
    </row>
    <row r="851" s="4" customFormat="true" ht="10.35" hidden="false" customHeight="true" outlineLevel="0" collapsed="false">
      <c r="B851" s="14" t="s">
        <v>1518</v>
      </c>
      <c r="C851" s="15" t="n">
        <v>1</v>
      </c>
      <c r="D851" s="16" t="n">
        <f aca="false">E851/1.2</f>
        <v>1915</v>
      </c>
      <c r="E851" s="16" t="n">
        <v>2298</v>
      </c>
      <c r="F851" s="10"/>
      <c r="G851" s="21" t="s">
        <v>1519</v>
      </c>
      <c r="H851" s="22" t="n">
        <v>1</v>
      </c>
      <c r="I851" s="23" t="s">
        <v>218</v>
      </c>
      <c r="J851" s="23" t="s">
        <v>218</v>
      </c>
    </row>
    <row r="852" s="4" customFormat="true" ht="10.35" hidden="false" customHeight="true" outlineLevel="0" collapsed="false">
      <c r="B852" s="14" t="s">
        <v>1520</v>
      </c>
      <c r="C852" s="15" t="n">
        <v>3</v>
      </c>
      <c r="D852" s="16" t="n">
        <f aca="false">E852/1.2</f>
        <v>1332.5</v>
      </c>
      <c r="E852" s="16" t="n">
        <v>1599</v>
      </c>
      <c r="F852" s="10"/>
      <c r="G852" s="21" t="s">
        <v>1521</v>
      </c>
      <c r="H852" s="22" t="n">
        <v>9</v>
      </c>
      <c r="I852" s="23" t="n">
        <f aca="false">J852/1.2</f>
        <v>1082.5</v>
      </c>
      <c r="J852" s="23" t="n">
        <v>1299</v>
      </c>
    </row>
    <row r="853" s="4" customFormat="true" ht="10.35" hidden="false" customHeight="true" outlineLevel="0" collapsed="false">
      <c r="B853" s="14" t="s">
        <v>1522</v>
      </c>
      <c r="C853" s="15" t="n">
        <v>1</v>
      </c>
      <c r="D853" s="16" t="n">
        <f aca="false">E853/1.2</f>
        <v>1832.5</v>
      </c>
      <c r="E853" s="16" t="n">
        <v>2199</v>
      </c>
      <c r="F853" s="10"/>
      <c r="G853" s="21" t="s">
        <v>1523</v>
      </c>
      <c r="H853" s="22" t="n">
        <v>1</v>
      </c>
      <c r="I853" s="23" t="n">
        <f aca="false">J853/1.2</f>
        <v>2500</v>
      </c>
      <c r="J853" s="23" t="n">
        <v>3000</v>
      </c>
    </row>
    <row r="854" s="4" customFormat="true" ht="10.35" hidden="false" customHeight="true" outlineLevel="0" collapsed="false">
      <c r="B854" s="14" t="s">
        <v>1524</v>
      </c>
      <c r="C854" s="15" t="n">
        <v>3</v>
      </c>
      <c r="D854" s="16" t="n">
        <f aca="false">E854/1.2</f>
        <v>1832.5</v>
      </c>
      <c r="E854" s="16" t="n">
        <v>2199</v>
      </c>
      <c r="F854" s="10"/>
      <c r="G854" s="21" t="s">
        <v>1525</v>
      </c>
      <c r="H854" s="22" t="n">
        <v>1</v>
      </c>
      <c r="I854" s="23" t="n">
        <f aca="false">J854/1.2</f>
        <v>2415</v>
      </c>
      <c r="J854" s="23" t="n">
        <v>2898</v>
      </c>
    </row>
    <row r="855" s="4" customFormat="true" ht="10.35" hidden="false" customHeight="true" outlineLevel="0" collapsed="false">
      <c r="B855" s="21" t="s">
        <v>1526</v>
      </c>
      <c r="C855" s="22" t="n">
        <v>6</v>
      </c>
      <c r="D855" s="23" t="n">
        <f aca="false">E855/1.2</f>
        <v>1832.5</v>
      </c>
      <c r="E855" s="23" t="n">
        <v>2199</v>
      </c>
      <c r="F855" s="10"/>
      <c r="G855" s="14"/>
      <c r="H855" s="15"/>
      <c r="I855" s="16"/>
      <c r="J855" s="16"/>
    </row>
    <row r="856" s="4" customFormat="true" ht="10.35" hidden="false" customHeight="true" outlineLevel="0" collapsed="false">
      <c r="B856" s="21" t="s">
        <v>1527</v>
      </c>
      <c r="C856" s="22" t="n">
        <v>3</v>
      </c>
      <c r="D856" s="23" t="n">
        <f aca="false">E856/1.2</f>
        <v>1832.5</v>
      </c>
      <c r="E856" s="23" t="n">
        <v>2199</v>
      </c>
      <c r="F856" s="10"/>
      <c r="G856" s="14" t="s">
        <v>1528</v>
      </c>
      <c r="H856" s="15" t="n">
        <v>4</v>
      </c>
      <c r="I856" s="16" t="n">
        <f aca="false">J856/1.2</f>
        <v>222.5</v>
      </c>
      <c r="J856" s="16" t="n">
        <v>267</v>
      </c>
    </row>
    <row r="857" s="4" customFormat="true" ht="10.35" hidden="false" customHeight="true" outlineLevel="0" collapsed="false">
      <c r="B857" s="14" t="s">
        <v>1529</v>
      </c>
      <c r="C857" s="15" t="n">
        <v>0</v>
      </c>
      <c r="D857" s="16" t="n">
        <f aca="false">E857/1.2</f>
        <v>2247.5</v>
      </c>
      <c r="E857" s="16" t="n">
        <v>2697</v>
      </c>
      <c r="F857" s="10"/>
      <c r="G857" s="14" t="s">
        <v>1530</v>
      </c>
      <c r="H857" s="15" t="n">
        <v>5</v>
      </c>
      <c r="I857" s="16" t="n">
        <f aca="false">J857/1.2</f>
        <v>222.5</v>
      </c>
      <c r="J857" s="16" t="n">
        <v>267</v>
      </c>
    </row>
    <row r="858" s="4" customFormat="true" ht="10.35" hidden="false" customHeight="true" outlineLevel="0" collapsed="false">
      <c r="B858" s="14" t="s">
        <v>1531</v>
      </c>
      <c r="C858" s="15" t="n">
        <v>0</v>
      </c>
      <c r="D858" s="16" t="n">
        <f aca="false">E858/1.2</f>
        <v>2247.5</v>
      </c>
      <c r="E858" s="16" t="n">
        <v>2697</v>
      </c>
      <c r="F858" s="10"/>
      <c r="G858" s="21" t="s">
        <v>1532</v>
      </c>
      <c r="H858" s="22" t="n">
        <v>26</v>
      </c>
      <c r="I858" s="23" t="n">
        <f aca="false">J858/1.2</f>
        <v>222.5</v>
      </c>
      <c r="J858" s="23" t="n">
        <v>267</v>
      </c>
    </row>
    <row r="859" s="4" customFormat="true" ht="10.35" hidden="false" customHeight="true" outlineLevel="0" collapsed="false">
      <c r="B859" s="14" t="s">
        <v>1533</v>
      </c>
      <c r="C859" s="15" t="n">
        <v>3</v>
      </c>
      <c r="D859" s="16" t="n">
        <f aca="false">E859/1.2</f>
        <v>2415</v>
      </c>
      <c r="E859" s="16" t="n">
        <v>2898</v>
      </c>
      <c r="F859" s="10"/>
      <c r="G859" s="14" t="s">
        <v>1534</v>
      </c>
      <c r="H859" s="15" t="n">
        <v>6</v>
      </c>
      <c r="I859" s="16" t="n">
        <f aca="false">J859/1.2</f>
        <v>222.5</v>
      </c>
      <c r="J859" s="16" t="n">
        <v>267</v>
      </c>
    </row>
    <row r="860" s="4" customFormat="true" ht="10.35" hidden="false" customHeight="true" outlineLevel="0" collapsed="false">
      <c r="B860" s="21" t="s">
        <v>1535</v>
      </c>
      <c r="C860" s="22" t="n">
        <v>3</v>
      </c>
      <c r="D860" s="23" t="n">
        <f aca="false">E860/1.2</f>
        <v>2497.5</v>
      </c>
      <c r="E860" s="23" t="n">
        <v>2997</v>
      </c>
      <c r="F860" s="10"/>
      <c r="G860" s="14" t="s">
        <v>1534</v>
      </c>
      <c r="H860" s="15" t="n">
        <v>6</v>
      </c>
      <c r="I860" s="16" t="n">
        <f aca="false">J860/1.2</f>
        <v>222.5</v>
      </c>
      <c r="J860" s="16" t="n">
        <v>267</v>
      </c>
    </row>
    <row r="861" s="4" customFormat="true" ht="10.35" hidden="false" customHeight="true" outlineLevel="0" collapsed="false">
      <c r="F861" s="10"/>
      <c r="G861" s="14"/>
      <c r="H861" s="15"/>
      <c r="I861" s="16"/>
      <c r="J861" s="16"/>
    </row>
    <row r="862" s="4" customFormat="true" ht="10.35" hidden="false" customHeight="true" outlineLevel="0" collapsed="false">
      <c r="B862" s="7" t="s">
        <v>1536</v>
      </c>
      <c r="C862" s="8"/>
      <c r="D862" s="9"/>
      <c r="E862" s="16"/>
      <c r="F862" s="10"/>
      <c r="G862" s="14"/>
      <c r="H862" s="15"/>
      <c r="I862" s="16"/>
      <c r="J862" s="16"/>
    </row>
    <row r="863" s="4" customFormat="true" ht="10.35" hidden="false" customHeight="true" outlineLevel="0" collapsed="false">
      <c r="B863" s="11" t="s">
        <v>8</v>
      </c>
      <c r="C863" s="12" t="s">
        <v>9</v>
      </c>
      <c r="D863" s="16" t="s">
        <v>10</v>
      </c>
      <c r="E863" s="12" t="s">
        <v>11</v>
      </c>
      <c r="F863" s="10"/>
      <c r="G863" s="11" t="s">
        <v>8</v>
      </c>
      <c r="H863" s="12" t="s">
        <v>9</v>
      </c>
      <c r="I863" s="16" t="s">
        <v>10</v>
      </c>
      <c r="J863" s="12" t="s">
        <v>11</v>
      </c>
    </row>
    <row r="864" s="4" customFormat="true" ht="10.35" hidden="false" customHeight="true" outlineLevel="0" collapsed="false">
      <c r="B864" s="14" t="s">
        <v>1537</v>
      </c>
      <c r="C864" s="15" t="n">
        <v>10</v>
      </c>
      <c r="D864" s="16" t="n">
        <f aca="false">E864/1.2</f>
        <v>287.5</v>
      </c>
      <c r="E864" s="16" t="n">
        <v>345</v>
      </c>
      <c r="F864" s="10"/>
      <c r="G864" s="14" t="s">
        <v>1538</v>
      </c>
      <c r="H864" s="15" t="n">
        <v>5</v>
      </c>
      <c r="I864" s="16" t="n">
        <f aca="false">J864/1.2</f>
        <v>362.5</v>
      </c>
      <c r="J864" s="16" t="n">
        <v>435</v>
      </c>
    </row>
    <row r="865" s="4" customFormat="true" ht="10.35" hidden="false" customHeight="true" outlineLevel="0" collapsed="false">
      <c r="B865" s="14" t="s">
        <v>1539</v>
      </c>
      <c r="C865" s="15" t="n">
        <v>10</v>
      </c>
      <c r="D865" s="16" t="n">
        <f aca="false">E865/1.2</f>
        <v>287.5</v>
      </c>
      <c r="E865" s="16" t="n">
        <v>345</v>
      </c>
      <c r="F865" s="10"/>
      <c r="G865" s="14" t="s">
        <v>1540</v>
      </c>
      <c r="H865" s="15" t="n">
        <v>10</v>
      </c>
      <c r="I865" s="16" t="n">
        <f aca="false">J865/1.2</f>
        <v>457.5</v>
      </c>
      <c r="J865" s="16" t="n">
        <v>549</v>
      </c>
    </row>
    <row r="866" s="4" customFormat="true" ht="10.35" hidden="false" customHeight="true" outlineLevel="0" collapsed="false">
      <c r="B866" s="14" t="s">
        <v>1541</v>
      </c>
      <c r="C866" s="15" t="n">
        <v>100</v>
      </c>
      <c r="D866" s="16" t="n">
        <f aca="false">E866/1.2</f>
        <v>249.75</v>
      </c>
      <c r="E866" s="16" t="n">
        <v>299.7</v>
      </c>
      <c r="F866" s="10"/>
      <c r="G866" s="14" t="s">
        <v>1542</v>
      </c>
      <c r="H866" s="15" t="n">
        <v>100</v>
      </c>
      <c r="I866" s="16" t="n">
        <f aca="false">J866/1.2</f>
        <v>457.5</v>
      </c>
      <c r="J866" s="16" t="n">
        <v>549</v>
      </c>
    </row>
    <row r="867" s="4" customFormat="true" ht="10.35" hidden="false" customHeight="true" outlineLevel="0" collapsed="false">
      <c r="B867" s="14" t="s">
        <v>1543</v>
      </c>
      <c r="C867" s="15" t="n">
        <v>190</v>
      </c>
      <c r="D867" s="16" t="n">
        <f aca="false">E867/1.2</f>
        <v>249.75</v>
      </c>
      <c r="E867" s="16" t="n">
        <v>299.7</v>
      </c>
      <c r="F867" s="10"/>
      <c r="G867" s="14" t="s">
        <v>1544</v>
      </c>
      <c r="H867" s="15" t="n">
        <v>10</v>
      </c>
      <c r="I867" s="16" t="n">
        <f aca="false">J867/1.2</f>
        <v>507.5</v>
      </c>
      <c r="J867" s="16" t="n">
        <v>609</v>
      </c>
    </row>
    <row r="868" s="4" customFormat="true" ht="10.35" hidden="false" customHeight="true" outlineLevel="0" collapsed="false">
      <c r="B868" s="14" t="s">
        <v>1545</v>
      </c>
      <c r="C868" s="15" t="n">
        <v>20</v>
      </c>
      <c r="D868" s="16" t="n">
        <f aca="false">E868/1.2</f>
        <v>249.75</v>
      </c>
      <c r="E868" s="16" t="n">
        <v>299.7</v>
      </c>
      <c r="F868" s="10"/>
      <c r="G868" s="14" t="s">
        <v>1546</v>
      </c>
      <c r="H868" s="15" t="n">
        <v>120</v>
      </c>
      <c r="I868" s="16" t="n">
        <f aca="false">J868/1.2</f>
        <v>499.75</v>
      </c>
      <c r="J868" s="16" t="n">
        <v>599.7</v>
      </c>
    </row>
    <row r="869" s="4" customFormat="true" ht="10.35" hidden="false" customHeight="true" outlineLevel="0" collapsed="false">
      <c r="B869" s="14" t="s">
        <v>1547</v>
      </c>
      <c r="C869" s="15" t="n">
        <v>80</v>
      </c>
      <c r="D869" s="16" t="n">
        <f aca="false">E869/1.2</f>
        <v>315</v>
      </c>
      <c r="E869" s="16" t="n">
        <v>378</v>
      </c>
      <c r="F869" s="10"/>
      <c r="G869" s="21" t="s">
        <v>1548</v>
      </c>
      <c r="H869" s="22" t="n">
        <v>290</v>
      </c>
      <c r="I869" s="23" t="n">
        <f aca="false">J869/1.2</f>
        <v>65</v>
      </c>
      <c r="J869" s="23" t="n">
        <v>78</v>
      </c>
    </row>
    <row r="870" s="4" customFormat="true" ht="10.35" hidden="false" customHeight="true" outlineLevel="0" collapsed="false">
      <c r="B870" s="14" t="s">
        <v>1549</v>
      </c>
      <c r="C870" s="15" t="n">
        <v>70</v>
      </c>
      <c r="D870" s="16" t="n">
        <f aca="false">E870/1.2</f>
        <v>287.5</v>
      </c>
      <c r="E870" s="16" t="n">
        <v>345</v>
      </c>
      <c r="F870" s="10"/>
      <c r="G870" s="14" t="s">
        <v>1550</v>
      </c>
      <c r="H870" s="15" t="n">
        <v>80</v>
      </c>
      <c r="I870" s="16" t="n">
        <f aca="false">J870/1.2</f>
        <v>166.5</v>
      </c>
      <c r="J870" s="16" t="n">
        <v>199.8</v>
      </c>
    </row>
    <row r="871" s="4" customFormat="true" ht="10.35" hidden="false" customHeight="true" outlineLevel="0" collapsed="false">
      <c r="B871" s="14" t="s">
        <v>1551</v>
      </c>
      <c r="C871" s="15" t="n">
        <v>10</v>
      </c>
      <c r="D871" s="16" t="n">
        <f aca="false">E871/1.2</f>
        <v>287.5</v>
      </c>
      <c r="E871" s="16" t="n">
        <v>345</v>
      </c>
      <c r="F871" s="10"/>
      <c r="G871" s="14" t="s">
        <v>1552</v>
      </c>
      <c r="H871" s="15" t="n">
        <v>10</v>
      </c>
      <c r="I871" s="16" t="n">
        <f aca="false">J871/1.2</f>
        <v>166.5</v>
      </c>
      <c r="J871" s="16" t="n">
        <v>199.8</v>
      </c>
    </row>
    <row r="872" s="4" customFormat="true" ht="10.35" hidden="false" customHeight="true" outlineLevel="0" collapsed="false">
      <c r="B872" s="14" t="s">
        <v>1553</v>
      </c>
      <c r="C872" s="15" t="n">
        <v>5</v>
      </c>
      <c r="D872" s="16" t="n">
        <f aca="false">E872/1.2</f>
        <v>55</v>
      </c>
      <c r="E872" s="16" t="n">
        <v>66</v>
      </c>
      <c r="F872" s="10"/>
      <c r="G872" s="14" t="s">
        <v>1554</v>
      </c>
      <c r="H872" s="15" t="n">
        <v>40</v>
      </c>
      <c r="I872" s="16" t="n">
        <f aca="false">J872/1.2</f>
        <v>320</v>
      </c>
      <c r="J872" s="16" t="n">
        <v>384</v>
      </c>
    </row>
    <row r="873" s="4" customFormat="true" ht="10.35" hidden="false" customHeight="true" outlineLevel="0" collapsed="false">
      <c r="B873" s="14" t="s">
        <v>1555</v>
      </c>
      <c r="C873" s="15" t="n">
        <v>0</v>
      </c>
      <c r="D873" s="16" t="n">
        <f aca="false">E873/1.2</f>
        <v>427.5</v>
      </c>
      <c r="E873" s="16" t="n">
        <v>513</v>
      </c>
      <c r="F873" s="10"/>
      <c r="G873" s="14" t="s">
        <v>1556</v>
      </c>
      <c r="H873" s="15" t="n">
        <v>50</v>
      </c>
      <c r="I873" s="16" t="n">
        <f aca="false">J873/1.2</f>
        <v>320</v>
      </c>
      <c r="J873" s="16" t="n">
        <v>384</v>
      </c>
    </row>
    <row r="874" s="4" customFormat="true" ht="10.35" hidden="false" customHeight="true" outlineLevel="0" collapsed="false">
      <c r="B874" s="21" t="s">
        <v>1557</v>
      </c>
      <c r="C874" s="22" t="n">
        <v>200</v>
      </c>
      <c r="D874" s="23" t="n">
        <f aca="false">E874/1.2</f>
        <v>527.5</v>
      </c>
      <c r="E874" s="23" t="n">
        <v>633</v>
      </c>
      <c r="F874" s="10"/>
      <c r="G874" s="14" t="s">
        <v>1558</v>
      </c>
      <c r="H874" s="15" t="n">
        <v>30</v>
      </c>
      <c r="I874" s="16" t="n">
        <f aca="false">J874/1.2</f>
        <v>40</v>
      </c>
      <c r="J874" s="16" t="n">
        <v>48</v>
      </c>
    </row>
    <row r="875" s="4" customFormat="true" ht="10.35" hidden="false" customHeight="true" outlineLevel="0" collapsed="false">
      <c r="B875" s="14" t="s">
        <v>1559</v>
      </c>
      <c r="C875" s="15" t="n">
        <v>40</v>
      </c>
      <c r="D875" s="16" t="n">
        <f aca="false">E875/1.2</f>
        <v>560</v>
      </c>
      <c r="E875" s="16" t="n">
        <v>672</v>
      </c>
      <c r="F875" s="10"/>
      <c r="G875" s="21" t="s">
        <v>1560</v>
      </c>
      <c r="H875" s="22" t="n">
        <v>135</v>
      </c>
      <c r="I875" s="23" t="n">
        <f aca="false">J875/1.2</f>
        <v>42.5</v>
      </c>
      <c r="J875" s="23" t="n">
        <v>51</v>
      </c>
    </row>
    <row r="876" s="4" customFormat="true" ht="10.35" hidden="false" customHeight="true" outlineLevel="0" collapsed="false">
      <c r="B876" s="14" t="s">
        <v>1561</v>
      </c>
      <c r="C876" s="15" t="n">
        <v>70</v>
      </c>
      <c r="D876" s="16" t="n">
        <f aca="false">E876/1.2</f>
        <v>497.5</v>
      </c>
      <c r="E876" s="16" t="n">
        <v>597</v>
      </c>
      <c r="F876" s="10"/>
      <c r="G876" s="11" t="s">
        <v>1562</v>
      </c>
      <c r="H876" s="12" t="n">
        <v>29</v>
      </c>
      <c r="I876" s="16" t="n">
        <f aca="false">J876/1.2</f>
        <v>75</v>
      </c>
      <c r="J876" s="16" t="n">
        <v>90</v>
      </c>
    </row>
    <row r="877" s="4" customFormat="true" ht="10.35" hidden="false" customHeight="true" outlineLevel="0" collapsed="false">
      <c r="B877" s="21" t="s">
        <v>1563</v>
      </c>
      <c r="C877" s="22" t="n">
        <v>480</v>
      </c>
      <c r="D877" s="23" t="n">
        <f aca="false">E877/1.2</f>
        <v>497.5</v>
      </c>
      <c r="E877" s="23" t="n">
        <v>597</v>
      </c>
      <c r="F877" s="10"/>
      <c r="G877" s="11" t="s">
        <v>1564</v>
      </c>
      <c r="H877" s="12" t="n">
        <v>5</v>
      </c>
      <c r="I877" s="16" t="n">
        <f aca="false">J877/1.2</f>
        <v>37.5</v>
      </c>
      <c r="J877" s="16" t="n">
        <v>45</v>
      </c>
    </row>
    <row r="878" s="4" customFormat="true" ht="10.35" hidden="false" customHeight="true" outlineLevel="0" collapsed="false">
      <c r="B878" s="14" t="s">
        <v>1565</v>
      </c>
      <c r="C878" s="15" t="n">
        <v>10</v>
      </c>
      <c r="D878" s="16" t="n">
        <f aca="false">E878/1.2</f>
        <v>499.75</v>
      </c>
      <c r="E878" s="16" t="n">
        <v>599.7</v>
      </c>
      <c r="F878" s="10"/>
      <c r="G878" s="14" t="s">
        <v>1566</v>
      </c>
      <c r="H878" s="15" t="n">
        <v>30</v>
      </c>
      <c r="I878" s="16" t="n">
        <f aca="false">J878/1.2</f>
        <v>45</v>
      </c>
      <c r="J878" s="16" t="n">
        <v>54</v>
      </c>
    </row>
    <row r="879" s="4" customFormat="true" ht="10.35" hidden="false" customHeight="true" outlineLevel="0" collapsed="false">
      <c r="B879" s="14" t="s">
        <v>1567</v>
      </c>
      <c r="C879" s="15" t="n">
        <v>0</v>
      </c>
      <c r="D879" s="16" t="n">
        <f aca="false">E879/1.2</f>
        <v>507.5</v>
      </c>
      <c r="E879" s="16" t="n">
        <v>609</v>
      </c>
      <c r="F879" s="10"/>
      <c r="G879" s="14" t="s">
        <v>1568</v>
      </c>
      <c r="H879" s="15" t="n">
        <v>40</v>
      </c>
      <c r="I879" s="16" t="n">
        <f aca="false">J879/1.2</f>
        <v>65</v>
      </c>
      <c r="J879" s="16" t="n">
        <v>78</v>
      </c>
    </row>
    <row r="880" s="4" customFormat="true" ht="10.35" hidden="false" customHeight="true" outlineLevel="0" collapsed="false">
      <c r="B880" s="14" t="s">
        <v>1569</v>
      </c>
      <c r="C880" s="15" t="n">
        <v>20</v>
      </c>
      <c r="D880" s="16" t="n">
        <f aca="false">E880/1.2</f>
        <v>557.5</v>
      </c>
      <c r="E880" s="16" t="n">
        <v>669</v>
      </c>
      <c r="F880" s="10"/>
      <c r="G880" s="14" t="s">
        <v>1570</v>
      </c>
      <c r="H880" s="15" t="n">
        <v>9</v>
      </c>
      <c r="I880" s="16" t="n">
        <f aca="false">J880/1.2</f>
        <v>137.5</v>
      </c>
      <c r="J880" s="16" t="n">
        <v>165</v>
      </c>
    </row>
    <row r="881" s="4" customFormat="true" ht="10.35" hidden="false" customHeight="true" outlineLevel="0" collapsed="false">
      <c r="B881" s="14" t="s">
        <v>1571</v>
      </c>
      <c r="C881" s="15" t="n">
        <v>10</v>
      </c>
      <c r="D881" s="16" t="n">
        <f aca="false">E881/1.2</f>
        <v>570</v>
      </c>
      <c r="E881" s="16" t="n">
        <v>684</v>
      </c>
      <c r="F881" s="10"/>
      <c r="G881" s="14" t="s">
        <v>1572</v>
      </c>
      <c r="H881" s="15" t="n">
        <v>0</v>
      </c>
      <c r="I881" s="16" t="n">
        <f aca="false">J881/1.2</f>
        <v>57.5</v>
      </c>
      <c r="J881" s="16" t="n">
        <v>69</v>
      </c>
    </row>
    <row r="882" s="4" customFormat="true" ht="10.35" hidden="false" customHeight="true" outlineLevel="0" collapsed="false">
      <c r="B882" s="14" t="s">
        <v>1573</v>
      </c>
      <c r="C882" s="15" t="n">
        <v>30</v>
      </c>
      <c r="D882" s="16" t="n">
        <f aca="false">E882/1.2</f>
        <v>570</v>
      </c>
      <c r="E882" s="16" t="n">
        <v>684</v>
      </c>
      <c r="F882" s="10"/>
      <c r="G882" s="14" t="s">
        <v>1574</v>
      </c>
      <c r="H882" s="15" t="n">
        <v>50</v>
      </c>
      <c r="I882" s="16" t="n">
        <f aca="false">J882/1.2</f>
        <v>57.5</v>
      </c>
      <c r="J882" s="16" t="n">
        <v>69</v>
      </c>
    </row>
    <row r="883" s="4" customFormat="true" ht="10.35" hidden="false" customHeight="true" outlineLevel="0" collapsed="false">
      <c r="B883" s="14" t="s">
        <v>1575</v>
      </c>
      <c r="C883" s="15" t="n">
        <v>20</v>
      </c>
      <c r="D883" s="16" t="n">
        <f aca="false">E883/1.2</f>
        <v>570</v>
      </c>
      <c r="E883" s="16" t="n">
        <v>684</v>
      </c>
      <c r="F883" s="10"/>
      <c r="G883" s="14" t="s">
        <v>1576</v>
      </c>
      <c r="H883" s="15" t="n">
        <v>10</v>
      </c>
      <c r="I883" s="16" t="n">
        <f aca="false">J883/1.2</f>
        <v>57.5</v>
      </c>
      <c r="J883" s="16" t="n">
        <v>69</v>
      </c>
    </row>
    <row r="884" s="4" customFormat="true" ht="10.35" hidden="false" customHeight="true" outlineLevel="0" collapsed="false">
      <c r="B884" s="14" t="s">
        <v>1577</v>
      </c>
      <c r="C884" s="15" t="n">
        <v>10</v>
      </c>
      <c r="D884" s="16" t="n">
        <f aca="false">E884/1.2</f>
        <v>557.5</v>
      </c>
      <c r="E884" s="16" t="n">
        <v>669</v>
      </c>
      <c r="F884" s="10"/>
      <c r="G884" s="14" t="s">
        <v>1578</v>
      </c>
      <c r="H884" s="15" t="n">
        <v>10</v>
      </c>
      <c r="I884" s="16" t="n">
        <f aca="false">J884/1.2</f>
        <v>80</v>
      </c>
      <c r="J884" s="16" t="n">
        <v>96</v>
      </c>
    </row>
    <row r="885" s="4" customFormat="true" ht="10.35" hidden="false" customHeight="true" outlineLevel="0" collapsed="false">
      <c r="B885" s="14" t="s">
        <v>1579</v>
      </c>
      <c r="C885" s="15" t="n">
        <v>10</v>
      </c>
      <c r="D885" s="16" t="n">
        <f aca="false">E885/1.2</f>
        <v>557.5</v>
      </c>
      <c r="E885" s="16" t="n">
        <v>669</v>
      </c>
      <c r="F885" s="10"/>
      <c r="G885" s="14" t="s">
        <v>1580</v>
      </c>
      <c r="H885" s="15" t="n">
        <v>0</v>
      </c>
      <c r="I885" s="16" t="n">
        <f aca="false">J885/1.2</f>
        <v>150</v>
      </c>
      <c r="J885" s="16" t="n">
        <v>180</v>
      </c>
    </row>
    <row r="886" s="4" customFormat="true" ht="10.35" hidden="false" customHeight="true" outlineLevel="0" collapsed="false">
      <c r="B886" s="14" t="s">
        <v>1581</v>
      </c>
      <c r="C886" s="15" t="n">
        <v>100</v>
      </c>
      <c r="D886" s="16" t="n">
        <f aca="false">E886/1.2</f>
        <v>249.75</v>
      </c>
      <c r="E886" s="16" t="n">
        <v>299.7</v>
      </c>
      <c r="F886" s="10"/>
      <c r="G886" s="14" t="s">
        <v>1582</v>
      </c>
      <c r="H886" s="15" t="n">
        <v>20</v>
      </c>
      <c r="I886" s="16" t="n">
        <f aca="false">J886/1.2</f>
        <v>165</v>
      </c>
      <c r="J886" s="16" t="n">
        <v>198</v>
      </c>
    </row>
    <row r="887" s="4" customFormat="true" ht="10.35" hidden="false" customHeight="true" outlineLevel="0" collapsed="false">
      <c r="B887" s="14" t="s">
        <v>1583</v>
      </c>
      <c r="C887" s="15" t="n">
        <v>0</v>
      </c>
      <c r="D887" s="16" t="n">
        <f aca="false">E887/1.2</f>
        <v>249.75</v>
      </c>
      <c r="E887" s="16" t="n">
        <v>299.7</v>
      </c>
      <c r="F887" s="10"/>
      <c r="G887" s="14" t="s">
        <v>1584</v>
      </c>
      <c r="H887" s="15" t="n">
        <v>60</v>
      </c>
      <c r="I887" s="16" t="n">
        <f aca="false">J887/1.2</f>
        <v>399.75</v>
      </c>
      <c r="J887" s="16" t="n">
        <v>479.7</v>
      </c>
    </row>
    <row r="888" s="4" customFormat="true" ht="10.35" hidden="false" customHeight="true" outlineLevel="0" collapsed="false">
      <c r="B888" s="11" t="s">
        <v>1585</v>
      </c>
      <c r="C888" s="12" t="n">
        <v>10</v>
      </c>
      <c r="D888" s="16" t="n">
        <f aca="false">E888/1.2</f>
        <v>199.75</v>
      </c>
      <c r="E888" s="16" t="n">
        <v>239.7</v>
      </c>
      <c r="F888" s="10"/>
      <c r="G888" s="14" t="s">
        <v>1586</v>
      </c>
      <c r="H888" s="15" t="n">
        <v>2</v>
      </c>
      <c r="I888" s="16" t="n">
        <f aca="false">J888/1.2</f>
        <v>57.5</v>
      </c>
      <c r="J888" s="16" t="n">
        <v>69</v>
      </c>
    </row>
    <row r="889" s="4" customFormat="true" ht="10.35" hidden="false" customHeight="true" outlineLevel="0" collapsed="false">
      <c r="B889" s="14" t="s">
        <v>1587</v>
      </c>
      <c r="C889" s="15" t="n">
        <v>5</v>
      </c>
      <c r="D889" s="16" t="n">
        <f aca="false">E889/1.2</f>
        <v>387.5</v>
      </c>
      <c r="E889" s="16" t="n">
        <v>465</v>
      </c>
      <c r="F889" s="10"/>
      <c r="G889" s="14" t="s">
        <v>1588</v>
      </c>
      <c r="H889" s="15" t="n">
        <v>30</v>
      </c>
      <c r="I889" s="16" t="n">
        <f aca="false">J889/1.2</f>
        <v>140</v>
      </c>
      <c r="J889" s="16" t="n">
        <v>168</v>
      </c>
    </row>
    <row r="890" s="4" customFormat="true" ht="10.35" hidden="false" customHeight="true" outlineLevel="0" collapsed="false">
      <c r="B890" s="21" t="s">
        <v>1589</v>
      </c>
      <c r="C890" s="22" t="n">
        <v>590</v>
      </c>
      <c r="D890" s="23" t="n">
        <f aca="false">E890/1.2</f>
        <v>416.5</v>
      </c>
      <c r="E890" s="23" t="n">
        <v>499.8</v>
      </c>
      <c r="F890" s="10"/>
      <c r="G890" s="14" t="s">
        <v>1590</v>
      </c>
      <c r="H890" s="15" t="n">
        <v>10</v>
      </c>
      <c r="I890" s="16" t="n">
        <f aca="false">J890/1.2</f>
        <v>150</v>
      </c>
      <c r="J890" s="16" t="n">
        <v>180</v>
      </c>
    </row>
    <row r="891" s="4" customFormat="true" ht="10.35" hidden="false" customHeight="true" outlineLevel="0" collapsed="false">
      <c r="B891" s="11" t="s">
        <v>1591</v>
      </c>
      <c r="C891" s="12" t="n">
        <v>5</v>
      </c>
      <c r="D891" s="16" t="n">
        <f aca="false">E891/1.2</f>
        <v>247.5</v>
      </c>
      <c r="E891" s="16" t="n">
        <v>297</v>
      </c>
      <c r="F891" s="10"/>
      <c r="G891" s="14" t="s">
        <v>1592</v>
      </c>
      <c r="H891" s="15" t="n">
        <v>80</v>
      </c>
      <c r="I891" s="16" t="n">
        <f aca="false">J891/1.2</f>
        <v>150</v>
      </c>
      <c r="J891" s="16" t="n">
        <v>180</v>
      </c>
    </row>
    <row r="892" s="4" customFormat="true" ht="10.35" hidden="false" customHeight="true" outlineLevel="0" collapsed="false">
      <c r="B892" s="11" t="s">
        <v>1593</v>
      </c>
      <c r="C892" s="12" t="n">
        <v>0</v>
      </c>
      <c r="D892" s="16" t="n">
        <f aca="false">E892/1.2</f>
        <v>147.5</v>
      </c>
      <c r="E892" s="16" t="n">
        <v>177</v>
      </c>
      <c r="F892" s="10"/>
      <c r="G892" s="14" t="s">
        <v>1594</v>
      </c>
      <c r="H892" s="15" t="n">
        <v>40</v>
      </c>
      <c r="I892" s="16" t="n">
        <f aca="false">J892/1.2</f>
        <v>150</v>
      </c>
      <c r="J892" s="16" t="n">
        <v>180</v>
      </c>
    </row>
    <row r="893" s="4" customFormat="true" ht="10.35" hidden="false" customHeight="true" outlineLevel="0" collapsed="false">
      <c r="B893" s="14" t="s">
        <v>1595</v>
      </c>
      <c r="C893" s="15" t="n">
        <v>110</v>
      </c>
      <c r="D893" s="16" t="n">
        <f aca="false">E893/1.2</f>
        <v>72.5</v>
      </c>
      <c r="E893" s="16" t="n">
        <v>87</v>
      </c>
      <c r="F893" s="10"/>
      <c r="G893" s="11" t="s">
        <v>1596</v>
      </c>
      <c r="H893" s="12" t="n">
        <v>20</v>
      </c>
      <c r="I893" s="16" t="n">
        <f aca="false">J893/1.2</f>
        <v>147.5</v>
      </c>
      <c r="J893" s="16" t="n">
        <v>177</v>
      </c>
    </row>
    <row r="894" s="4" customFormat="true" ht="10.35" hidden="false" customHeight="true" outlineLevel="0" collapsed="false">
      <c r="B894" s="14" t="s">
        <v>1597</v>
      </c>
      <c r="C894" s="15" t="n">
        <v>20</v>
      </c>
      <c r="D894" s="16" t="n">
        <f aca="false">E894/1.2</f>
        <v>70</v>
      </c>
      <c r="E894" s="16" t="n">
        <v>84</v>
      </c>
      <c r="F894" s="10"/>
      <c r="G894" s="14" t="s">
        <v>1598</v>
      </c>
      <c r="H894" s="15" t="n">
        <v>28</v>
      </c>
      <c r="I894" s="16" t="n">
        <f aca="false">J894/1.2</f>
        <v>180</v>
      </c>
      <c r="J894" s="16" t="n">
        <v>216</v>
      </c>
    </row>
    <row r="895" s="4" customFormat="true" ht="10.35" hidden="false" customHeight="true" outlineLevel="0" collapsed="false">
      <c r="B895" s="14" t="s">
        <v>1599</v>
      </c>
      <c r="C895" s="15" t="n">
        <v>8</v>
      </c>
      <c r="D895" s="16" t="n">
        <f aca="false">E895/1.2</f>
        <v>90</v>
      </c>
      <c r="E895" s="16" t="n">
        <v>108</v>
      </c>
      <c r="F895" s="10"/>
      <c r="G895" s="11" t="s">
        <v>1600</v>
      </c>
      <c r="H895" s="12" t="n">
        <v>30</v>
      </c>
      <c r="I895" s="16" t="n">
        <f aca="false">J895/1.2</f>
        <v>155</v>
      </c>
      <c r="J895" s="16" t="n">
        <v>186</v>
      </c>
    </row>
    <row r="896" s="4" customFormat="true" ht="10.35" hidden="false" customHeight="true" outlineLevel="0" collapsed="false">
      <c r="B896" s="14" t="s">
        <v>1601</v>
      </c>
      <c r="C896" s="15" t="s">
        <v>1602</v>
      </c>
      <c r="D896" s="16" t="n">
        <f aca="false">E896/1.2</f>
        <v>52.5</v>
      </c>
      <c r="E896" s="16" t="n">
        <v>63</v>
      </c>
      <c r="F896" s="10"/>
      <c r="G896" s="14" t="s">
        <v>1603</v>
      </c>
      <c r="H896" s="15" t="n">
        <v>10</v>
      </c>
      <c r="I896" s="16" t="n">
        <f aca="false">J896/1.2</f>
        <v>207.5</v>
      </c>
      <c r="J896" s="16" t="n">
        <v>249</v>
      </c>
    </row>
    <row r="897" s="4" customFormat="true" ht="10.35" hidden="false" customHeight="true" outlineLevel="0" collapsed="false">
      <c r="B897" s="11" t="s">
        <v>1604</v>
      </c>
      <c r="C897" s="12" t="n">
        <v>15</v>
      </c>
      <c r="D897" s="16" t="n">
        <f aca="false">E897/1.2</f>
        <v>42.5</v>
      </c>
      <c r="E897" s="16" t="n">
        <v>51</v>
      </c>
      <c r="F897" s="17"/>
      <c r="G897" s="14" t="s">
        <v>1605</v>
      </c>
      <c r="H897" s="15" t="n">
        <v>19</v>
      </c>
      <c r="I897" s="16" t="n">
        <f aca="false">J897/1.2</f>
        <v>247.5</v>
      </c>
      <c r="J897" s="16" t="n">
        <v>297</v>
      </c>
    </row>
    <row r="898" s="4" customFormat="true" ht="10.35" hidden="false" customHeight="true" outlineLevel="0" collapsed="false">
      <c r="B898" s="11" t="s">
        <v>1606</v>
      </c>
      <c r="C898" s="12" t="n">
        <v>10</v>
      </c>
      <c r="D898" s="16" t="n">
        <f aca="false">E898/1.2</f>
        <v>55</v>
      </c>
      <c r="E898" s="16" t="n">
        <v>66</v>
      </c>
      <c r="F898" s="10"/>
      <c r="G898" s="21" t="s">
        <v>1607</v>
      </c>
      <c r="H898" s="22" t="n">
        <v>200</v>
      </c>
      <c r="I898" s="23" t="n">
        <f aca="false">J898/1.2</f>
        <v>247.5</v>
      </c>
      <c r="J898" s="23" t="n">
        <v>297</v>
      </c>
    </row>
    <row r="899" s="4" customFormat="true" ht="10.35" hidden="false" customHeight="true" outlineLevel="0" collapsed="false">
      <c r="B899" s="11" t="s">
        <v>1608</v>
      </c>
      <c r="C899" s="12" t="n">
        <v>24</v>
      </c>
      <c r="D899" s="16" t="n">
        <f aca="false">E899/1.2</f>
        <v>65</v>
      </c>
      <c r="E899" s="16" t="n">
        <v>78</v>
      </c>
      <c r="F899" s="10"/>
      <c r="G899" s="14" t="s">
        <v>1609</v>
      </c>
      <c r="H899" s="15" t="n">
        <v>10</v>
      </c>
      <c r="I899" s="16" t="n">
        <f aca="false">J899/1.2</f>
        <v>332.5</v>
      </c>
      <c r="J899" s="16" t="n">
        <v>399</v>
      </c>
    </row>
    <row r="900" s="4" customFormat="true" ht="10.35" hidden="false" customHeight="true" outlineLevel="0" collapsed="false">
      <c r="B900" s="11" t="s">
        <v>1610</v>
      </c>
      <c r="C900" s="12" t="n">
        <v>5</v>
      </c>
      <c r="D900" s="16" t="n">
        <f aca="false">E900/1.2</f>
        <v>67.5</v>
      </c>
      <c r="E900" s="16" t="n">
        <v>81</v>
      </c>
      <c r="F900" s="10"/>
      <c r="G900" s="14" t="s">
        <v>1611</v>
      </c>
      <c r="H900" s="15" t="n">
        <v>10</v>
      </c>
      <c r="I900" s="16" t="n">
        <f aca="false">J900/1.2</f>
        <v>333.25</v>
      </c>
      <c r="J900" s="16" t="n">
        <v>399.9</v>
      </c>
    </row>
    <row r="901" s="4" customFormat="true" ht="10.35" hidden="false" customHeight="true" outlineLevel="0" collapsed="false">
      <c r="B901" s="11" t="s">
        <v>1612</v>
      </c>
      <c r="C901" s="12" t="n">
        <v>30</v>
      </c>
      <c r="D901" s="16" t="n">
        <f aca="false">E901/1.2</f>
        <v>67.5</v>
      </c>
      <c r="E901" s="16" t="n">
        <v>81</v>
      </c>
      <c r="F901" s="10"/>
      <c r="G901" s="21" t="s">
        <v>1613</v>
      </c>
      <c r="H901" s="22" t="n">
        <v>300</v>
      </c>
      <c r="I901" s="23" t="n">
        <f aca="false">J901/1.2</f>
        <v>333.25</v>
      </c>
      <c r="J901" s="23" t="n">
        <v>399.9</v>
      </c>
    </row>
    <row r="902" s="4" customFormat="true" ht="10.35" hidden="false" customHeight="true" outlineLevel="0" collapsed="false">
      <c r="B902" s="11" t="s">
        <v>1614</v>
      </c>
      <c r="C902" s="12" t="n">
        <v>25</v>
      </c>
      <c r="D902" s="16" t="n">
        <f aca="false">E902/1.2</f>
        <v>42.5</v>
      </c>
      <c r="E902" s="16" t="n">
        <v>51</v>
      </c>
      <c r="F902" s="17"/>
      <c r="G902" s="14" t="s">
        <v>1615</v>
      </c>
      <c r="H902" s="15" t="n">
        <v>10</v>
      </c>
      <c r="I902" s="16" t="n">
        <f aca="false">J902/1.2</f>
        <v>115</v>
      </c>
      <c r="J902" s="16" t="n">
        <v>138</v>
      </c>
    </row>
    <row r="903" s="4" customFormat="true" ht="10.35" hidden="false" customHeight="true" outlineLevel="0" collapsed="false">
      <c r="B903" s="11" t="s">
        <v>1616</v>
      </c>
      <c r="C903" s="12" t="n">
        <v>0</v>
      </c>
      <c r="D903" s="16" t="n">
        <f aca="false">E903/1.2</f>
        <v>35</v>
      </c>
      <c r="E903" s="16" t="n">
        <v>42</v>
      </c>
      <c r="F903" s="10"/>
      <c r="G903" s="11" t="s">
        <v>1617</v>
      </c>
      <c r="H903" s="12" t="n">
        <v>5</v>
      </c>
      <c r="I903" s="16" t="n">
        <f aca="false">J903/1.2</f>
        <v>125</v>
      </c>
      <c r="J903" s="16" t="n">
        <v>150</v>
      </c>
    </row>
    <row r="904" s="4" customFormat="true" ht="10.35" hidden="false" customHeight="true" outlineLevel="0" collapsed="false">
      <c r="B904" s="14" t="s">
        <v>1618</v>
      </c>
      <c r="C904" s="15" t="n">
        <v>84</v>
      </c>
      <c r="D904" s="16" t="n">
        <f aca="false">E904/1.2</f>
        <v>35</v>
      </c>
      <c r="E904" s="16" t="n">
        <v>42</v>
      </c>
      <c r="F904" s="10"/>
      <c r="G904" s="14" t="s">
        <v>1619</v>
      </c>
      <c r="H904" s="15" t="n">
        <v>3</v>
      </c>
      <c r="I904" s="16" t="n">
        <f aca="false">J904/1.2</f>
        <v>65</v>
      </c>
      <c r="J904" s="16" t="n">
        <v>78</v>
      </c>
    </row>
    <row r="905" s="4" customFormat="true" ht="10.35" hidden="false" customHeight="true" outlineLevel="0" collapsed="false">
      <c r="B905" s="11" t="s">
        <v>1620</v>
      </c>
      <c r="C905" s="12" t="n">
        <v>190</v>
      </c>
      <c r="D905" s="16" t="n">
        <f aca="false">E905/1.2</f>
        <v>35</v>
      </c>
      <c r="E905" s="16" t="n">
        <v>42</v>
      </c>
      <c r="F905" s="10"/>
      <c r="G905" s="11" t="s">
        <v>1621</v>
      </c>
      <c r="H905" s="12" t="n">
        <v>28</v>
      </c>
      <c r="I905" s="16" t="n">
        <f aca="false">J905/1.2</f>
        <v>25</v>
      </c>
      <c r="J905" s="16" t="n">
        <v>30</v>
      </c>
    </row>
    <row r="906" s="4" customFormat="true" ht="10.35" hidden="false" customHeight="true" outlineLevel="0" collapsed="false">
      <c r="B906" s="11" t="s">
        <v>1622</v>
      </c>
      <c r="C906" s="12" t="n">
        <v>80</v>
      </c>
      <c r="D906" s="16" t="n">
        <f aca="false">E906/1.2</f>
        <v>165</v>
      </c>
      <c r="E906" s="16" t="n">
        <v>198</v>
      </c>
      <c r="F906" s="53"/>
      <c r="G906" s="14" t="s">
        <v>1623</v>
      </c>
      <c r="H906" s="12" t="n">
        <v>10</v>
      </c>
      <c r="I906" s="16" t="n">
        <f aca="false">J906/1.2</f>
        <v>165</v>
      </c>
      <c r="J906" s="16" t="n">
        <v>198</v>
      </c>
    </row>
    <row r="907" s="4" customFormat="true" ht="10.35" hidden="false" customHeight="true" outlineLevel="0" collapsed="false">
      <c r="B907" s="21" t="s">
        <v>1624</v>
      </c>
      <c r="C907" s="22" t="n">
        <v>40</v>
      </c>
      <c r="D907" s="23" t="n">
        <f aca="false">E907/1.2</f>
        <v>187.5</v>
      </c>
      <c r="E907" s="23" t="n">
        <v>225</v>
      </c>
      <c r="F907" s="10"/>
      <c r="G907" s="14" t="s">
        <v>1625</v>
      </c>
      <c r="H907" s="15" t="n">
        <v>8</v>
      </c>
      <c r="I907" s="16" t="n">
        <f aca="false">J907/1.2</f>
        <v>70</v>
      </c>
      <c r="J907" s="16" t="n">
        <v>84</v>
      </c>
    </row>
    <row r="908" s="4" customFormat="true" ht="10.35" hidden="false" customHeight="true" outlineLevel="0" collapsed="false">
      <c r="B908" s="14" t="s">
        <v>1626</v>
      </c>
      <c r="C908" s="15" t="n">
        <v>405</v>
      </c>
      <c r="D908" s="16" t="n">
        <f aca="false">E908/1.2</f>
        <v>70</v>
      </c>
      <c r="E908" s="16" t="n">
        <v>84</v>
      </c>
      <c r="F908" s="54"/>
      <c r="G908" s="21" t="s">
        <v>1627</v>
      </c>
      <c r="H908" s="22" t="n">
        <v>32</v>
      </c>
      <c r="I908" s="23" t="n">
        <f aca="false">J908/1.2</f>
        <v>187.5</v>
      </c>
      <c r="J908" s="23" t="n">
        <v>225</v>
      </c>
    </row>
    <row r="909" s="4" customFormat="true" ht="10.35" hidden="false" customHeight="true" outlineLevel="0" collapsed="false">
      <c r="B909" s="14" t="s">
        <v>1628</v>
      </c>
      <c r="C909" s="15" t="n">
        <v>30</v>
      </c>
      <c r="D909" s="16" t="n">
        <f aca="false">E909/1.2</f>
        <v>277.5</v>
      </c>
      <c r="E909" s="16" t="n">
        <v>333</v>
      </c>
      <c r="F909" s="10"/>
      <c r="G909" s="21" t="s">
        <v>1629</v>
      </c>
      <c r="H909" s="22" t="n">
        <v>4</v>
      </c>
      <c r="I909" s="23" t="n">
        <f aca="false">J909/1.2</f>
        <v>175</v>
      </c>
      <c r="J909" s="23" t="n">
        <v>210</v>
      </c>
    </row>
    <row r="910" s="4" customFormat="true" ht="10.35" hidden="false" customHeight="true" outlineLevel="0" collapsed="false">
      <c r="B910" s="14" t="s">
        <v>1630</v>
      </c>
      <c r="C910" s="15" t="n">
        <v>160</v>
      </c>
      <c r="D910" s="16" t="n">
        <f aca="false">E910/1.2</f>
        <v>297.5</v>
      </c>
      <c r="E910" s="16" t="n">
        <v>357</v>
      </c>
      <c r="F910" s="10"/>
      <c r="G910" s="21" t="s">
        <v>1631</v>
      </c>
      <c r="H910" s="22" t="n">
        <v>8</v>
      </c>
      <c r="I910" s="23" t="n">
        <f aca="false">J910/1.2</f>
        <v>190</v>
      </c>
      <c r="J910" s="23" t="n">
        <v>228</v>
      </c>
    </row>
    <row r="911" s="4" customFormat="true" ht="10.35" hidden="false" customHeight="true" outlineLevel="0" collapsed="false">
      <c r="B911" s="14" t="s">
        <v>1632</v>
      </c>
      <c r="C911" s="15" t="n">
        <v>0</v>
      </c>
      <c r="D911" s="16" t="n">
        <f aca="false">E911/1.2</f>
        <v>297.5</v>
      </c>
      <c r="E911" s="16" t="n">
        <v>357</v>
      </c>
      <c r="F911" s="10"/>
      <c r="G911" s="21" t="s">
        <v>1633</v>
      </c>
      <c r="H911" s="22" t="n">
        <v>42</v>
      </c>
      <c r="I911" s="23" t="n">
        <f aca="false">J911/1.2</f>
        <v>190</v>
      </c>
      <c r="J911" s="23" t="n">
        <v>228</v>
      </c>
    </row>
    <row r="912" s="4" customFormat="true" ht="10.35" hidden="false" customHeight="true" outlineLevel="0" collapsed="false">
      <c r="B912" s="14" t="s">
        <v>1634</v>
      </c>
      <c r="C912" s="15" t="n">
        <v>0</v>
      </c>
      <c r="D912" s="16" t="n">
        <f aca="false">E912/1.2</f>
        <v>297.5</v>
      </c>
      <c r="E912" s="16" t="n">
        <v>357</v>
      </c>
      <c r="F912" s="10"/>
      <c r="G912" s="55" t="s">
        <v>1635</v>
      </c>
      <c r="H912" s="22" t="n">
        <v>54</v>
      </c>
      <c r="I912" s="23" t="n">
        <f aca="false">J912/1.2</f>
        <v>197.5</v>
      </c>
      <c r="J912" s="23" t="n">
        <v>237</v>
      </c>
    </row>
    <row r="913" s="4" customFormat="true" ht="10.35" hidden="false" customHeight="true" outlineLevel="0" collapsed="false">
      <c r="B913" s="14" t="s">
        <v>1636</v>
      </c>
      <c r="C913" s="15" t="n">
        <v>100</v>
      </c>
      <c r="D913" s="16" t="n">
        <f aca="false">E913/1.2</f>
        <v>416.5</v>
      </c>
      <c r="E913" s="16" t="n">
        <v>499.8</v>
      </c>
      <c r="F913" s="10"/>
      <c r="G913" s="21" t="s">
        <v>1637</v>
      </c>
      <c r="H913" s="22" t="n">
        <v>44</v>
      </c>
      <c r="I913" s="23" t="n">
        <f aca="false">J913/1.2</f>
        <v>322.5</v>
      </c>
      <c r="J913" s="23" t="n">
        <v>387</v>
      </c>
    </row>
    <row r="914" s="4" customFormat="true" ht="10.35" hidden="false" customHeight="true" outlineLevel="0" collapsed="false">
      <c r="B914" s="14" t="s">
        <v>1638</v>
      </c>
      <c r="C914" s="15" t="n">
        <v>0</v>
      </c>
      <c r="D914" s="16" t="n">
        <f aca="false">E914/1.2</f>
        <v>499.75</v>
      </c>
      <c r="E914" s="16" t="n">
        <v>599.7</v>
      </c>
      <c r="F914" s="10"/>
      <c r="G914" s="14" t="s">
        <v>1639</v>
      </c>
      <c r="H914" s="15" t="n">
        <v>83</v>
      </c>
      <c r="I914" s="16" t="n">
        <f aca="false">J914/1.2</f>
        <v>297.5</v>
      </c>
      <c r="J914" s="16" t="n">
        <v>357</v>
      </c>
    </row>
    <row r="915" s="4" customFormat="true" ht="10.35" hidden="false" customHeight="true" outlineLevel="0" collapsed="false">
      <c r="B915" s="14" t="s">
        <v>1640</v>
      </c>
      <c r="C915" s="15" t="n">
        <v>4</v>
      </c>
      <c r="D915" s="16" t="n">
        <f aca="false">E915/1.2</f>
        <v>47.5</v>
      </c>
      <c r="E915" s="16" t="n">
        <v>57</v>
      </c>
      <c r="F915" s="10"/>
      <c r="G915" s="14" t="s">
        <v>1641</v>
      </c>
      <c r="H915" s="15" t="n">
        <v>60</v>
      </c>
      <c r="I915" s="16" t="n">
        <f aca="false">J915/1.2</f>
        <v>297.5</v>
      </c>
      <c r="J915" s="16" t="n">
        <v>357</v>
      </c>
    </row>
    <row r="916" s="4" customFormat="true" ht="10.35" hidden="false" customHeight="true" outlineLevel="0" collapsed="false">
      <c r="B916" s="14" t="s">
        <v>1642</v>
      </c>
      <c r="C916" s="15" t="n">
        <v>4</v>
      </c>
      <c r="D916" s="16" t="n">
        <f aca="false">E916/1.2</f>
        <v>47.5</v>
      </c>
      <c r="E916" s="16" t="n">
        <v>57</v>
      </c>
      <c r="F916" s="10"/>
      <c r="G916" s="14" t="s">
        <v>1643</v>
      </c>
      <c r="H916" s="15" t="n">
        <v>20</v>
      </c>
      <c r="I916" s="16" t="n">
        <f aca="false">J916/1.2</f>
        <v>297.5</v>
      </c>
      <c r="J916" s="16" t="n">
        <v>357</v>
      </c>
    </row>
    <row r="917" s="4" customFormat="true" ht="10.35" hidden="false" customHeight="true" outlineLevel="0" collapsed="false">
      <c r="B917" s="14" t="s">
        <v>1644</v>
      </c>
      <c r="C917" s="15" t="n">
        <v>4</v>
      </c>
      <c r="D917" s="16" t="n">
        <f aca="false">E917/1.2</f>
        <v>132.5</v>
      </c>
      <c r="E917" s="16" t="n">
        <v>159</v>
      </c>
      <c r="F917" s="48"/>
      <c r="G917" s="14" t="s">
        <v>1645</v>
      </c>
      <c r="H917" s="15" t="n">
        <v>70</v>
      </c>
      <c r="I917" s="16" t="n">
        <f aca="false">J917/1.2</f>
        <v>297.5</v>
      </c>
      <c r="J917" s="16" t="n">
        <v>357</v>
      </c>
    </row>
    <row r="918" s="4" customFormat="true" ht="10.35" hidden="false" customHeight="true" outlineLevel="0" collapsed="false">
      <c r="B918" s="14" t="s">
        <v>1646</v>
      </c>
      <c r="C918" s="15" t="n">
        <v>9</v>
      </c>
      <c r="D918" s="16" t="n">
        <f aca="false">E918/1.2</f>
        <v>177.5</v>
      </c>
      <c r="E918" s="16" t="n">
        <v>213</v>
      </c>
      <c r="F918" s="17"/>
      <c r="G918" s="14" t="s">
        <v>1647</v>
      </c>
      <c r="H918" s="15" t="n">
        <v>10</v>
      </c>
      <c r="I918" s="16" t="n">
        <f aca="false">J918/1.2</f>
        <v>327.5</v>
      </c>
      <c r="J918" s="16" t="n">
        <v>393</v>
      </c>
    </row>
    <row r="919" s="4" customFormat="true" ht="10.35" hidden="false" customHeight="true" outlineLevel="0" collapsed="false">
      <c r="B919" s="21" t="s">
        <v>1648</v>
      </c>
      <c r="C919" s="22" t="n">
        <v>90</v>
      </c>
      <c r="D919" s="23" t="n">
        <f aca="false">E919/1.2</f>
        <v>327.5</v>
      </c>
      <c r="E919" s="23" t="n">
        <v>393</v>
      </c>
      <c r="F919" s="10"/>
      <c r="G919" s="14" t="s">
        <v>1649</v>
      </c>
      <c r="H919" s="15" t="n">
        <v>50</v>
      </c>
      <c r="I919" s="16" t="n">
        <f aca="false">J919/1.2</f>
        <v>327.5</v>
      </c>
      <c r="J919" s="16" t="n">
        <v>393</v>
      </c>
    </row>
    <row r="920" s="4" customFormat="true" ht="10.35" hidden="false" customHeight="true" outlineLevel="0" collapsed="false">
      <c r="B920" s="14" t="s">
        <v>1650</v>
      </c>
      <c r="C920" s="15" t="n">
        <v>40</v>
      </c>
      <c r="D920" s="16" t="n">
        <f aca="false">E920/1.2</f>
        <v>327.5</v>
      </c>
      <c r="E920" s="16" t="n">
        <v>393</v>
      </c>
      <c r="F920" s="10"/>
      <c r="G920" s="21" t="s">
        <v>1651</v>
      </c>
      <c r="H920" s="22" t="n">
        <v>450</v>
      </c>
      <c r="I920" s="23" t="n">
        <f aca="false">J920/1.2</f>
        <v>249.75</v>
      </c>
      <c r="J920" s="23" t="n">
        <v>299.7</v>
      </c>
    </row>
    <row r="921" s="4" customFormat="true" ht="10.35" hidden="false" customHeight="true" outlineLevel="0" collapsed="false">
      <c r="B921" s="21" t="s">
        <v>1652</v>
      </c>
      <c r="C921" s="22" t="n">
        <v>100</v>
      </c>
      <c r="D921" s="23" t="n">
        <f aca="false">E921/1.2</f>
        <v>327.5</v>
      </c>
      <c r="E921" s="23" t="n">
        <v>393</v>
      </c>
      <c r="F921" s="10"/>
      <c r="G921" s="14" t="s">
        <v>1653</v>
      </c>
      <c r="H921" s="15" t="n">
        <v>100</v>
      </c>
      <c r="I921" s="16" t="n">
        <f aca="false">J921/1.2</f>
        <v>327.5</v>
      </c>
      <c r="J921" s="16" t="n">
        <v>393</v>
      </c>
    </row>
    <row r="922" s="4" customFormat="true" ht="10.35" hidden="false" customHeight="true" outlineLevel="0" collapsed="false">
      <c r="B922" s="14" t="s">
        <v>1654</v>
      </c>
      <c r="C922" s="15" t="n">
        <v>10</v>
      </c>
      <c r="D922" s="16" t="n">
        <f aca="false">E922/1.2</f>
        <v>327.5</v>
      </c>
      <c r="E922" s="16" t="n">
        <v>393</v>
      </c>
      <c r="F922" s="10"/>
      <c r="G922" s="14" t="s">
        <v>1655</v>
      </c>
      <c r="H922" s="15" t="n">
        <v>20</v>
      </c>
      <c r="I922" s="16" t="n">
        <f aca="false">J922/1.2</f>
        <v>332.5</v>
      </c>
      <c r="J922" s="16" t="n">
        <v>399</v>
      </c>
    </row>
    <row r="923" s="4" customFormat="true" ht="10.35" hidden="false" customHeight="true" outlineLevel="0" collapsed="false">
      <c r="B923" s="14" t="s">
        <v>1656</v>
      </c>
      <c r="C923" s="15" t="n">
        <v>4</v>
      </c>
      <c r="D923" s="16" t="n">
        <f aca="false">E923/1.2</f>
        <v>165</v>
      </c>
      <c r="E923" s="16" t="n">
        <v>198</v>
      </c>
      <c r="F923" s="10"/>
      <c r="G923" s="21" t="s">
        <v>1657</v>
      </c>
      <c r="H923" s="22" t="n">
        <v>50</v>
      </c>
      <c r="I923" s="23" t="n">
        <f aca="false">J923/1.2</f>
        <v>232.5</v>
      </c>
      <c r="J923" s="23" t="n">
        <v>279</v>
      </c>
    </row>
    <row r="924" s="4" customFormat="true" ht="11.25" hidden="false" customHeight="true" outlineLevel="0" collapsed="false">
      <c r="B924" s="14" t="s">
        <v>1658</v>
      </c>
      <c r="C924" s="15" t="n">
        <v>1430</v>
      </c>
      <c r="D924" s="16" t="n">
        <f aca="false">E924/1.2</f>
        <v>166.5</v>
      </c>
      <c r="E924" s="16" t="n">
        <v>199.8</v>
      </c>
      <c r="F924" s="10"/>
      <c r="G924" s="21" t="s">
        <v>1659</v>
      </c>
      <c r="H924" s="22" t="n">
        <v>100</v>
      </c>
      <c r="I924" s="23" t="n">
        <f aca="false">J924/1.2</f>
        <v>105</v>
      </c>
      <c r="J924" s="23" t="n">
        <v>126</v>
      </c>
    </row>
    <row r="925" s="4" customFormat="true" ht="10.35" hidden="false" customHeight="true" outlineLevel="0" collapsed="false">
      <c r="F925" s="10"/>
    </row>
    <row r="926" s="4" customFormat="true" ht="10.35" hidden="false" customHeight="true" outlineLevel="0" collapsed="false">
      <c r="B926" s="7" t="s">
        <v>1660</v>
      </c>
      <c r="C926" s="8"/>
      <c r="D926" s="9"/>
      <c r="E926" s="16"/>
      <c r="F926" s="17"/>
    </row>
    <row r="927" s="4" customFormat="true" ht="10.35" hidden="false" customHeight="true" outlineLevel="0" collapsed="false">
      <c r="B927" s="11" t="s">
        <v>360</v>
      </c>
      <c r="C927" s="12" t="s">
        <v>9</v>
      </c>
      <c r="D927" s="16" t="s">
        <v>10</v>
      </c>
      <c r="E927" s="12" t="s">
        <v>11</v>
      </c>
      <c r="F927" s="17"/>
      <c r="G927" s="11" t="s">
        <v>360</v>
      </c>
      <c r="H927" s="12" t="s">
        <v>9</v>
      </c>
      <c r="I927" s="16" t="s">
        <v>10</v>
      </c>
      <c r="J927" s="12" t="s">
        <v>11</v>
      </c>
    </row>
    <row r="928" s="4" customFormat="true" ht="10.35" hidden="false" customHeight="true" outlineLevel="0" collapsed="false">
      <c r="B928" s="11" t="s">
        <v>1661</v>
      </c>
      <c r="C928" s="12" t="n">
        <v>1</v>
      </c>
      <c r="D928" s="13" t="n">
        <f aca="false">E928/1.2</f>
        <v>90</v>
      </c>
      <c r="E928" s="16" t="n">
        <v>108</v>
      </c>
      <c r="F928" s="30"/>
      <c r="G928" s="14" t="s">
        <v>1662</v>
      </c>
      <c r="H928" s="15" t="n">
        <v>5</v>
      </c>
      <c r="I928" s="13" t="n">
        <f aca="false">J928/1.2</f>
        <v>187.5</v>
      </c>
      <c r="J928" s="16" t="n">
        <v>225</v>
      </c>
    </row>
    <row r="929" s="4" customFormat="true" ht="10.35" hidden="false" customHeight="true" outlineLevel="0" collapsed="false">
      <c r="B929" s="11" t="s">
        <v>1663</v>
      </c>
      <c r="C929" s="12" t="n">
        <v>2</v>
      </c>
      <c r="D929" s="13" t="n">
        <f aca="false">E929/1.2</f>
        <v>90</v>
      </c>
      <c r="E929" s="16" t="n">
        <v>108</v>
      </c>
      <c r="F929" s="56"/>
      <c r="G929" s="14" t="s">
        <v>1664</v>
      </c>
      <c r="H929" s="15" t="n">
        <v>11</v>
      </c>
      <c r="I929" s="13" t="n">
        <f aca="false">J929/1.2</f>
        <v>185</v>
      </c>
      <c r="J929" s="16" t="n">
        <v>222</v>
      </c>
    </row>
    <row r="930" s="4" customFormat="true" ht="10.35" hidden="false" customHeight="true" outlineLevel="0" collapsed="false">
      <c r="B930" s="11" t="s">
        <v>1665</v>
      </c>
      <c r="C930" s="12" t="n">
        <v>3</v>
      </c>
      <c r="D930" s="13" t="n">
        <f aca="false">E930/1.2</f>
        <v>90</v>
      </c>
      <c r="E930" s="16" t="n">
        <v>108</v>
      </c>
      <c r="F930" s="56"/>
      <c r="G930" s="11" t="s">
        <v>1666</v>
      </c>
      <c r="H930" s="12" t="n">
        <v>5</v>
      </c>
      <c r="I930" s="13" t="n">
        <f aca="false">J930/1.2</f>
        <v>230</v>
      </c>
      <c r="J930" s="16" t="n">
        <v>276</v>
      </c>
    </row>
    <row r="931" s="4" customFormat="true" ht="10.35" hidden="false" customHeight="true" outlineLevel="0" collapsed="false">
      <c r="B931" s="14" t="s">
        <v>1667</v>
      </c>
      <c r="C931" s="15" t="n">
        <v>100</v>
      </c>
      <c r="D931" s="13" t="n">
        <f aca="false">E931/1.2</f>
        <v>90</v>
      </c>
      <c r="E931" s="16" t="n">
        <v>108</v>
      </c>
      <c r="F931" s="56"/>
      <c r="G931" s="14" t="s">
        <v>1668</v>
      </c>
      <c r="H931" s="15" t="n">
        <v>25</v>
      </c>
      <c r="I931" s="13" t="n">
        <f aca="false">J931/1.2</f>
        <v>220</v>
      </c>
      <c r="J931" s="16" t="n">
        <v>264</v>
      </c>
    </row>
    <row r="932" s="4" customFormat="true" ht="10.35" hidden="false" customHeight="true" outlineLevel="0" collapsed="false">
      <c r="B932" s="14" t="s">
        <v>1669</v>
      </c>
      <c r="C932" s="15" t="n">
        <v>20</v>
      </c>
      <c r="D932" s="13" t="n">
        <f aca="false">E932/1.2</f>
        <v>90</v>
      </c>
      <c r="E932" s="16" t="n">
        <v>108</v>
      </c>
      <c r="F932" s="30"/>
      <c r="G932" s="11" t="s">
        <v>1670</v>
      </c>
      <c r="H932" s="12" t="n">
        <v>0</v>
      </c>
      <c r="I932" s="13" t="n">
        <f aca="false">J932/1.2</f>
        <v>222.5</v>
      </c>
      <c r="J932" s="16" t="n">
        <v>267</v>
      </c>
    </row>
    <row r="933" s="4" customFormat="true" ht="10.35" hidden="false" customHeight="true" outlineLevel="0" collapsed="false">
      <c r="B933" s="21" t="s">
        <v>1671</v>
      </c>
      <c r="C933" s="22" t="n">
        <v>286</v>
      </c>
      <c r="D933" s="23" t="n">
        <f aca="false">E933/1.2</f>
        <v>85</v>
      </c>
      <c r="E933" s="23" t="n">
        <v>102</v>
      </c>
      <c r="F933" s="30"/>
      <c r="G933" s="14" t="s">
        <v>1672</v>
      </c>
      <c r="H933" s="15" t="n">
        <v>60</v>
      </c>
      <c r="I933" s="16" t="n">
        <f aca="false">J933/1.2</f>
        <v>182.5</v>
      </c>
      <c r="J933" s="16" t="n">
        <v>219</v>
      </c>
    </row>
    <row r="934" s="4" customFormat="true" ht="10.35" hidden="false" customHeight="true" outlineLevel="0" collapsed="false">
      <c r="B934" s="21" t="s">
        <v>1232</v>
      </c>
      <c r="C934" s="22" t="n">
        <v>249</v>
      </c>
      <c r="D934" s="23" t="n">
        <f aca="false">E934/1.2</f>
        <v>85</v>
      </c>
      <c r="E934" s="23" t="n">
        <v>102</v>
      </c>
      <c r="F934" s="30"/>
      <c r="G934" s="14" t="s">
        <v>1673</v>
      </c>
      <c r="H934" s="15" t="n">
        <v>4</v>
      </c>
      <c r="I934" s="16" t="n">
        <f aca="false">J934/1.2</f>
        <v>205</v>
      </c>
      <c r="J934" s="16" t="n">
        <v>246</v>
      </c>
    </row>
    <row r="935" s="4" customFormat="true" ht="10.35" hidden="false" customHeight="true" outlineLevel="0" collapsed="false">
      <c r="B935" s="21" t="s">
        <v>1235</v>
      </c>
      <c r="C935" s="22" t="n">
        <v>575</v>
      </c>
      <c r="D935" s="23" t="n">
        <f aca="false">E935/1.2</f>
        <v>85</v>
      </c>
      <c r="E935" s="23" t="n">
        <v>102</v>
      </c>
      <c r="F935" s="30"/>
      <c r="G935" s="14" t="s">
        <v>1674</v>
      </c>
      <c r="H935" s="15" t="n">
        <v>3</v>
      </c>
      <c r="I935" s="16" t="n">
        <f aca="false">J935/1.2</f>
        <v>247.5</v>
      </c>
      <c r="J935" s="16" t="n">
        <v>297</v>
      </c>
    </row>
    <row r="936" s="4" customFormat="true" ht="10.35" hidden="false" customHeight="true" outlineLevel="0" collapsed="false">
      <c r="B936" s="11" t="s">
        <v>1675</v>
      </c>
      <c r="C936" s="12" t="n">
        <v>10</v>
      </c>
      <c r="D936" s="13" t="n">
        <f aca="false">E936/1.2</f>
        <v>90</v>
      </c>
      <c r="E936" s="16" t="n">
        <v>108</v>
      </c>
      <c r="F936" s="30"/>
      <c r="G936" s="14" t="s">
        <v>1229</v>
      </c>
      <c r="H936" s="15" t="n">
        <v>45</v>
      </c>
      <c r="I936" s="16" t="n">
        <f aca="false">J936/1.2</f>
        <v>247.5</v>
      </c>
      <c r="J936" s="16" t="n">
        <v>297</v>
      </c>
    </row>
    <row r="937" s="4" customFormat="true" ht="10.35" hidden="false" customHeight="true" outlineLevel="0" collapsed="false">
      <c r="B937" s="21" t="s">
        <v>1676</v>
      </c>
      <c r="C937" s="22" t="n">
        <v>235</v>
      </c>
      <c r="D937" s="23" t="n">
        <f aca="false">E937/1.2</f>
        <v>85</v>
      </c>
      <c r="E937" s="23" t="n">
        <v>102</v>
      </c>
      <c r="F937" s="56"/>
      <c r="G937" s="14" t="s">
        <v>1677</v>
      </c>
      <c r="H937" s="15" t="n">
        <v>14</v>
      </c>
      <c r="I937" s="16" t="n">
        <f aca="false">J937/1.2</f>
        <v>247.5</v>
      </c>
      <c r="J937" s="16" t="n">
        <v>297</v>
      </c>
    </row>
    <row r="938" s="4" customFormat="true" ht="10.35" hidden="false" customHeight="true" outlineLevel="0" collapsed="false">
      <c r="B938" s="21" t="s">
        <v>1239</v>
      </c>
      <c r="C938" s="22" t="n">
        <v>373</v>
      </c>
      <c r="D938" s="23" t="n">
        <f aca="false">E938/1.2</f>
        <v>85</v>
      </c>
      <c r="E938" s="23" t="n">
        <v>102</v>
      </c>
      <c r="F938" s="30"/>
      <c r="G938" s="14" t="s">
        <v>1678</v>
      </c>
      <c r="H938" s="15" t="n">
        <v>32</v>
      </c>
      <c r="I938" s="16" t="n">
        <f aca="false">J938/1.2</f>
        <v>255</v>
      </c>
      <c r="J938" s="16" t="n">
        <v>306</v>
      </c>
    </row>
    <row r="939" s="4" customFormat="true" ht="10.35" hidden="false" customHeight="true" outlineLevel="0" collapsed="false">
      <c r="B939" s="14" t="s">
        <v>1679</v>
      </c>
      <c r="C939" s="15" t="n">
        <v>0</v>
      </c>
      <c r="D939" s="13" t="n">
        <f aca="false">E939/1.2</f>
        <v>85</v>
      </c>
      <c r="E939" s="16" t="n">
        <v>102</v>
      </c>
      <c r="F939" s="30"/>
      <c r="G939" s="14" t="s">
        <v>1680</v>
      </c>
      <c r="H939" s="15" t="n">
        <v>23</v>
      </c>
      <c r="I939" s="16" t="n">
        <f aca="false">J939/1.2</f>
        <v>255</v>
      </c>
      <c r="J939" s="16" t="n">
        <v>306</v>
      </c>
    </row>
    <row r="940" s="4" customFormat="true" ht="10.35" hidden="false" customHeight="true" outlineLevel="0" collapsed="false">
      <c r="B940" s="14" t="s">
        <v>1681</v>
      </c>
      <c r="C940" s="15" t="n">
        <v>545</v>
      </c>
      <c r="D940" s="13" t="n">
        <f aca="false">E940/1.2</f>
        <v>67.5</v>
      </c>
      <c r="E940" s="16" t="n">
        <v>81</v>
      </c>
      <c r="F940" s="30"/>
      <c r="G940" s="14" t="s">
        <v>1682</v>
      </c>
      <c r="H940" s="15" t="n">
        <v>3</v>
      </c>
      <c r="I940" s="16" t="n">
        <f aca="false">J940/1.2</f>
        <v>297.5</v>
      </c>
      <c r="J940" s="16" t="n">
        <v>357</v>
      </c>
    </row>
    <row r="941" s="4" customFormat="true" ht="10.35" hidden="false" customHeight="true" outlineLevel="0" collapsed="false">
      <c r="B941" s="11" t="s">
        <v>1683</v>
      </c>
      <c r="C941" s="12" t="n">
        <v>2</v>
      </c>
      <c r="D941" s="13" t="n">
        <f aca="false">E941/1.2</f>
        <v>67.5</v>
      </c>
      <c r="E941" s="16" t="n">
        <v>81</v>
      </c>
      <c r="F941" s="30"/>
      <c r="G941" s="14" t="s">
        <v>1684</v>
      </c>
      <c r="H941" s="15" t="n">
        <v>2</v>
      </c>
      <c r="I941" s="16" t="n">
        <f aca="false">J941/1.2</f>
        <v>257.5</v>
      </c>
      <c r="J941" s="16" t="n">
        <v>309</v>
      </c>
    </row>
    <row r="942" s="4" customFormat="true" ht="10.35" hidden="false" customHeight="true" outlineLevel="0" collapsed="false">
      <c r="B942" s="21" t="s">
        <v>1685</v>
      </c>
      <c r="C942" s="22" t="n">
        <v>179</v>
      </c>
      <c r="D942" s="23" t="n">
        <f aca="false">E942/1.2</f>
        <v>67.5</v>
      </c>
      <c r="E942" s="23" t="n">
        <v>81</v>
      </c>
      <c r="F942" s="30"/>
      <c r="G942" s="14" t="s">
        <v>1686</v>
      </c>
      <c r="H942" s="15" t="n">
        <v>38</v>
      </c>
      <c r="I942" s="16" t="n">
        <f aca="false">J942/1.2</f>
        <v>265</v>
      </c>
      <c r="J942" s="16" t="n">
        <v>318</v>
      </c>
    </row>
    <row r="943" s="4" customFormat="true" ht="10.35" hidden="false" customHeight="true" outlineLevel="0" collapsed="false">
      <c r="B943" s="14" t="s">
        <v>1687</v>
      </c>
      <c r="C943" s="15" t="n">
        <v>33</v>
      </c>
      <c r="D943" s="16" t="n">
        <f aca="false">E943/1.2</f>
        <v>67.5</v>
      </c>
      <c r="E943" s="16" t="n">
        <v>81</v>
      </c>
      <c r="F943" s="30"/>
      <c r="G943" s="14" t="s">
        <v>1688</v>
      </c>
      <c r="H943" s="15" t="n">
        <v>0</v>
      </c>
      <c r="I943" s="16" t="n">
        <f aca="false">J943/1.2</f>
        <v>297.5</v>
      </c>
      <c r="J943" s="16" t="n">
        <v>357</v>
      </c>
    </row>
    <row r="944" s="4" customFormat="true" ht="10.35" hidden="false" customHeight="true" outlineLevel="0" collapsed="false">
      <c r="B944" s="11" t="s">
        <v>1250</v>
      </c>
      <c r="C944" s="12" t="n">
        <v>90</v>
      </c>
      <c r="D944" s="13" t="n">
        <f aca="false">E944/1.2</f>
        <v>67.5</v>
      </c>
      <c r="E944" s="16" t="n">
        <v>81</v>
      </c>
      <c r="F944" s="30"/>
      <c r="G944" s="14" t="s">
        <v>1168</v>
      </c>
      <c r="H944" s="15" t="n">
        <v>10</v>
      </c>
      <c r="I944" s="16" t="n">
        <f aca="false">J944/1.2</f>
        <v>265</v>
      </c>
      <c r="J944" s="16" t="n">
        <v>318</v>
      </c>
    </row>
    <row r="945" s="4" customFormat="true" ht="10.35" hidden="false" customHeight="true" outlineLevel="0" collapsed="false">
      <c r="B945" s="11" t="s">
        <v>1689</v>
      </c>
      <c r="C945" s="12" t="n">
        <v>4</v>
      </c>
      <c r="D945" s="13" t="n">
        <f aca="false">E945/1.2</f>
        <v>67.5</v>
      </c>
      <c r="E945" s="16" t="n">
        <v>81</v>
      </c>
      <c r="F945" s="30"/>
      <c r="G945" s="14" t="s">
        <v>961</v>
      </c>
      <c r="H945" s="15" t="n">
        <v>60</v>
      </c>
      <c r="I945" s="16" t="n">
        <f aca="false">J945/1.2</f>
        <v>265</v>
      </c>
      <c r="J945" s="16" t="n">
        <v>318</v>
      </c>
    </row>
    <row r="946" s="4" customFormat="true" ht="10.35" hidden="false" customHeight="true" outlineLevel="0" collapsed="false">
      <c r="B946" s="14" t="s">
        <v>1250</v>
      </c>
      <c r="C946" s="15" t="n">
        <v>10</v>
      </c>
      <c r="D946" s="13" t="n">
        <f aca="false">E946/1.2</f>
        <v>67.5</v>
      </c>
      <c r="E946" s="16" t="n">
        <v>81</v>
      </c>
      <c r="F946" s="30"/>
      <c r="G946" s="14" t="s">
        <v>1690</v>
      </c>
      <c r="H946" s="15" t="n">
        <v>0</v>
      </c>
      <c r="I946" s="16" t="n">
        <f aca="false">J946/1.2</f>
        <v>307.5</v>
      </c>
      <c r="J946" s="16" t="n">
        <v>369</v>
      </c>
    </row>
    <row r="947" s="4" customFormat="true" ht="10.35" hidden="false" customHeight="true" outlineLevel="0" collapsed="false">
      <c r="B947" s="14" t="s">
        <v>1250</v>
      </c>
      <c r="C947" s="12" t="n">
        <v>39</v>
      </c>
      <c r="D947" s="13" t="n">
        <f aca="false">E947/1.2</f>
        <v>82.5</v>
      </c>
      <c r="E947" s="16" t="n">
        <v>99</v>
      </c>
      <c r="F947" s="30"/>
      <c r="G947" s="14" t="s">
        <v>1691</v>
      </c>
      <c r="H947" s="15" t="s">
        <v>1692</v>
      </c>
      <c r="I947" s="16" t="n">
        <f aca="false">J947/1.2</f>
        <v>282.5</v>
      </c>
      <c r="J947" s="16" t="n">
        <v>339</v>
      </c>
    </row>
    <row r="948" s="4" customFormat="true" ht="10.35" hidden="false" customHeight="true" outlineLevel="0" collapsed="false">
      <c r="B948" s="14" t="s">
        <v>1693</v>
      </c>
      <c r="C948" s="15" t="n">
        <v>31</v>
      </c>
      <c r="D948" s="13" t="n">
        <f aca="false">E948/1.2</f>
        <v>75</v>
      </c>
      <c r="E948" s="16" t="n">
        <v>90</v>
      </c>
      <c r="F948" s="30"/>
      <c r="G948" s="14" t="s">
        <v>1694</v>
      </c>
      <c r="H948" s="15" t="n">
        <v>5</v>
      </c>
      <c r="I948" s="16" t="n">
        <f aca="false">J948/1.2</f>
        <v>282.5</v>
      </c>
      <c r="J948" s="16" t="n">
        <v>339</v>
      </c>
    </row>
    <row r="949" s="4" customFormat="true" ht="10.35" hidden="false" customHeight="true" outlineLevel="0" collapsed="false">
      <c r="B949" s="11" t="s">
        <v>1254</v>
      </c>
      <c r="C949" s="12" t="n">
        <v>101</v>
      </c>
      <c r="D949" s="13" t="n">
        <f aca="false">E949/1.2</f>
        <v>75</v>
      </c>
      <c r="E949" s="16" t="n">
        <v>90</v>
      </c>
      <c r="F949" s="30"/>
      <c r="G949" s="14" t="s">
        <v>1695</v>
      </c>
      <c r="H949" s="15" t="n">
        <v>5</v>
      </c>
      <c r="I949" s="16" t="n">
        <f aca="false">J949/1.2</f>
        <v>282.5</v>
      </c>
      <c r="J949" s="16" t="n">
        <v>339</v>
      </c>
    </row>
    <row r="950" s="4" customFormat="true" ht="10.35" hidden="false" customHeight="true" outlineLevel="0" collapsed="false">
      <c r="B950" s="14" t="s">
        <v>1696</v>
      </c>
      <c r="C950" s="15" t="n">
        <v>15</v>
      </c>
      <c r="D950" s="13" t="n">
        <f aca="false">E950/1.2</f>
        <v>85</v>
      </c>
      <c r="E950" s="16" t="n">
        <v>102</v>
      </c>
      <c r="F950" s="30"/>
      <c r="G950" s="14" t="s">
        <v>1697</v>
      </c>
      <c r="H950" s="15" t="n">
        <v>0</v>
      </c>
      <c r="I950" s="16" t="n">
        <f aca="false">J950/1.2</f>
        <v>297.5</v>
      </c>
      <c r="J950" s="16" t="n">
        <v>357</v>
      </c>
    </row>
    <row r="951" s="4" customFormat="true" ht="10.35" hidden="false" customHeight="true" outlineLevel="0" collapsed="false">
      <c r="B951" s="11" t="s">
        <v>1257</v>
      </c>
      <c r="C951" s="12" t="n">
        <v>15</v>
      </c>
      <c r="D951" s="13" t="n">
        <f aca="false">E951/1.2</f>
        <v>77.5</v>
      </c>
      <c r="E951" s="16" t="n">
        <v>93</v>
      </c>
      <c r="F951" s="30"/>
      <c r="G951" s="14" t="s">
        <v>1698</v>
      </c>
      <c r="H951" s="15" t="n">
        <v>7</v>
      </c>
      <c r="I951" s="16" t="n">
        <f aca="false">J951/1.2</f>
        <v>297.5</v>
      </c>
      <c r="J951" s="16" t="n">
        <v>357</v>
      </c>
    </row>
    <row r="952" s="4" customFormat="true" ht="10.35" hidden="false" customHeight="true" outlineLevel="0" collapsed="false">
      <c r="B952" s="14" t="s">
        <v>1699</v>
      </c>
      <c r="C952" s="15" t="n">
        <v>107</v>
      </c>
      <c r="D952" s="13" t="n">
        <f aca="false">E952/1.2</f>
        <v>77.5</v>
      </c>
      <c r="E952" s="16" t="n">
        <v>93</v>
      </c>
      <c r="F952" s="30"/>
      <c r="G952" s="14" t="s">
        <v>1700</v>
      </c>
      <c r="H952" s="15" t="n">
        <v>1</v>
      </c>
      <c r="I952" s="16" t="n">
        <f aca="false">J952/1.2</f>
        <v>325</v>
      </c>
      <c r="J952" s="16" t="n">
        <v>390</v>
      </c>
    </row>
    <row r="953" s="4" customFormat="true" ht="10.35" hidden="false" customHeight="true" outlineLevel="0" collapsed="false">
      <c r="B953" s="14" t="s">
        <v>1701</v>
      </c>
      <c r="C953" s="15" t="n">
        <v>20</v>
      </c>
      <c r="D953" s="13" t="n">
        <f aca="false">E953/1.2</f>
        <v>90</v>
      </c>
      <c r="E953" s="16" t="n">
        <v>108</v>
      </c>
      <c r="F953" s="30"/>
      <c r="G953" s="14" t="s">
        <v>1243</v>
      </c>
      <c r="H953" s="15" t="n">
        <v>5</v>
      </c>
      <c r="I953" s="16" t="n">
        <f aca="false">J953/1.2</f>
        <v>415</v>
      </c>
      <c r="J953" s="16" t="n">
        <v>498</v>
      </c>
    </row>
    <row r="954" s="4" customFormat="true" ht="10.35" hidden="false" customHeight="true" outlineLevel="0" collapsed="false">
      <c r="B954" s="14" t="s">
        <v>1702</v>
      </c>
      <c r="C954" s="15" t="s">
        <v>1703</v>
      </c>
      <c r="D954" s="13" t="n">
        <f aca="false">E954/1.2</f>
        <v>77.5</v>
      </c>
      <c r="E954" s="16" t="n">
        <v>93</v>
      </c>
      <c r="F954" s="30"/>
      <c r="G954" s="14" t="s">
        <v>963</v>
      </c>
      <c r="H954" s="15" t="n">
        <v>4</v>
      </c>
      <c r="I954" s="16" t="n">
        <f aca="false">J954/1.2</f>
        <v>415</v>
      </c>
      <c r="J954" s="16" t="n">
        <v>498</v>
      </c>
    </row>
    <row r="955" s="4" customFormat="true" ht="10.35" hidden="false" customHeight="true" outlineLevel="0" collapsed="false">
      <c r="B955" s="14" t="s">
        <v>1704</v>
      </c>
      <c r="C955" s="15" t="n">
        <v>15</v>
      </c>
      <c r="D955" s="13" t="n">
        <f aca="false">E955/1.2</f>
        <v>77.5</v>
      </c>
      <c r="E955" s="16" t="n">
        <v>93</v>
      </c>
      <c r="F955" s="30"/>
      <c r="G955" s="14" t="s">
        <v>965</v>
      </c>
      <c r="H955" s="15" t="n">
        <v>4</v>
      </c>
      <c r="I955" s="16" t="n">
        <f aca="false">J955/1.2</f>
        <v>415</v>
      </c>
      <c r="J955" s="16" t="n">
        <v>498</v>
      </c>
    </row>
    <row r="956" s="4" customFormat="true" ht="10.35" hidden="false" customHeight="true" outlineLevel="0" collapsed="false">
      <c r="B956" s="14" t="s">
        <v>1261</v>
      </c>
      <c r="C956" s="15" t="n">
        <v>50</v>
      </c>
      <c r="D956" s="13" t="n">
        <f aca="false">E956/1.2</f>
        <v>90</v>
      </c>
      <c r="E956" s="16" t="n">
        <v>108</v>
      </c>
      <c r="F956" s="30"/>
      <c r="G956" s="14" t="s">
        <v>1251</v>
      </c>
      <c r="H956" s="15" t="n">
        <v>13</v>
      </c>
      <c r="I956" s="16" t="n">
        <f aca="false">J956/1.2</f>
        <v>422.5</v>
      </c>
      <c r="J956" s="16" t="n">
        <v>507</v>
      </c>
    </row>
    <row r="957" s="4" customFormat="true" ht="10.35" hidden="false" customHeight="true" outlineLevel="0" collapsed="false">
      <c r="B957" s="14" t="s">
        <v>1705</v>
      </c>
      <c r="C957" s="15" t="n">
        <v>84</v>
      </c>
      <c r="D957" s="13" t="n">
        <f aca="false">E957/1.2</f>
        <v>90</v>
      </c>
      <c r="E957" s="16" t="n">
        <v>108</v>
      </c>
      <c r="F957" s="30"/>
      <c r="G957" s="14" t="s">
        <v>1706</v>
      </c>
      <c r="H957" s="15" t="n">
        <v>0</v>
      </c>
      <c r="I957" s="16" t="n">
        <f aca="false">J957/1.2</f>
        <v>505</v>
      </c>
      <c r="J957" s="16" t="n">
        <v>606</v>
      </c>
    </row>
    <row r="958" s="4" customFormat="true" ht="10.35" hidden="false" customHeight="true" outlineLevel="0" collapsed="false">
      <c r="B958" s="14" t="s">
        <v>1707</v>
      </c>
      <c r="C958" s="15" t="n">
        <v>144</v>
      </c>
      <c r="D958" s="13" t="n">
        <f aca="false">E958/1.2</f>
        <v>90</v>
      </c>
      <c r="E958" s="16" t="n">
        <v>108</v>
      </c>
      <c r="F958" s="30"/>
      <c r="G958" s="14" t="s">
        <v>1708</v>
      </c>
      <c r="H958" s="15" t="n">
        <v>10</v>
      </c>
      <c r="I958" s="16" t="n">
        <f aca="false">J958/1.2</f>
        <v>455</v>
      </c>
      <c r="J958" s="16" t="n">
        <v>546</v>
      </c>
    </row>
    <row r="959" s="4" customFormat="true" ht="10.35" hidden="false" customHeight="true" outlineLevel="0" collapsed="false">
      <c r="B959" s="14" t="s">
        <v>1709</v>
      </c>
      <c r="C959" s="15" t="n">
        <v>99</v>
      </c>
      <c r="D959" s="13" t="n">
        <f aca="false">E959/1.2</f>
        <v>90</v>
      </c>
      <c r="E959" s="16" t="n">
        <v>108</v>
      </c>
      <c r="F959" s="30"/>
      <c r="G959" s="14" t="s">
        <v>1170</v>
      </c>
      <c r="H959" s="15" t="n">
        <v>2</v>
      </c>
      <c r="I959" s="16" t="n">
        <f aca="false">J959/1.2</f>
        <v>455</v>
      </c>
      <c r="J959" s="16" t="n">
        <v>546</v>
      </c>
    </row>
    <row r="960" s="4" customFormat="true" ht="10.35" hidden="false" customHeight="true" outlineLevel="0" collapsed="false">
      <c r="B960" s="14" t="s">
        <v>1710</v>
      </c>
      <c r="C960" s="15" t="n">
        <v>6</v>
      </c>
      <c r="D960" s="13" t="n">
        <f aca="false">E960/1.2</f>
        <v>102.5</v>
      </c>
      <c r="E960" s="16" t="n">
        <v>123</v>
      </c>
      <c r="F960" s="56"/>
      <c r="G960" s="14" t="s">
        <v>1172</v>
      </c>
      <c r="H960" s="15" t="n">
        <v>65</v>
      </c>
      <c r="I960" s="16" t="n">
        <f aca="false">J960/1.2</f>
        <v>457.5</v>
      </c>
      <c r="J960" s="16" t="n">
        <v>549</v>
      </c>
    </row>
    <row r="961" s="4" customFormat="true" ht="10.35" hidden="false" customHeight="true" outlineLevel="0" collapsed="false">
      <c r="B961" s="14" t="s">
        <v>1711</v>
      </c>
      <c r="C961" s="15" t="n">
        <v>1</v>
      </c>
      <c r="D961" s="13" t="n">
        <f aca="false">E961/1.2</f>
        <v>90</v>
      </c>
      <c r="E961" s="16" t="n">
        <v>108</v>
      </c>
      <c r="F961" s="30"/>
      <c r="G961" s="14" t="s">
        <v>1712</v>
      </c>
      <c r="H961" s="15" t="n">
        <v>9</v>
      </c>
      <c r="I961" s="16" t="n">
        <f aca="false">J961/1.2</f>
        <v>455</v>
      </c>
      <c r="J961" s="16" t="n">
        <v>546</v>
      </c>
    </row>
    <row r="962" s="4" customFormat="true" ht="10.35" hidden="false" customHeight="true" outlineLevel="0" collapsed="false">
      <c r="B962" s="14" t="s">
        <v>1713</v>
      </c>
      <c r="C962" s="15" t="n">
        <v>3</v>
      </c>
      <c r="D962" s="13" t="n">
        <f aca="false">E962/1.2</f>
        <v>90</v>
      </c>
      <c r="E962" s="16" t="n">
        <v>108</v>
      </c>
      <c r="F962" s="30"/>
      <c r="G962" s="21" t="s">
        <v>973</v>
      </c>
      <c r="H962" s="22" t="n">
        <v>48</v>
      </c>
      <c r="I962" s="23" t="n">
        <f aca="false">J962/1.2</f>
        <v>472.5</v>
      </c>
      <c r="J962" s="23" t="n">
        <v>567</v>
      </c>
    </row>
    <row r="963" s="4" customFormat="true" ht="10.35" hidden="false" customHeight="true" outlineLevel="0" collapsed="false">
      <c r="B963" s="14" t="s">
        <v>1714</v>
      </c>
      <c r="C963" s="15" t="n">
        <v>4</v>
      </c>
      <c r="D963" s="13" t="n">
        <f aca="false">E963/1.2</f>
        <v>90</v>
      </c>
      <c r="E963" s="16" t="n">
        <v>108</v>
      </c>
      <c r="F963" s="30"/>
      <c r="G963" s="11" t="s">
        <v>1715</v>
      </c>
      <c r="H963" s="12" t="n">
        <v>1</v>
      </c>
      <c r="I963" s="16" t="n">
        <f aca="false">J963/1.2</f>
        <v>697.5</v>
      </c>
      <c r="J963" s="16" t="n">
        <v>837</v>
      </c>
    </row>
    <row r="964" s="4" customFormat="true" ht="10.35" hidden="false" customHeight="true" outlineLevel="0" collapsed="false">
      <c r="B964" s="14" t="s">
        <v>1716</v>
      </c>
      <c r="C964" s="15" t="n">
        <v>1</v>
      </c>
      <c r="D964" s="16" t="n">
        <f aca="false">E964/1.2</f>
        <v>100</v>
      </c>
      <c r="E964" s="16" t="n">
        <v>120</v>
      </c>
      <c r="F964" s="30"/>
      <c r="G964" s="14" t="s">
        <v>1717</v>
      </c>
      <c r="H964" s="15" t="n">
        <v>4</v>
      </c>
      <c r="I964" s="16" t="n">
        <f aca="false">J964/1.2</f>
        <v>697.5</v>
      </c>
      <c r="J964" s="16" t="n">
        <v>837</v>
      </c>
    </row>
    <row r="965" s="4" customFormat="true" ht="10.35" hidden="false" customHeight="true" outlineLevel="0" collapsed="false">
      <c r="B965" s="14" t="s">
        <v>1718</v>
      </c>
      <c r="C965" s="15" t="n">
        <v>30</v>
      </c>
      <c r="D965" s="16" t="n">
        <f aca="false">E965/1.2</f>
        <v>100</v>
      </c>
      <c r="E965" s="16" t="n">
        <v>120</v>
      </c>
      <c r="F965" s="30"/>
      <c r="G965" s="14" t="s">
        <v>1719</v>
      </c>
      <c r="H965" s="15" t="s">
        <v>1720</v>
      </c>
      <c r="I965" s="16" t="n">
        <f aca="false">J965/1.2</f>
        <v>697.5</v>
      </c>
      <c r="J965" s="16" t="n">
        <v>837</v>
      </c>
    </row>
    <row r="966" s="4" customFormat="true" ht="10.35" hidden="false" customHeight="true" outlineLevel="0" collapsed="false">
      <c r="B966" s="14" t="s">
        <v>1721</v>
      </c>
      <c r="C966" s="15" t="n">
        <v>4</v>
      </c>
      <c r="D966" s="16" t="n">
        <f aca="false">E966/1.2</f>
        <v>100</v>
      </c>
      <c r="E966" s="16" t="n">
        <v>120</v>
      </c>
      <c r="F966" s="30"/>
      <c r="G966" s="21" t="s">
        <v>1722</v>
      </c>
      <c r="H966" s="22" t="s">
        <v>1723</v>
      </c>
      <c r="I966" s="23" t="n">
        <f aca="false">J966/1.2</f>
        <v>697.5</v>
      </c>
      <c r="J966" s="23" t="n">
        <v>837</v>
      </c>
    </row>
    <row r="967" s="4" customFormat="true" ht="10.35" hidden="false" customHeight="true" outlineLevel="0" collapsed="false">
      <c r="B967" s="14" t="s">
        <v>1724</v>
      </c>
      <c r="C967" s="15" t="n">
        <v>9</v>
      </c>
      <c r="D967" s="16" t="n">
        <f aca="false">E967/1.2</f>
        <v>120</v>
      </c>
      <c r="E967" s="16" t="n">
        <v>144</v>
      </c>
      <c r="F967" s="30"/>
      <c r="G967" s="14" t="s">
        <v>1174</v>
      </c>
      <c r="H967" s="15" t="n">
        <v>0</v>
      </c>
      <c r="I967" s="16" t="n">
        <f aca="false">J967/1.2</f>
        <v>697.5</v>
      </c>
      <c r="J967" s="16" t="n">
        <v>837</v>
      </c>
    </row>
    <row r="968" s="4" customFormat="true" ht="10.35" hidden="false" customHeight="true" outlineLevel="0" collapsed="false">
      <c r="B968" s="14" t="s">
        <v>1097</v>
      </c>
      <c r="C968" s="15" t="n">
        <v>10</v>
      </c>
      <c r="D968" s="16" t="n">
        <f aca="false">E968/1.2</f>
        <v>100</v>
      </c>
      <c r="E968" s="16" t="n">
        <v>120</v>
      </c>
      <c r="F968" s="30"/>
      <c r="G968" s="11" t="s">
        <v>1725</v>
      </c>
      <c r="H968" s="12" t="n">
        <v>2</v>
      </c>
      <c r="I968" s="16" t="n">
        <f aca="false">J968/1.2</f>
        <v>710</v>
      </c>
      <c r="J968" s="16" t="n">
        <v>852</v>
      </c>
    </row>
    <row r="969" s="4" customFormat="true" ht="10.35" hidden="false" customHeight="true" outlineLevel="0" collapsed="false">
      <c r="B969" s="14" t="s">
        <v>1726</v>
      </c>
      <c r="C969" s="15" t="n">
        <v>16</v>
      </c>
      <c r="D969" s="16" t="n">
        <f aca="false">E969/1.2</f>
        <v>102.5</v>
      </c>
      <c r="E969" s="16" t="n">
        <v>123</v>
      </c>
      <c r="F969" s="30"/>
      <c r="G969" s="14" t="s">
        <v>1727</v>
      </c>
      <c r="H969" s="15" t="n">
        <v>3</v>
      </c>
      <c r="I969" s="16" t="n">
        <f aca="false">J969/1.2</f>
        <v>710</v>
      </c>
      <c r="J969" s="16" t="n">
        <v>852</v>
      </c>
    </row>
    <row r="970" s="4" customFormat="true" ht="10.35" hidden="false" customHeight="true" outlineLevel="0" collapsed="false">
      <c r="B970" s="14" t="s">
        <v>1728</v>
      </c>
      <c r="C970" s="15" t="n">
        <v>17</v>
      </c>
      <c r="D970" s="16" t="n">
        <f aca="false">E970/1.2</f>
        <v>117.5</v>
      </c>
      <c r="E970" s="16" t="n">
        <v>141</v>
      </c>
      <c r="F970" s="30"/>
      <c r="G970" s="14" t="s">
        <v>1729</v>
      </c>
      <c r="H970" s="15" t="n">
        <v>38</v>
      </c>
      <c r="I970" s="16" t="n">
        <f aca="false">J970/1.2</f>
        <v>710</v>
      </c>
      <c r="J970" s="16" t="n">
        <v>852</v>
      </c>
    </row>
    <row r="971" s="4" customFormat="true" ht="10.35" hidden="false" customHeight="true" outlineLevel="0" collapsed="false">
      <c r="B971" s="14" t="s">
        <v>1730</v>
      </c>
      <c r="C971" s="15" t="n">
        <v>4</v>
      </c>
      <c r="D971" s="16" t="n">
        <f aca="false">E971/1.2</f>
        <v>102.5</v>
      </c>
      <c r="E971" s="16" t="n">
        <v>123</v>
      </c>
      <c r="F971" s="30"/>
      <c r="G971" s="14" t="s">
        <v>1731</v>
      </c>
      <c r="H971" s="15" t="n">
        <v>15</v>
      </c>
      <c r="I971" s="16" t="n">
        <f aca="false">J971/1.2</f>
        <v>710</v>
      </c>
      <c r="J971" s="16" t="n">
        <v>852</v>
      </c>
    </row>
    <row r="972" s="4" customFormat="true" ht="10.35" hidden="false" customHeight="true" outlineLevel="0" collapsed="false">
      <c r="B972" s="14" t="s">
        <v>1732</v>
      </c>
      <c r="C972" s="15" t="n">
        <v>48</v>
      </c>
      <c r="D972" s="16" t="n">
        <f aca="false">E972/1.2</f>
        <v>102.5</v>
      </c>
      <c r="E972" s="16" t="n">
        <v>123</v>
      </c>
      <c r="F972" s="30"/>
      <c r="G972" s="14" t="s">
        <v>1733</v>
      </c>
      <c r="H972" s="15" t="n">
        <v>9</v>
      </c>
      <c r="I972" s="16" t="n">
        <f aca="false">J972/1.2</f>
        <v>710</v>
      </c>
      <c r="J972" s="16" t="n">
        <v>852</v>
      </c>
    </row>
    <row r="973" s="4" customFormat="true" ht="10.35" hidden="false" customHeight="true" outlineLevel="0" collapsed="false">
      <c r="B973" s="14" t="s">
        <v>1734</v>
      </c>
      <c r="C973" s="15" t="n">
        <v>0</v>
      </c>
      <c r="D973" s="16" t="n">
        <f aca="false">E973/1.2</f>
        <v>102.5</v>
      </c>
      <c r="E973" s="16" t="n">
        <v>123</v>
      </c>
      <c r="F973" s="30"/>
      <c r="G973" s="14" t="s">
        <v>1735</v>
      </c>
      <c r="H973" s="15" t="n">
        <v>6</v>
      </c>
      <c r="I973" s="16" t="n">
        <f aca="false">J973/1.2</f>
        <v>722.5</v>
      </c>
      <c r="J973" s="16" t="n">
        <v>867</v>
      </c>
    </row>
    <row r="974" s="4" customFormat="true" ht="10.35" hidden="false" customHeight="true" outlineLevel="0" collapsed="false">
      <c r="B974" s="14" t="s">
        <v>1736</v>
      </c>
      <c r="C974" s="15" t="n">
        <v>8</v>
      </c>
      <c r="D974" s="16" t="n">
        <f aca="false">E974/1.2</f>
        <v>105</v>
      </c>
      <c r="E974" s="16" t="n">
        <v>126</v>
      </c>
      <c r="F974" s="30"/>
      <c r="G974" s="14" t="s">
        <v>1737</v>
      </c>
      <c r="H974" s="15" t="n">
        <v>0</v>
      </c>
      <c r="I974" s="16" t="n">
        <f aca="false">J974/1.2</f>
        <v>722.5</v>
      </c>
      <c r="J974" s="16" t="n">
        <v>867</v>
      </c>
    </row>
    <row r="975" s="4" customFormat="true" ht="10.35" hidden="false" customHeight="true" outlineLevel="0" collapsed="false">
      <c r="B975" s="14" t="s">
        <v>1738</v>
      </c>
      <c r="C975" s="15" t="n">
        <v>37</v>
      </c>
      <c r="D975" s="16" t="n">
        <f aca="false">E975/1.2</f>
        <v>150</v>
      </c>
      <c r="E975" s="16" t="n">
        <v>180</v>
      </c>
      <c r="F975" s="30"/>
      <c r="G975" s="14" t="s">
        <v>1739</v>
      </c>
      <c r="H975" s="15" t="n">
        <v>13</v>
      </c>
      <c r="I975" s="16" t="n">
        <f aca="false">J975/1.2</f>
        <v>722.5</v>
      </c>
      <c r="J975" s="16" t="n">
        <v>867</v>
      </c>
    </row>
    <row r="976" s="4" customFormat="true" ht="10.35" hidden="false" customHeight="true" outlineLevel="0" collapsed="false">
      <c r="B976" s="14" t="s">
        <v>1740</v>
      </c>
      <c r="C976" s="15" t="n">
        <v>1</v>
      </c>
      <c r="D976" s="16" t="n">
        <f aca="false">E976/1.2</f>
        <v>155</v>
      </c>
      <c r="E976" s="16" t="n">
        <v>186</v>
      </c>
      <c r="F976" s="30"/>
      <c r="G976" s="14" t="s">
        <v>1741</v>
      </c>
      <c r="H976" s="15" t="n">
        <v>5</v>
      </c>
      <c r="I976" s="16" t="n">
        <f aca="false">J976/1.2</f>
        <v>722.5</v>
      </c>
      <c r="J976" s="16" t="n">
        <v>867</v>
      </c>
    </row>
    <row r="977" s="4" customFormat="true" ht="10.35" hidden="false" customHeight="true" outlineLevel="0" collapsed="false">
      <c r="B977" s="14" t="s">
        <v>1742</v>
      </c>
      <c r="C977" s="15" t="n">
        <v>3</v>
      </c>
      <c r="D977" s="16" t="n">
        <f aca="false">E977/1.2</f>
        <v>150</v>
      </c>
      <c r="E977" s="16" t="n">
        <v>180</v>
      </c>
      <c r="F977" s="30"/>
      <c r="G977" s="14" t="s">
        <v>1743</v>
      </c>
      <c r="H977" s="15" t="n">
        <v>25</v>
      </c>
      <c r="I977" s="16" t="n">
        <f aca="false">J977/1.2</f>
        <v>1047.5</v>
      </c>
      <c r="J977" s="16" t="n">
        <v>1257</v>
      </c>
    </row>
    <row r="978" s="4" customFormat="true" ht="10.35" hidden="false" customHeight="true" outlineLevel="0" collapsed="false">
      <c r="B978" s="14" t="s">
        <v>1744</v>
      </c>
      <c r="C978" s="15" t="n">
        <v>9</v>
      </c>
      <c r="D978" s="16" t="n">
        <f aca="false">E978/1.2</f>
        <v>150</v>
      </c>
      <c r="E978" s="16" t="n">
        <v>180</v>
      </c>
      <c r="F978" s="30"/>
      <c r="G978" s="14" t="s">
        <v>1745</v>
      </c>
      <c r="H978" s="15" t="n">
        <v>20</v>
      </c>
      <c r="I978" s="16" t="n">
        <f aca="false">J978/1.2</f>
        <v>1047.5</v>
      </c>
      <c r="J978" s="16" t="n">
        <v>1257</v>
      </c>
    </row>
    <row r="979" s="4" customFormat="true" ht="10.35" hidden="false" customHeight="true" outlineLevel="0" collapsed="false">
      <c r="B979" s="14" t="s">
        <v>1746</v>
      </c>
      <c r="C979" s="15" t="n">
        <v>16</v>
      </c>
      <c r="D979" s="16" t="n">
        <f aca="false">E979/1.2</f>
        <v>150</v>
      </c>
      <c r="E979" s="16" t="n">
        <v>180</v>
      </c>
      <c r="F979" s="30"/>
      <c r="G979" s="21" t="s">
        <v>1747</v>
      </c>
      <c r="H979" s="22" t="n">
        <v>15</v>
      </c>
      <c r="I979" s="23" t="n">
        <f aca="false">J979/1.2</f>
        <v>1397.5</v>
      </c>
      <c r="J979" s="23" t="n">
        <v>1677</v>
      </c>
    </row>
    <row r="980" s="4" customFormat="true" ht="10.35" hidden="false" customHeight="true" outlineLevel="0" collapsed="false">
      <c r="B980" s="14" t="s">
        <v>1748</v>
      </c>
      <c r="C980" s="15" t="n">
        <v>0</v>
      </c>
      <c r="D980" s="16" t="n">
        <f aca="false">E980/1.2</f>
        <v>210</v>
      </c>
      <c r="E980" s="16" t="n">
        <v>252</v>
      </c>
      <c r="F980" s="30"/>
      <c r="G980" s="14" t="s">
        <v>1749</v>
      </c>
      <c r="H980" s="15" t="n">
        <v>1</v>
      </c>
      <c r="I980" s="16" t="n">
        <f aca="false">J980/1.2</f>
        <v>1445</v>
      </c>
      <c r="J980" s="16" t="n">
        <v>1734</v>
      </c>
    </row>
    <row r="981" s="4" customFormat="true" ht="10.35" hidden="false" customHeight="true" outlineLevel="0" collapsed="false">
      <c r="B981" s="14" t="s">
        <v>1750</v>
      </c>
      <c r="C981" s="15" t="n">
        <v>3</v>
      </c>
      <c r="D981" s="16" t="n">
        <f aca="false">E981/1.2</f>
        <v>160</v>
      </c>
      <c r="E981" s="16" t="n">
        <v>192</v>
      </c>
      <c r="F981" s="30"/>
      <c r="G981" s="21" t="s">
        <v>1751</v>
      </c>
      <c r="H981" s="22" t="n">
        <v>15</v>
      </c>
      <c r="I981" s="23" t="n">
        <f aca="false">J981/1.2</f>
        <v>1445</v>
      </c>
      <c r="J981" s="23" t="n">
        <v>1734</v>
      </c>
    </row>
    <row r="982" s="4" customFormat="true" ht="10.35" hidden="false" customHeight="true" outlineLevel="0" collapsed="false">
      <c r="B982" s="14" t="s">
        <v>1752</v>
      </c>
      <c r="C982" s="15" t="n">
        <v>13</v>
      </c>
      <c r="D982" s="16" t="n">
        <f aca="false">E982/1.2</f>
        <v>160</v>
      </c>
      <c r="E982" s="16" t="n">
        <v>192</v>
      </c>
      <c r="F982" s="56"/>
      <c r="G982" s="21" t="s">
        <v>1753</v>
      </c>
      <c r="H982" s="22" t="n">
        <v>13</v>
      </c>
      <c r="I982" s="23" t="n">
        <f aca="false">J982/1.2</f>
        <v>1912.5</v>
      </c>
      <c r="J982" s="23" t="n">
        <v>2295</v>
      </c>
    </row>
    <row r="983" s="4" customFormat="true" ht="10.35" hidden="false" customHeight="true" outlineLevel="0" collapsed="false">
      <c r="B983" s="14" t="s">
        <v>926</v>
      </c>
      <c r="C983" s="15" t="n">
        <v>33</v>
      </c>
      <c r="D983" s="16" t="n">
        <f aca="false">E983/1.2</f>
        <v>167.5</v>
      </c>
      <c r="E983" s="16" t="n">
        <v>201</v>
      </c>
      <c r="F983" s="30"/>
      <c r="G983" s="14" t="s">
        <v>1754</v>
      </c>
      <c r="H983" s="15" t="n">
        <v>0</v>
      </c>
      <c r="I983" s="16" t="n">
        <f aca="false">J983/1.2</f>
        <v>1912.5</v>
      </c>
      <c r="J983" s="16" t="n">
        <v>2295</v>
      </c>
    </row>
    <row r="984" s="4" customFormat="true" ht="10.35" hidden="false" customHeight="true" outlineLevel="0" collapsed="false">
      <c r="B984" s="14" t="s">
        <v>1129</v>
      </c>
      <c r="C984" s="15" t="n">
        <v>57</v>
      </c>
      <c r="D984" s="16" t="n">
        <f aca="false">E984/1.2</f>
        <v>165</v>
      </c>
      <c r="E984" s="16" t="n">
        <v>198</v>
      </c>
      <c r="F984" s="30"/>
      <c r="G984" s="21" t="s">
        <v>1755</v>
      </c>
      <c r="H984" s="22" t="n">
        <v>6</v>
      </c>
      <c r="I984" s="23" t="n">
        <f aca="false">J984/1.2</f>
        <v>1912.5</v>
      </c>
      <c r="J984" s="23" t="n">
        <v>2295</v>
      </c>
    </row>
    <row r="985" s="4" customFormat="true" ht="10.35" hidden="false" customHeight="true" outlineLevel="0" collapsed="false">
      <c r="B985" s="14" t="s">
        <v>1756</v>
      </c>
      <c r="C985" s="15" t="n">
        <v>7</v>
      </c>
      <c r="D985" s="16" t="n">
        <f aca="false">E985/1.2</f>
        <v>190</v>
      </c>
      <c r="E985" s="16" t="n">
        <v>228</v>
      </c>
      <c r="F985" s="56"/>
      <c r="G985" s="14" t="s">
        <v>1757</v>
      </c>
      <c r="H985" s="15" t="n">
        <v>8</v>
      </c>
      <c r="I985" s="16" t="n">
        <f aca="false">J985/1.2</f>
        <v>1967.5</v>
      </c>
      <c r="J985" s="16" t="n">
        <v>2361</v>
      </c>
    </row>
    <row r="986" s="4" customFormat="true" ht="10.35" hidden="false" customHeight="true" outlineLevel="0" collapsed="false">
      <c r="B986" s="14" t="s">
        <v>1758</v>
      </c>
      <c r="C986" s="15" t="s">
        <v>1759</v>
      </c>
      <c r="D986" s="13" t="n">
        <f aca="false">E986/1.2</f>
        <v>157.5</v>
      </c>
      <c r="E986" s="16" t="n">
        <v>189</v>
      </c>
      <c r="F986" s="56"/>
      <c r="G986" s="21" t="s">
        <v>1760</v>
      </c>
      <c r="H986" s="22" t="n">
        <v>16</v>
      </c>
      <c r="I986" s="23" t="n">
        <f aca="false">J986/1.2</f>
        <v>1440</v>
      </c>
      <c r="J986" s="23" t="n">
        <v>1728</v>
      </c>
    </row>
    <row r="987" s="4" customFormat="true" ht="10.35" hidden="false" customHeight="true" outlineLevel="0" collapsed="false">
      <c r="B987" s="14" t="s">
        <v>1761</v>
      </c>
      <c r="C987" s="15" t="n">
        <v>14</v>
      </c>
      <c r="D987" s="13" t="n">
        <f aca="false">E987/1.2</f>
        <v>157.5</v>
      </c>
      <c r="E987" s="16" t="n">
        <v>189</v>
      </c>
      <c r="F987" s="56"/>
      <c r="G987" s="14" t="s">
        <v>1762</v>
      </c>
      <c r="H987" s="15" t="n">
        <v>1</v>
      </c>
      <c r="I987" s="16" t="n">
        <f aca="false">J987/1.2</f>
        <v>1500</v>
      </c>
      <c r="J987" s="16" t="n">
        <v>1800</v>
      </c>
    </row>
    <row r="988" s="4" customFormat="true" ht="10.35" hidden="false" customHeight="true" outlineLevel="0" collapsed="false">
      <c r="B988" s="14" t="s">
        <v>1268</v>
      </c>
      <c r="C988" s="15" t="n">
        <v>24</v>
      </c>
      <c r="D988" s="13" t="n">
        <f aca="false">E988/1.2</f>
        <v>157.5</v>
      </c>
      <c r="E988" s="16" t="n">
        <v>189</v>
      </c>
      <c r="F988" s="56"/>
      <c r="G988" s="14" t="s">
        <v>1763</v>
      </c>
      <c r="H988" s="15" t="n">
        <v>1</v>
      </c>
      <c r="I988" s="16" t="n">
        <f aca="false">J988/1.2</f>
        <v>1600</v>
      </c>
      <c r="J988" s="16" t="n">
        <v>1920</v>
      </c>
    </row>
    <row r="989" s="4" customFormat="true" ht="10.35" hidden="false" customHeight="true" outlineLevel="0" collapsed="false">
      <c r="B989" s="14" t="s">
        <v>1268</v>
      </c>
      <c r="C989" s="15" t="n">
        <v>70</v>
      </c>
      <c r="D989" s="13" t="n">
        <f aca="false">E989/1.2</f>
        <v>157.5</v>
      </c>
      <c r="E989" s="16" t="n">
        <v>189</v>
      </c>
      <c r="F989" s="56"/>
      <c r="G989" s="14" t="s">
        <v>1764</v>
      </c>
      <c r="H989" s="15" t="n">
        <v>1</v>
      </c>
      <c r="I989" s="16" t="n">
        <f aca="false">J989/1.2</f>
        <v>1600</v>
      </c>
      <c r="J989" s="16" t="n">
        <v>1920</v>
      </c>
    </row>
    <row r="990" s="4" customFormat="true" ht="10.35" hidden="false" customHeight="true" outlineLevel="0" collapsed="false">
      <c r="B990" s="14" t="s">
        <v>1765</v>
      </c>
      <c r="C990" s="15" t="n">
        <v>2</v>
      </c>
      <c r="D990" s="13" t="n">
        <f aca="false">E990/1.2</f>
        <v>167.5</v>
      </c>
      <c r="E990" s="16" t="n">
        <v>201</v>
      </c>
      <c r="F990" s="56"/>
      <c r="G990" s="21" t="s">
        <v>1766</v>
      </c>
      <c r="H990" s="22" t="n">
        <v>10</v>
      </c>
      <c r="I990" s="23" t="n">
        <f aca="false">J990/1.2</f>
        <v>182.5</v>
      </c>
      <c r="J990" s="23" t="n">
        <v>219</v>
      </c>
    </row>
    <row r="991" s="4" customFormat="true" ht="10.35" hidden="false" customHeight="true" outlineLevel="0" collapsed="false">
      <c r="B991" s="14" t="s">
        <v>1767</v>
      </c>
      <c r="C991" s="15" t="n">
        <v>2</v>
      </c>
      <c r="D991" s="13" t="n">
        <f aca="false">E991/1.2</f>
        <v>167.5</v>
      </c>
      <c r="E991" s="16" t="n">
        <v>201</v>
      </c>
      <c r="F991" s="56"/>
      <c r="G991" s="14" t="s">
        <v>1768</v>
      </c>
      <c r="H991" s="15" t="n">
        <v>1</v>
      </c>
      <c r="I991" s="16" t="n">
        <f aca="false">J991/1.2</f>
        <v>247.5</v>
      </c>
      <c r="J991" s="16" t="n">
        <v>297</v>
      </c>
    </row>
    <row r="992" s="4" customFormat="true" ht="10.35" hidden="false" customHeight="true" outlineLevel="0" collapsed="false">
      <c r="B992" s="14" t="s">
        <v>1765</v>
      </c>
      <c r="C992" s="15" t="n">
        <v>45</v>
      </c>
      <c r="D992" s="13" t="n">
        <f aca="false">E992/1.2</f>
        <v>172.5</v>
      </c>
      <c r="E992" s="16" t="n">
        <v>207</v>
      </c>
      <c r="F992" s="56"/>
      <c r="G992" s="14" t="s">
        <v>1769</v>
      </c>
      <c r="H992" s="15" t="n">
        <v>9</v>
      </c>
      <c r="I992" s="16" t="n">
        <f aca="false">J992/1.2</f>
        <v>497.5</v>
      </c>
      <c r="J992" s="16" t="n">
        <v>597</v>
      </c>
    </row>
    <row r="993" s="4" customFormat="true" ht="10.35" hidden="false" customHeight="true" outlineLevel="0" collapsed="false">
      <c r="B993" s="14" t="s">
        <v>1770</v>
      </c>
      <c r="C993" s="15" t="n">
        <v>4</v>
      </c>
      <c r="D993" s="13" t="n">
        <f aca="false">E993/1.2</f>
        <v>180</v>
      </c>
      <c r="E993" s="16" t="n">
        <v>216</v>
      </c>
      <c r="F993" s="56"/>
      <c r="G993" s="14" t="s">
        <v>1771</v>
      </c>
      <c r="H993" s="15" t="n">
        <v>3</v>
      </c>
      <c r="I993" s="16" t="n">
        <f aca="false">J993/1.2</f>
        <v>897.5</v>
      </c>
      <c r="J993" s="16" t="n">
        <v>1077</v>
      </c>
    </row>
    <row r="994" s="4" customFormat="true" ht="10.35" hidden="false" customHeight="true" outlineLevel="0" collapsed="false">
      <c r="B994" s="14" t="s">
        <v>934</v>
      </c>
      <c r="C994" s="15" t="n">
        <v>14</v>
      </c>
      <c r="D994" s="13" t="n">
        <f aca="false">E994/1.2</f>
        <v>175</v>
      </c>
      <c r="E994" s="16" t="n">
        <v>210</v>
      </c>
      <c r="F994" s="56"/>
      <c r="G994" s="14" t="s">
        <v>1772</v>
      </c>
      <c r="H994" s="15" t="n">
        <v>3</v>
      </c>
      <c r="I994" s="16" t="n">
        <f aca="false">J994/1.2</f>
        <v>897.5</v>
      </c>
      <c r="J994" s="16" t="n">
        <v>1077</v>
      </c>
    </row>
    <row r="995" s="4" customFormat="true" ht="10.35" hidden="false" customHeight="true" outlineLevel="0" collapsed="false">
      <c r="B995" s="14" t="s">
        <v>1773</v>
      </c>
      <c r="C995" s="15" t="n">
        <v>3</v>
      </c>
      <c r="D995" s="16" t="n">
        <f aca="false">E995/1.2</f>
        <v>222.5</v>
      </c>
      <c r="E995" s="16" t="n">
        <v>267</v>
      </c>
      <c r="F995" s="56"/>
      <c r="G995" s="14" t="s">
        <v>1774</v>
      </c>
      <c r="H995" s="15" t="n">
        <v>0</v>
      </c>
      <c r="I995" s="16" t="n">
        <f aca="false">J995/1.2</f>
        <v>497.5</v>
      </c>
      <c r="J995" s="16" t="n">
        <v>597</v>
      </c>
    </row>
    <row r="996" s="4" customFormat="true" ht="10.35" hidden="false" customHeight="true" outlineLevel="0" collapsed="false">
      <c r="B996" s="14" t="s">
        <v>1155</v>
      </c>
      <c r="C996" s="15" t="n">
        <v>64</v>
      </c>
      <c r="D996" s="13" t="n">
        <f aca="false">E996/1.2</f>
        <v>167.5</v>
      </c>
      <c r="E996" s="16" t="n">
        <v>201</v>
      </c>
      <c r="F996" s="56"/>
    </row>
    <row r="997" s="4" customFormat="true" ht="10.35" hidden="false" customHeight="true" outlineLevel="0" collapsed="false">
      <c r="B997" s="11"/>
      <c r="C997" s="12"/>
      <c r="D997" s="13"/>
      <c r="E997" s="16"/>
      <c r="F997" s="56"/>
      <c r="G997" s="11"/>
      <c r="H997" s="12"/>
      <c r="I997" s="16"/>
      <c r="J997" s="16"/>
    </row>
    <row r="998" s="4" customFormat="true" ht="10.35" hidden="false" customHeight="true" outlineLevel="0" collapsed="false">
      <c r="B998" s="7" t="s">
        <v>1775</v>
      </c>
      <c r="C998" s="8"/>
      <c r="D998" s="9"/>
      <c r="E998" s="16"/>
      <c r="F998" s="30"/>
      <c r="G998" s="11"/>
      <c r="H998" s="12"/>
      <c r="I998" s="16"/>
      <c r="J998" s="16"/>
    </row>
    <row r="999" s="4" customFormat="true" ht="10.35" hidden="false" customHeight="true" outlineLevel="0" collapsed="false">
      <c r="B999" s="11" t="s">
        <v>360</v>
      </c>
      <c r="C999" s="12" t="s">
        <v>9</v>
      </c>
      <c r="D999" s="16" t="s">
        <v>10</v>
      </c>
      <c r="E999" s="12" t="s">
        <v>11</v>
      </c>
      <c r="F999" s="56"/>
      <c r="G999" s="11" t="s">
        <v>360</v>
      </c>
      <c r="H999" s="12" t="s">
        <v>9</v>
      </c>
      <c r="I999" s="16" t="s">
        <v>10</v>
      </c>
      <c r="J999" s="12" t="s">
        <v>11</v>
      </c>
    </row>
    <row r="1000" s="4" customFormat="true" ht="10.35" hidden="false" customHeight="true" outlineLevel="0" collapsed="false">
      <c r="B1000" s="11" t="s">
        <v>1776</v>
      </c>
      <c r="C1000" s="12" t="n">
        <v>23</v>
      </c>
      <c r="D1000" s="13" t="n">
        <f aca="false">E1000/1.2</f>
        <v>132.5</v>
      </c>
      <c r="E1000" s="16" t="n">
        <v>159</v>
      </c>
      <c r="F1000" s="30"/>
      <c r="G1000" s="14" t="s">
        <v>1777</v>
      </c>
      <c r="H1000" s="15" t="n">
        <v>2</v>
      </c>
      <c r="I1000" s="16" t="n">
        <f aca="false">J1000/1.2</f>
        <v>415</v>
      </c>
      <c r="J1000" s="16" t="n">
        <v>498</v>
      </c>
    </row>
    <row r="1001" s="4" customFormat="true" ht="10.35" hidden="false" customHeight="true" outlineLevel="0" collapsed="false">
      <c r="B1001" s="11" t="s">
        <v>1778</v>
      </c>
      <c r="C1001" s="12" t="n">
        <v>15</v>
      </c>
      <c r="D1001" s="13" t="n">
        <f aca="false">E1001/1.2</f>
        <v>132.5</v>
      </c>
      <c r="E1001" s="16" t="n">
        <v>159</v>
      </c>
      <c r="F1001" s="30"/>
      <c r="G1001" s="21" t="s">
        <v>1779</v>
      </c>
      <c r="H1001" s="22" t="s">
        <v>1780</v>
      </c>
      <c r="I1001" s="23" t="n">
        <f aca="false">J1001/1.2</f>
        <v>747.5</v>
      </c>
      <c r="J1001" s="23" t="n">
        <v>897</v>
      </c>
    </row>
    <row r="1002" s="4" customFormat="true" ht="10.35" hidden="false" customHeight="true" outlineLevel="0" collapsed="false">
      <c r="B1002" s="14" t="s">
        <v>1781</v>
      </c>
      <c r="C1002" s="15" t="n">
        <v>34</v>
      </c>
      <c r="D1002" s="16" t="n">
        <f aca="false">E1002/1.2</f>
        <v>180</v>
      </c>
      <c r="E1002" s="16" t="n">
        <v>216</v>
      </c>
      <c r="F1002" s="30"/>
      <c r="G1002" s="14" t="s">
        <v>1782</v>
      </c>
      <c r="H1002" s="15" t="n">
        <v>24</v>
      </c>
      <c r="I1002" s="16" t="n">
        <f aca="false">J1002/1.2</f>
        <v>132.5</v>
      </c>
      <c r="J1002" s="16" t="n">
        <v>159</v>
      </c>
    </row>
    <row r="1003" s="4" customFormat="true" ht="10.35" hidden="false" customHeight="true" outlineLevel="0" collapsed="false">
      <c r="B1003" s="14" t="s">
        <v>1783</v>
      </c>
      <c r="C1003" s="15" t="n">
        <v>33</v>
      </c>
      <c r="D1003" s="13" t="n">
        <f aca="false">E1003/1.2</f>
        <v>247.5</v>
      </c>
      <c r="E1003" s="16" t="n">
        <v>297</v>
      </c>
      <c r="F1003" s="30"/>
      <c r="G1003" s="14" t="s">
        <v>1784</v>
      </c>
      <c r="H1003" s="15" t="n">
        <v>32</v>
      </c>
      <c r="I1003" s="16" t="n">
        <f aca="false">J1003/1.2</f>
        <v>180</v>
      </c>
      <c r="J1003" s="16" t="n">
        <v>216</v>
      </c>
    </row>
    <row r="1004" s="4" customFormat="true" ht="10.35" hidden="false" customHeight="true" outlineLevel="0" collapsed="false">
      <c r="B1004" s="11" t="s">
        <v>1785</v>
      </c>
      <c r="C1004" s="12" t="n">
        <v>0</v>
      </c>
      <c r="D1004" s="13" t="n">
        <f aca="false">E1004/1.2</f>
        <v>247.5</v>
      </c>
      <c r="E1004" s="16" t="n">
        <v>297</v>
      </c>
      <c r="F1004" s="30"/>
      <c r="G1004" s="14" t="s">
        <v>1786</v>
      </c>
      <c r="H1004" s="15" t="n">
        <v>17</v>
      </c>
      <c r="I1004" s="16" t="n">
        <f aca="false">J1004/1.2</f>
        <v>290</v>
      </c>
      <c r="J1004" s="16" t="n">
        <v>348</v>
      </c>
    </row>
    <row r="1005" s="4" customFormat="true" ht="10.35" hidden="false" customHeight="true" outlineLevel="0" collapsed="false">
      <c r="B1005" s="14" t="s">
        <v>1787</v>
      </c>
      <c r="C1005" s="15" t="n">
        <v>45</v>
      </c>
      <c r="D1005" s="16" t="n">
        <f aca="false">E1005/1.2</f>
        <v>249.75</v>
      </c>
      <c r="E1005" s="16" t="n">
        <v>299.7</v>
      </c>
      <c r="F1005" s="30"/>
      <c r="G1005" s="46" t="s">
        <v>1788</v>
      </c>
      <c r="H1005" s="57" t="n">
        <v>1</v>
      </c>
      <c r="I1005" s="16" t="n">
        <f aca="false">J1005/1.2</f>
        <v>582.5</v>
      </c>
      <c r="J1005" s="16" t="n">
        <v>699</v>
      </c>
    </row>
    <row r="1006" s="4" customFormat="true" ht="10.35" hidden="false" customHeight="true" outlineLevel="0" collapsed="false">
      <c r="B1006" s="14" t="s">
        <v>1789</v>
      </c>
      <c r="C1006" s="15" t="n">
        <v>33</v>
      </c>
      <c r="D1006" s="16" t="n">
        <f aca="false">E1006/1.2</f>
        <v>340</v>
      </c>
      <c r="E1006" s="16" t="n">
        <v>408</v>
      </c>
      <c r="F1006" s="30"/>
      <c r="G1006" s="21" t="s">
        <v>1790</v>
      </c>
      <c r="H1006" s="22" t="n">
        <v>53</v>
      </c>
      <c r="I1006" s="23" t="n">
        <f aca="false">J1006/1.2</f>
        <v>557.5</v>
      </c>
      <c r="J1006" s="23" t="n">
        <v>669</v>
      </c>
    </row>
    <row r="1007" s="4" customFormat="true" ht="10.35" hidden="false" customHeight="true" outlineLevel="0" collapsed="false">
      <c r="B1007" s="14" t="s">
        <v>1791</v>
      </c>
      <c r="C1007" s="15" t="n">
        <v>25</v>
      </c>
      <c r="D1007" s="16" t="n">
        <f aca="false">E1007/1.2</f>
        <v>530</v>
      </c>
      <c r="E1007" s="16" t="n">
        <v>636</v>
      </c>
      <c r="F1007" s="30"/>
      <c r="G1007" s="14" t="s">
        <v>1792</v>
      </c>
      <c r="H1007" s="15" t="n">
        <v>0</v>
      </c>
      <c r="I1007" s="16" t="n">
        <f aca="false">J1007/1.2</f>
        <v>1665</v>
      </c>
      <c r="J1007" s="16" t="n">
        <v>1998</v>
      </c>
    </row>
    <row r="1008" s="4" customFormat="true" ht="10.35" hidden="false" customHeight="true" outlineLevel="0" collapsed="false">
      <c r="B1008" s="14" t="s">
        <v>1793</v>
      </c>
      <c r="C1008" s="15" t="n">
        <v>21</v>
      </c>
      <c r="D1008" s="16" t="n">
        <f aca="false">E1008/1.2</f>
        <v>560</v>
      </c>
      <c r="E1008" s="16" t="n">
        <v>672</v>
      </c>
      <c r="F1008" s="30"/>
      <c r="G1008" s="14"/>
      <c r="H1008" s="15"/>
      <c r="I1008" s="16"/>
      <c r="J1008" s="16"/>
    </row>
    <row r="1009" s="4" customFormat="true" ht="10.35" hidden="false" customHeight="true" outlineLevel="0" collapsed="false">
      <c r="B1009" s="14" t="s">
        <v>1794</v>
      </c>
      <c r="C1009" s="15" t="n">
        <v>14</v>
      </c>
      <c r="D1009" s="13" t="n">
        <f aca="false">E1009/1.2</f>
        <v>832.5</v>
      </c>
      <c r="E1009" s="16" t="n">
        <v>999</v>
      </c>
      <c r="F1009" s="30"/>
      <c r="G1009" s="14"/>
      <c r="H1009" s="15"/>
      <c r="I1009" s="16"/>
      <c r="J1009" s="16"/>
    </row>
    <row r="1010" s="4" customFormat="true" ht="10.35" hidden="false" customHeight="true" outlineLevel="0" collapsed="false">
      <c r="B1010" s="11" t="s">
        <v>1795</v>
      </c>
      <c r="C1010" s="12" t="n">
        <v>6</v>
      </c>
      <c r="D1010" s="13" t="n">
        <f aca="false">E1010/1.2</f>
        <v>1247.5</v>
      </c>
      <c r="E1010" s="16" t="n">
        <v>1497</v>
      </c>
      <c r="F1010" s="30"/>
      <c r="G1010" s="14" t="s">
        <v>1796</v>
      </c>
      <c r="H1010" s="15" t="n">
        <v>2</v>
      </c>
      <c r="I1010" s="16" t="n">
        <f aca="false">J1010/1.2</f>
        <v>197.5</v>
      </c>
      <c r="J1010" s="16" t="n">
        <v>237</v>
      </c>
    </row>
    <row r="1011" s="4" customFormat="true" ht="10.35" hidden="false" customHeight="true" outlineLevel="0" collapsed="false">
      <c r="B1011" s="14" t="s">
        <v>1797</v>
      </c>
      <c r="C1011" s="15" t="n">
        <v>13</v>
      </c>
      <c r="D1011" s="13" t="n">
        <f aca="false">E1011/1.2</f>
        <v>1375</v>
      </c>
      <c r="E1011" s="16" t="n">
        <v>1650</v>
      </c>
      <c r="F1011" s="30"/>
      <c r="G1011" s="14" t="s">
        <v>1798</v>
      </c>
      <c r="H1011" s="15" t="n">
        <v>3</v>
      </c>
      <c r="I1011" s="16" t="n">
        <f aca="false">J1011/1.2</f>
        <v>197.5</v>
      </c>
      <c r="J1011" s="16" t="n">
        <v>237</v>
      </c>
    </row>
    <row r="1012" s="4" customFormat="true" ht="10.35" hidden="false" customHeight="true" outlineLevel="0" collapsed="false">
      <c r="B1012" s="14" t="s">
        <v>1799</v>
      </c>
      <c r="C1012" s="15" t="n">
        <v>5</v>
      </c>
      <c r="D1012" s="13" t="n">
        <f aca="false">E1012/1.2</f>
        <v>132.5</v>
      </c>
      <c r="E1012" s="16" t="n">
        <v>159</v>
      </c>
      <c r="F1012" s="30"/>
      <c r="G1012" s="14" t="s">
        <v>1800</v>
      </c>
      <c r="H1012" s="15" t="n">
        <v>1</v>
      </c>
      <c r="I1012" s="16" t="n">
        <f aca="false">J1012/1.2</f>
        <v>197.5</v>
      </c>
      <c r="J1012" s="16" t="n">
        <v>237</v>
      </c>
    </row>
    <row r="1013" s="4" customFormat="true" ht="10.35" hidden="false" customHeight="true" outlineLevel="0" collapsed="false">
      <c r="B1013" s="14" t="s">
        <v>1801</v>
      </c>
      <c r="C1013" s="15" t="n">
        <v>56</v>
      </c>
      <c r="D1013" s="13" t="n">
        <f aca="false">E1013/1.2</f>
        <v>180</v>
      </c>
      <c r="E1013" s="16" t="n">
        <v>216</v>
      </c>
      <c r="F1013" s="30"/>
      <c r="G1013" s="14" t="s">
        <v>1802</v>
      </c>
      <c r="H1013" s="15" t="s">
        <v>1216</v>
      </c>
      <c r="I1013" s="16" t="n">
        <f aca="false">J1013/1.2</f>
        <v>497.5</v>
      </c>
      <c r="J1013" s="16" t="n">
        <v>597</v>
      </c>
    </row>
    <row r="1014" s="4" customFormat="true" ht="10.35" hidden="false" customHeight="true" outlineLevel="0" collapsed="false">
      <c r="B1014" s="14" t="s">
        <v>1803</v>
      </c>
      <c r="C1014" s="15" t="n">
        <v>10</v>
      </c>
      <c r="D1014" s="13" t="n">
        <f aca="false">E1014/1.2</f>
        <v>340</v>
      </c>
      <c r="E1014" s="16" t="n">
        <v>408</v>
      </c>
      <c r="F1014" s="30"/>
      <c r="G1014" s="14" t="s">
        <v>1804</v>
      </c>
      <c r="H1014" s="15" t="s">
        <v>1216</v>
      </c>
      <c r="I1014" s="16" t="n">
        <f aca="false">J1014/1.2</f>
        <v>582.5</v>
      </c>
      <c r="J1014" s="16" t="n">
        <v>699</v>
      </c>
    </row>
    <row r="1015" s="4" customFormat="true" ht="10.35" hidden="false" customHeight="true" outlineLevel="0" collapsed="false">
      <c r="B1015" s="14" t="s">
        <v>1805</v>
      </c>
      <c r="C1015" s="15" t="n">
        <v>7</v>
      </c>
      <c r="D1015" s="13" t="n">
        <f aca="false">E1015/1.2</f>
        <v>290</v>
      </c>
      <c r="E1015" s="16" t="n">
        <v>348</v>
      </c>
      <c r="F1015" s="30"/>
      <c r="G1015" s="18"/>
      <c r="H1015" s="15"/>
      <c r="I1015" s="16"/>
      <c r="J1015" s="16"/>
    </row>
    <row r="1016" s="4" customFormat="true" ht="10.35" hidden="false" customHeight="true" outlineLevel="0" collapsed="false">
      <c r="B1016" s="14"/>
      <c r="C1016" s="15"/>
      <c r="D1016" s="16"/>
      <c r="E1016" s="16"/>
      <c r="F1016" s="30"/>
      <c r="G1016" s="18"/>
      <c r="H1016" s="15"/>
      <c r="I1016" s="16"/>
      <c r="J1016" s="16"/>
    </row>
    <row r="1017" s="4" customFormat="true" ht="9.75" hidden="false" customHeight="true" outlineLevel="0" collapsed="false">
      <c r="B1017" s="7" t="s">
        <v>1806</v>
      </c>
      <c r="C1017" s="8"/>
      <c r="D1017" s="9"/>
      <c r="E1017" s="16"/>
      <c r="F1017" s="30"/>
      <c r="G1017" s="18"/>
      <c r="H1017" s="15"/>
      <c r="I1017" s="16"/>
      <c r="J1017" s="16"/>
    </row>
    <row r="1018" s="4" customFormat="true" ht="9.75" hidden="false" customHeight="true" outlineLevel="0" collapsed="false">
      <c r="B1018" s="11" t="s">
        <v>8</v>
      </c>
      <c r="C1018" s="12" t="s">
        <v>9</v>
      </c>
      <c r="D1018" s="16" t="s">
        <v>10</v>
      </c>
      <c r="E1018" s="12" t="s">
        <v>11</v>
      </c>
      <c r="F1018" s="10"/>
      <c r="G1018" s="11" t="s">
        <v>8</v>
      </c>
      <c r="H1018" s="12" t="s">
        <v>9</v>
      </c>
      <c r="I1018" s="16" t="s">
        <v>10</v>
      </c>
      <c r="J1018" s="12" t="s">
        <v>11</v>
      </c>
    </row>
    <row r="1019" s="4" customFormat="true" ht="9.75" hidden="false" customHeight="true" outlineLevel="0" collapsed="false">
      <c r="B1019" s="14" t="s">
        <v>1807</v>
      </c>
      <c r="C1019" s="15" t="n">
        <v>1</v>
      </c>
      <c r="D1019" s="16" t="n">
        <f aca="false">E1019/1.2</f>
        <v>212.5</v>
      </c>
      <c r="E1019" s="16" t="n">
        <v>255</v>
      </c>
      <c r="F1019" s="10"/>
      <c r="G1019" s="14" t="s">
        <v>1808</v>
      </c>
      <c r="H1019" s="15" t="n">
        <v>1</v>
      </c>
      <c r="I1019" s="16" t="n">
        <f aca="false">J1019/1.2</f>
        <v>225</v>
      </c>
      <c r="J1019" s="16" t="n">
        <v>270</v>
      </c>
    </row>
    <row r="1020" s="4" customFormat="true" ht="9.75" hidden="false" customHeight="true" outlineLevel="0" collapsed="false">
      <c r="B1020" s="14" t="s">
        <v>1809</v>
      </c>
      <c r="C1020" s="15" t="n">
        <v>0</v>
      </c>
      <c r="D1020" s="16" t="n">
        <f aca="false">E1020/1.2</f>
        <v>239.75</v>
      </c>
      <c r="E1020" s="16" t="n">
        <v>287.7</v>
      </c>
      <c r="F1020" s="10"/>
      <c r="G1020" s="21" t="s">
        <v>1810</v>
      </c>
      <c r="H1020" s="22" t="n">
        <v>169</v>
      </c>
      <c r="I1020" s="23" t="n">
        <f aca="false">J1020/1.2</f>
        <v>33.9916666666667</v>
      </c>
      <c r="J1020" s="23" t="n">
        <v>40.79</v>
      </c>
    </row>
    <row r="1021" s="4" customFormat="true" ht="9.75" hidden="false" customHeight="true" outlineLevel="0" collapsed="false">
      <c r="B1021" s="14" t="s">
        <v>1811</v>
      </c>
      <c r="C1021" s="15" t="n">
        <v>28</v>
      </c>
      <c r="D1021" s="16" t="n">
        <f aca="false">E1021/1.2</f>
        <v>247.5</v>
      </c>
      <c r="E1021" s="16" t="n">
        <v>297</v>
      </c>
      <c r="F1021" s="10"/>
      <c r="G1021" s="14" t="s">
        <v>1812</v>
      </c>
      <c r="H1021" s="15" t="n">
        <v>17</v>
      </c>
      <c r="I1021" s="16" t="n">
        <f aca="false">J1021/1.2</f>
        <v>215</v>
      </c>
      <c r="J1021" s="16" t="n">
        <v>258</v>
      </c>
    </row>
    <row r="1022" s="4" customFormat="true" ht="9.75" hidden="false" customHeight="true" outlineLevel="0" collapsed="false">
      <c r="B1022" s="14" t="s">
        <v>1813</v>
      </c>
      <c r="C1022" s="15" t="n">
        <v>0</v>
      </c>
      <c r="D1022" s="16" t="n">
        <f aca="false">E1022/1.2</f>
        <v>280</v>
      </c>
      <c r="E1022" s="16" t="n">
        <v>336</v>
      </c>
      <c r="F1022" s="10"/>
      <c r="G1022" s="14" t="s">
        <v>1814</v>
      </c>
      <c r="H1022" s="15" t="n">
        <v>117</v>
      </c>
      <c r="I1022" s="16" t="n">
        <f aca="false">J1022/1.2</f>
        <v>207.5</v>
      </c>
      <c r="J1022" s="16" t="n">
        <v>249</v>
      </c>
    </row>
    <row r="1023" s="4" customFormat="true" ht="9.75" hidden="false" customHeight="true" outlineLevel="0" collapsed="false">
      <c r="B1023" s="14" t="s">
        <v>1815</v>
      </c>
      <c r="C1023" s="15" t="n">
        <v>53</v>
      </c>
      <c r="D1023" s="16" t="n">
        <f aca="false">E1023/1.2</f>
        <v>280</v>
      </c>
      <c r="E1023" s="16" t="n">
        <v>336</v>
      </c>
      <c r="F1023" s="10"/>
      <c r="G1023" s="21" t="s">
        <v>1816</v>
      </c>
      <c r="H1023" s="22" t="n">
        <v>136</v>
      </c>
      <c r="I1023" s="23" t="n">
        <f aca="false">J1023/1.2</f>
        <v>35.75</v>
      </c>
      <c r="J1023" s="23" t="n">
        <v>42.9</v>
      </c>
    </row>
    <row r="1024" s="4" customFormat="true" ht="9.75" hidden="false" customHeight="true" outlineLevel="0" collapsed="false">
      <c r="B1024" s="14" t="s">
        <v>1817</v>
      </c>
      <c r="C1024" s="15" t="n">
        <v>48</v>
      </c>
      <c r="D1024" s="16" t="n">
        <f aca="false">E1024/1.2</f>
        <v>397.5</v>
      </c>
      <c r="E1024" s="16" t="n">
        <v>477</v>
      </c>
      <c r="F1024" s="10"/>
      <c r="G1024" s="11" t="s">
        <v>1818</v>
      </c>
      <c r="H1024" s="12" t="n">
        <v>0</v>
      </c>
      <c r="I1024" s="16" t="n">
        <f aca="false">J1024/1.2</f>
        <v>107.5</v>
      </c>
      <c r="J1024" s="16" t="n">
        <v>129</v>
      </c>
    </row>
    <row r="1025" s="4" customFormat="true" ht="9.75" hidden="false" customHeight="true" outlineLevel="0" collapsed="false">
      <c r="B1025" s="14" t="s">
        <v>1819</v>
      </c>
      <c r="C1025" s="15" t="n">
        <v>4</v>
      </c>
      <c r="D1025" s="16" t="n">
        <f aca="false">E1025/1.2</f>
        <v>157.5</v>
      </c>
      <c r="E1025" s="16" t="n">
        <v>189</v>
      </c>
      <c r="F1025" s="17"/>
      <c r="G1025" s="11" t="s">
        <v>1820</v>
      </c>
      <c r="H1025" s="12" t="n">
        <v>0</v>
      </c>
      <c r="I1025" s="16" t="n">
        <f aca="false">J1025/1.2</f>
        <v>137.5</v>
      </c>
      <c r="J1025" s="16" t="n">
        <v>165</v>
      </c>
    </row>
    <row r="1026" s="4" customFormat="true" ht="9.75" hidden="false" customHeight="true" outlineLevel="0" collapsed="false">
      <c r="B1026" s="14" t="s">
        <v>1821</v>
      </c>
      <c r="C1026" s="15" t="n">
        <v>0</v>
      </c>
      <c r="D1026" s="16" t="n">
        <f aca="false">E1026/1.2</f>
        <v>175</v>
      </c>
      <c r="E1026" s="16" t="n">
        <v>210</v>
      </c>
      <c r="F1026" s="10"/>
      <c r="G1026" s="11" t="s">
        <v>1822</v>
      </c>
      <c r="H1026" s="12" t="n">
        <v>0</v>
      </c>
      <c r="I1026" s="16" t="n">
        <f aca="false">J1026/1.2</f>
        <v>165</v>
      </c>
      <c r="J1026" s="16" t="n">
        <v>198</v>
      </c>
    </row>
    <row r="1027" s="4" customFormat="true" ht="9.75" hidden="false" customHeight="true" outlineLevel="0" collapsed="false">
      <c r="B1027" s="14" t="s">
        <v>1823</v>
      </c>
      <c r="C1027" s="15" t="n">
        <v>8</v>
      </c>
      <c r="D1027" s="16" t="n">
        <f aca="false">E1027/1.2</f>
        <v>190</v>
      </c>
      <c r="E1027" s="16" t="n">
        <v>228</v>
      </c>
      <c r="F1027" s="10"/>
      <c r="G1027" s="14" t="s">
        <v>1824</v>
      </c>
      <c r="H1027" s="15" t="n">
        <v>3</v>
      </c>
      <c r="I1027" s="16" t="n">
        <f aca="false">J1027/1.2</f>
        <v>282.5</v>
      </c>
      <c r="J1027" s="16" t="n">
        <v>339</v>
      </c>
    </row>
    <row r="1028" s="4" customFormat="true" ht="9.75" hidden="false" customHeight="true" outlineLevel="0" collapsed="false">
      <c r="B1028" s="14" t="s">
        <v>1825</v>
      </c>
      <c r="C1028" s="15" t="n">
        <v>1</v>
      </c>
      <c r="D1028" s="16" t="n">
        <f aca="false">E1028/1.2</f>
        <v>190</v>
      </c>
      <c r="E1028" s="16" t="n">
        <v>228</v>
      </c>
      <c r="F1028" s="10"/>
      <c r="G1028" s="11" t="s">
        <v>1826</v>
      </c>
      <c r="H1028" s="12" t="n">
        <v>0</v>
      </c>
      <c r="I1028" s="16" t="n">
        <f aca="false">J1028/1.2</f>
        <v>282.5</v>
      </c>
      <c r="J1028" s="16" t="n">
        <v>339</v>
      </c>
    </row>
    <row r="1029" s="4" customFormat="true" ht="10.35" hidden="false" customHeight="true" outlineLevel="0" collapsed="false">
      <c r="B1029" s="14" t="s">
        <v>1827</v>
      </c>
      <c r="C1029" s="15" t="n">
        <v>5</v>
      </c>
      <c r="D1029" s="16" t="n">
        <f aca="false">E1029/1.2</f>
        <v>87.5</v>
      </c>
      <c r="E1029" s="16" t="n">
        <v>105</v>
      </c>
      <c r="F1029" s="10"/>
      <c r="G1029" s="14" t="s">
        <v>1828</v>
      </c>
      <c r="H1029" s="15" t="n">
        <v>3</v>
      </c>
      <c r="I1029" s="16" t="n">
        <f aca="false">J1029/1.2</f>
        <v>97.5</v>
      </c>
      <c r="J1029" s="16" t="n">
        <v>117</v>
      </c>
    </row>
    <row r="1030" s="4" customFormat="true" ht="10.35" hidden="false" customHeight="true" outlineLevel="0" collapsed="false">
      <c r="B1030" s="14" t="s">
        <v>1829</v>
      </c>
      <c r="C1030" s="15" t="n">
        <v>8</v>
      </c>
      <c r="D1030" s="16" t="n">
        <f aca="false">E1030/1.2</f>
        <v>182.5</v>
      </c>
      <c r="E1030" s="16" t="n">
        <v>219</v>
      </c>
      <c r="F1030" s="10"/>
      <c r="G1030" s="14" t="s">
        <v>1830</v>
      </c>
      <c r="H1030" s="15" t="n">
        <v>5</v>
      </c>
      <c r="I1030" s="16" t="n">
        <f aca="false">J1030/1.2</f>
        <v>107.5</v>
      </c>
      <c r="J1030" s="16" t="n">
        <v>129</v>
      </c>
    </row>
    <row r="1031" s="4" customFormat="true" ht="10.35" hidden="false" customHeight="true" outlineLevel="0" collapsed="false">
      <c r="B1031" s="14" t="s">
        <v>1831</v>
      </c>
      <c r="C1031" s="15" t="n">
        <v>3</v>
      </c>
      <c r="D1031" s="16" t="n">
        <f aca="false">E1031/1.2</f>
        <v>175</v>
      </c>
      <c r="E1031" s="16" t="n">
        <v>210</v>
      </c>
      <c r="F1031" s="10"/>
      <c r="G1031" s="14" t="s">
        <v>1832</v>
      </c>
      <c r="H1031" s="15" t="n">
        <v>1</v>
      </c>
      <c r="I1031" s="16" t="n">
        <f aca="false">J1031/1.2</f>
        <v>332.5</v>
      </c>
      <c r="J1031" s="16" t="n">
        <v>399</v>
      </c>
    </row>
    <row r="1032" s="4" customFormat="true" ht="10.5" hidden="false" customHeight="true" outlineLevel="0" collapsed="false">
      <c r="B1032" s="14"/>
      <c r="C1032" s="15"/>
      <c r="D1032" s="16"/>
      <c r="E1032" s="16"/>
      <c r="F1032" s="10"/>
      <c r="G1032" s="14"/>
      <c r="H1032" s="15"/>
      <c r="I1032" s="16"/>
      <c r="J1032" s="16"/>
    </row>
    <row r="1033" s="4" customFormat="true" ht="10.35" hidden="false" customHeight="true" outlineLevel="0" collapsed="false">
      <c r="B1033" s="7" t="s">
        <v>1833</v>
      </c>
      <c r="C1033" s="8"/>
      <c r="D1033" s="9"/>
      <c r="E1033" s="16"/>
      <c r="F1033" s="10"/>
      <c r="G1033" s="14"/>
      <c r="H1033" s="15"/>
      <c r="I1033" s="16"/>
      <c r="J1033" s="16"/>
    </row>
    <row r="1034" s="4" customFormat="true" ht="10.35" hidden="false" customHeight="true" outlineLevel="0" collapsed="false">
      <c r="B1034" s="11" t="s">
        <v>8</v>
      </c>
      <c r="C1034" s="12" t="s">
        <v>9</v>
      </c>
      <c r="D1034" s="16" t="s">
        <v>10</v>
      </c>
      <c r="E1034" s="12" t="s">
        <v>11</v>
      </c>
      <c r="F1034" s="10"/>
      <c r="G1034" s="11" t="s">
        <v>8</v>
      </c>
      <c r="H1034" s="12" t="s">
        <v>9</v>
      </c>
      <c r="I1034" s="16" t="s">
        <v>10</v>
      </c>
      <c r="J1034" s="12" t="s">
        <v>11</v>
      </c>
    </row>
    <row r="1035" s="4" customFormat="true" ht="10.35" hidden="false" customHeight="true" outlineLevel="0" collapsed="false">
      <c r="B1035" s="14" t="s">
        <v>1834</v>
      </c>
      <c r="C1035" s="15" t="n">
        <v>2600</v>
      </c>
      <c r="D1035" s="16" t="n">
        <f aca="false">E1035/1.2</f>
        <v>14.975</v>
      </c>
      <c r="E1035" s="16" t="n">
        <v>17.97</v>
      </c>
      <c r="F1035" s="10"/>
      <c r="G1035" s="14" t="s">
        <v>1835</v>
      </c>
      <c r="H1035" s="15" t="n">
        <v>1</v>
      </c>
      <c r="I1035" s="16" t="n">
        <f aca="false">J1035/1.2</f>
        <v>497.5</v>
      </c>
      <c r="J1035" s="16" t="n">
        <v>597</v>
      </c>
    </row>
    <row r="1036" s="4" customFormat="true" ht="10.35" hidden="false" customHeight="true" outlineLevel="0" collapsed="false">
      <c r="B1036" s="14" t="s">
        <v>1836</v>
      </c>
      <c r="C1036" s="15" t="n">
        <v>3420</v>
      </c>
      <c r="D1036" s="16" t="n">
        <f aca="false">E1036/1.2</f>
        <v>16.65</v>
      </c>
      <c r="E1036" s="16" t="n">
        <v>19.98</v>
      </c>
      <c r="F1036" s="10"/>
      <c r="G1036" s="14" t="s">
        <v>1837</v>
      </c>
      <c r="H1036" s="15" t="n">
        <v>63</v>
      </c>
      <c r="I1036" s="16" t="n">
        <f aca="false">J1036/1.2</f>
        <v>597.5</v>
      </c>
      <c r="J1036" s="16" t="n">
        <v>717</v>
      </c>
    </row>
    <row r="1037" s="4" customFormat="true" ht="10.35" hidden="false" customHeight="true" outlineLevel="0" collapsed="false">
      <c r="B1037" s="14" t="s">
        <v>1838</v>
      </c>
      <c r="C1037" s="15" t="n">
        <v>9</v>
      </c>
      <c r="D1037" s="16" t="n">
        <f aca="false">E1037/1.2</f>
        <v>16.65</v>
      </c>
      <c r="E1037" s="16" t="n">
        <v>19.98</v>
      </c>
      <c r="F1037" s="10"/>
      <c r="G1037" s="14" t="s">
        <v>1839</v>
      </c>
      <c r="H1037" s="15" t="n">
        <v>0</v>
      </c>
      <c r="I1037" s="16" t="n">
        <f aca="false">J1037/1.2</f>
        <v>697.5</v>
      </c>
      <c r="J1037" s="16" t="n">
        <v>837</v>
      </c>
    </row>
    <row r="1038" s="4" customFormat="true" ht="10.35" hidden="false" customHeight="true" outlineLevel="0" collapsed="false">
      <c r="B1038" s="14" t="s">
        <v>1840</v>
      </c>
      <c r="C1038" s="15" t="n">
        <v>100</v>
      </c>
      <c r="D1038" s="16" t="n">
        <f aca="false">E1038/1.2</f>
        <v>99.75</v>
      </c>
      <c r="E1038" s="16" t="n">
        <v>119.7</v>
      </c>
      <c r="F1038" s="10"/>
      <c r="G1038" s="14" t="s">
        <v>1841</v>
      </c>
      <c r="H1038" s="15" t="n">
        <v>15</v>
      </c>
      <c r="I1038" s="16" t="n">
        <f aca="false">J1038/1.2</f>
        <v>747.5</v>
      </c>
      <c r="J1038" s="16" t="n">
        <v>897</v>
      </c>
    </row>
    <row r="1039" s="4" customFormat="true" ht="10.35" hidden="false" customHeight="true" outlineLevel="0" collapsed="false">
      <c r="B1039" s="14" t="s">
        <v>1842</v>
      </c>
      <c r="C1039" s="15" t="n">
        <v>36</v>
      </c>
      <c r="D1039" s="16" t="n">
        <f aca="false">E1039/1.2</f>
        <v>199.75</v>
      </c>
      <c r="E1039" s="16" t="n">
        <v>239.7</v>
      </c>
      <c r="F1039" s="10"/>
      <c r="G1039" s="14"/>
      <c r="H1039" s="15"/>
      <c r="I1039" s="16"/>
      <c r="J1039" s="16"/>
    </row>
    <row r="1040" s="4" customFormat="true" ht="10.35" hidden="false" customHeight="true" outlineLevel="0" collapsed="false">
      <c r="B1040" s="14" t="s">
        <v>1843</v>
      </c>
      <c r="C1040" s="15" t="n">
        <v>27</v>
      </c>
      <c r="D1040" s="16" t="n">
        <f aca="false">E1040/1.2</f>
        <v>224.75</v>
      </c>
      <c r="E1040" s="16" t="n">
        <v>269.7</v>
      </c>
      <c r="F1040" s="10"/>
      <c r="G1040" s="14" t="s">
        <v>1844</v>
      </c>
      <c r="H1040" s="15" t="n">
        <v>12</v>
      </c>
      <c r="I1040" s="16" t="n">
        <f aca="false">J1040/1.2</f>
        <v>237.5</v>
      </c>
      <c r="J1040" s="16" t="n">
        <v>285</v>
      </c>
    </row>
    <row r="1041" s="4" customFormat="true" ht="10.35" hidden="false" customHeight="true" outlineLevel="0" collapsed="false">
      <c r="B1041" s="14"/>
      <c r="C1041" s="15"/>
      <c r="D1041" s="16"/>
      <c r="E1041" s="16"/>
      <c r="F1041" s="10"/>
      <c r="G1041" s="14"/>
      <c r="H1041" s="15"/>
      <c r="I1041" s="16"/>
      <c r="J1041" s="16"/>
    </row>
    <row r="1042" s="4" customFormat="true" ht="10.35" hidden="false" customHeight="true" outlineLevel="0" collapsed="false">
      <c r="B1042" s="7" t="s">
        <v>1845</v>
      </c>
      <c r="C1042" s="50"/>
      <c r="D1042" s="9"/>
      <c r="E1042" s="16"/>
      <c r="F1042" s="10"/>
      <c r="G1042" s="18"/>
      <c r="H1042" s="45"/>
      <c r="I1042" s="58"/>
      <c r="J1042" s="16"/>
    </row>
    <row r="1043" s="4" customFormat="true" ht="10.35" hidden="false" customHeight="true" outlineLevel="0" collapsed="false">
      <c r="B1043" s="11" t="s">
        <v>360</v>
      </c>
      <c r="C1043" s="12" t="s">
        <v>9</v>
      </c>
      <c r="D1043" s="16" t="s">
        <v>10</v>
      </c>
      <c r="E1043" s="12" t="s">
        <v>11</v>
      </c>
      <c r="F1043" s="10"/>
      <c r="G1043" s="14" t="s">
        <v>360</v>
      </c>
      <c r="H1043" s="15" t="s">
        <v>9</v>
      </c>
      <c r="I1043" s="16" t="s">
        <v>10</v>
      </c>
      <c r="J1043" s="12" t="s">
        <v>11</v>
      </c>
    </row>
    <row r="1044" s="4" customFormat="true" ht="10.35" hidden="false" customHeight="true" outlineLevel="0" collapsed="false">
      <c r="B1044" s="14" t="s">
        <v>1846</v>
      </c>
      <c r="C1044" s="15" t="n">
        <v>76</v>
      </c>
      <c r="D1044" s="16" t="n">
        <f aca="false">E1044/1.2</f>
        <v>66.5</v>
      </c>
      <c r="E1044" s="16" t="n">
        <v>79.8</v>
      </c>
      <c r="F1044" s="10"/>
      <c r="G1044" s="21" t="s">
        <v>1847</v>
      </c>
      <c r="H1044" s="22" t="n">
        <v>88</v>
      </c>
      <c r="I1044" s="23" t="n">
        <f aca="false">J1044/1.2</f>
        <v>190</v>
      </c>
      <c r="J1044" s="23" t="n">
        <v>228</v>
      </c>
    </row>
    <row r="1045" s="4" customFormat="true" ht="10.35" hidden="false" customHeight="true" outlineLevel="0" collapsed="false">
      <c r="B1045" s="11" t="s">
        <v>1848</v>
      </c>
      <c r="C1045" s="12" t="n">
        <v>15</v>
      </c>
      <c r="D1045" s="16" t="n">
        <f aca="false">E1045/1.2</f>
        <v>66.5</v>
      </c>
      <c r="E1045" s="16" t="n">
        <v>79.8</v>
      </c>
      <c r="F1045" s="10"/>
      <c r="G1045" s="11" t="s">
        <v>1849</v>
      </c>
      <c r="H1045" s="12" t="n">
        <v>7</v>
      </c>
      <c r="I1045" s="13" t="n">
        <f aca="false">J1045/1.2</f>
        <v>232.5</v>
      </c>
      <c r="J1045" s="16" t="n">
        <v>279</v>
      </c>
    </row>
    <row r="1046" s="4" customFormat="true" ht="10.35" hidden="false" customHeight="true" outlineLevel="0" collapsed="false">
      <c r="B1046" s="21" t="s">
        <v>1850</v>
      </c>
      <c r="C1046" s="22" t="s">
        <v>1851</v>
      </c>
      <c r="D1046" s="23" t="n">
        <f aca="false">E1046/1.2</f>
        <v>57.5</v>
      </c>
      <c r="E1046" s="23" t="n">
        <v>69</v>
      </c>
      <c r="F1046" s="10"/>
      <c r="G1046" s="39" t="s">
        <v>1852</v>
      </c>
      <c r="H1046" s="40" t="n">
        <v>13</v>
      </c>
      <c r="I1046" s="23" t="n">
        <f aca="false">J1046/1.2</f>
        <v>235</v>
      </c>
      <c r="J1046" s="23" t="n">
        <v>282</v>
      </c>
    </row>
    <row r="1047" s="4" customFormat="true" ht="10.35" hidden="false" customHeight="true" outlineLevel="0" collapsed="false">
      <c r="B1047" s="21" t="s">
        <v>1853</v>
      </c>
      <c r="C1047" s="22" t="n">
        <v>679</v>
      </c>
      <c r="D1047" s="23" t="n">
        <f aca="false">E1047/1.2</f>
        <v>57.5</v>
      </c>
      <c r="E1047" s="23" t="n">
        <v>69</v>
      </c>
      <c r="F1047" s="17"/>
      <c r="G1047" s="39" t="s">
        <v>1854</v>
      </c>
      <c r="H1047" s="40" t="n">
        <v>33</v>
      </c>
      <c r="I1047" s="23" t="n">
        <f aca="false">J1047/1.2</f>
        <v>235</v>
      </c>
      <c r="J1047" s="23" t="n">
        <v>282</v>
      </c>
    </row>
    <row r="1048" s="4" customFormat="true" ht="10.35" hidden="false" customHeight="true" outlineLevel="0" collapsed="false">
      <c r="B1048" s="11" t="s">
        <v>1855</v>
      </c>
      <c r="C1048" s="12" t="s">
        <v>1856</v>
      </c>
      <c r="D1048" s="16" t="n">
        <f aca="false">E1048/1.2</f>
        <v>66.5</v>
      </c>
      <c r="E1048" s="16" t="n">
        <v>79.8</v>
      </c>
      <c r="F1048" s="10"/>
      <c r="G1048" s="28" t="s">
        <v>1857</v>
      </c>
      <c r="H1048" s="41" t="n">
        <v>1</v>
      </c>
      <c r="I1048" s="13" t="n">
        <f aca="false">J1048/1.2</f>
        <v>235</v>
      </c>
      <c r="J1048" s="16" t="n">
        <v>282</v>
      </c>
    </row>
    <row r="1049" s="4" customFormat="true" ht="10.35" hidden="false" customHeight="true" outlineLevel="0" collapsed="false">
      <c r="B1049" s="14" t="s">
        <v>1858</v>
      </c>
      <c r="C1049" s="15" t="n">
        <v>39</v>
      </c>
      <c r="D1049" s="16" t="n">
        <f aca="false">E1049/1.2</f>
        <v>66.5</v>
      </c>
      <c r="E1049" s="16" t="n">
        <v>79.8</v>
      </c>
      <c r="F1049" s="10"/>
      <c r="G1049" s="14" t="s">
        <v>1859</v>
      </c>
      <c r="H1049" s="27" t="n">
        <v>15</v>
      </c>
      <c r="I1049" s="13" t="n">
        <f aca="false">J1049/1.2</f>
        <v>272.5</v>
      </c>
      <c r="J1049" s="16" t="n">
        <v>327</v>
      </c>
    </row>
    <row r="1050" s="4" customFormat="true" ht="10.35" hidden="false" customHeight="true" outlineLevel="0" collapsed="false">
      <c r="B1050" s="14" t="s">
        <v>1860</v>
      </c>
      <c r="C1050" s="15" t="n">
        <v>61</v>
      </c>
      <c r="D1050" s="13" t="n">
        <f aca="false">E1050/1.2</f>
        <v>77.5</v>
      </c>
      <c r="E1050" s="16" t="n">
        <v>93</v>
      </c>
      <c r="F1050" s="10"/>
      <c r="G1050" s="14" t="s">
        <v>1861</v>
      </c>
      <c r="H1050" s="27" t="n">
        <v>9</v>
      </c>
      <c r="I1050" s="13" t="n">
        <f aca="false">J1050/1.2</f>
        <v>332.5</v>
      </c>
      <c r="J1050" s="16" t="n">
        <v>399</v>
      </c>
    </row>
    <row r="1051" s="4" customFormat="true" ht="10.35" hidden="false" customHeight="true" outlineLevel="0" collapsed="false">
      <c r="B1051" s="11" t="s">
        <v>1862</v>
      </c>
      <c r="C1051" s="12" t="n">
        <v>8</v>
      </c>
      <c r="D1051" s="13" t="n">
        <f aca="false">E1051/1.2</f>
        <v>77.5</v>
      </c>
      <c r="E1051" s="16" t="n">
        <v>93</v>
      </c>
      <c r="F1051" s="10"/>
      <c r="G1051" s="21" t="s">
        <v>1863</v>
      </c>
      <c r="H1051" s="22" t="n">
        <v>13</v>
      </c>
      <c r="I1051" s="23" t="n">
        <f aca="false">J1051/1.2</f>
        <v>582.5</v>
      </c>
      <c r="J1051" s="23" t="n">
        <v>699</v>
      </c>
    </row>
    <row r="1052" s="4" customFormat="true" ht="10.35" hidden="false" customHeight="true" outlineLevel="0" collapsed="false">
      <c r="B1052" s="11" t="s">
        <v>1864</v>
      </c>
      <c r="C1052" s="12" t="n">
        <v>3</v>
      </c>
      <c r="D1052" s="13" t="n">
        <f aca="false">E1052/1.2</f>
        <v>77.5</v>
      </c>
      <c r="E1052" s="16" t="n">
        <v>93</v>
      </c>
      <c r="F1052" s="10"/>
      <c r="G1052" s="14" t="s">
        <v>1865</v>
      </c>
      <c r="H1052" s="15" t="n">
        <v>6</v>
      </c>
      <c r="I1052" s="13" t="n">
        <f aca="false">J1052/1.2</f>
        <v>682.5</v>
      </c>
      <c r="J1052" s="16" t="n">
        <v>819</v>
      </c>
    </row>
    <row r="1053" s="4" customFormat="true" ht="10.35" hidden="false" customHeight="true" outlineLevel="0" collapsed="false">
      <c r="B1053" s="11" t="s">
        <v>1866</v>
      </c>
      <c r="C1053" s="12" t="n">
        <v>8</v>
      </c>
      <c r="D1053" s="13" t="n">
        <f aca="false">E1053/1.2</f>
        <v>77.5</v>
      </c>
      <c r="E1053" s="16" t="n">
        <v>93</v>
      </c>
      <c r="F1053" s="10"/>
      <c r="G1053" s="11" t="s">
        <v>1867</v>
      </c>
      <c r="H1053" s="12" t="n">
        <v>1</v>
      </c>
      <c r="I1053" s="13" t="n">
        <f aca="false">J1053/1.2</f>
        <v>682.5</v>
      </c>
      <c r="J1053" s="16" t="n">
        <v>819</v>
      </c>
    </row>
    <row r="1054" s="4" customFormat="true" ht="10.35" hidden="false" customHeight="true" outlineLevel="0" collapsed="false">
      <c r="B1054" s="11" t="s">
        <v>1868</v>
      </c>
      <c r="C1054" s="12" t="n">
        <v>86</v>
      </c>
      <c r="D1054" s="13" t="n">
        <f aca="false">E1054/1.2</f>
        <v>77.5</v>
      </c>
      <c r="E1054" s="16" t="n">
        <v>93</v>
      </c>
      <c r="F1054" s="10"/>
      <c r="G1054" s="11" t="s">
        <v>1869</v>
      </c>
      <c r="H1054" s="12" t="n">
        <v>1</v>
      </c>
      <c r="I1054" s="13" t="n">
        <f aca="false">J1054/1.2</f>
        <v>682.5</v>
      </c>
      <c r="J1054" s="16" t="n">
        <v>819</v>
      </c>
    </row>
    <row r="1055" s="4" customFormat="true" ht="10.35" hidden="false" customHeight="true" outlineLevel="0" collapsed="false">
      <c r="B1055" s="11" t="s">
        <v>1870</v>
      </c>
      <c r="C1055" s="12" t="n">
        <v>3</v>
      </c>
      <c r="D1055" s="13" t="n">
        <f aca="false">E1055/1.2</f>
        <v>77.5</v>
      </c>
      <c r="E1055" s="16" t="n">
        <v>93</v>
      </c>
      <c r="F1055" s="10"/>
      <c r="G1055" s="11" t="s">
        <v>1871</v>
      </c>
      <c r="H1055" s="12" t="n">
        <v>1</v>
      </c>
      <c r="I1055" s="13" t="n">
        <f aca="false">J1055/1.2</f>
        <v>682.5</v>
      </c>
      <c r="J1055" s="16" t="n">
        <v>819</v>
      </c>
    </row>
    <row r="1056" s="4" customFormat="true" ht="10.35" hidden="false" customHeight="true" outlineLevel="0" collapsed="false">
      <c r="B1056" s="14" t="s">
        <v>1872</v>
      </c>
      <c r="C1056" s="15" t="n">
        <v>102</v>
      </c>
      <c r="D1056" s="13" t="n">
        <f aca="false">E1056/1.2</f>
        <v>82.5</v>
      </c>
      <c r="E1056" s="16" t="n">
        <v>99</v>
      </c>
      <c r="F1056" s="10"/>
      <c r="G1056" s="14" t="s">
        <v>1873</v>
      </c>
      <c r="H1056" s="15" t="n">
        <v>0</v>
      </c>
      <c r="I1056" s="13" t="n">
        <f aca="false">J1056/1.2</f>
        <v>997.5</v>
      </c>
      <c r="J1056" s="16" t="n">
        <v>1197</v>
      </c>
    </row>
    <row r="1057" s="4" customFormat="true" ht="10.35" hidden="false" customHeight="true" outlineLevel="0" collapsed="false">
      <c r="B1057" s="14" t="s">
        <v>1874</v>
      </c>
      <c r="C1057" s="15" t="n">
        <v>114</v>
      </c>
      <c r="D1057" s="13" t="n">
        <f aca="false">E1057/1.2</f>
        <v>82.5</v>
      </c>
      <c r="E1057" s="16" t="n">
        <v>99</v>
      </c>
      <c r="F1057" s="10"/>
      <c r="G1057" s="14" t="s">
        <v>1875</v>
      </c>
      <c r="H1057" s="15" t="n">
        <v>12</v>
      </c>
      <c r="I1057" s="13" t="n">
        <f aca="false">J1057/1.2</f>
        <v>997.5</v>
      </c>
      <c r="J1057" s="16" t="n">
        <v>1197</v>
      </c>
    </row>
    <row r="1058" s="4" customFormat="true" ht="9.75" hidden="false" customHeight="true" outlineLevel="0" collapsed="false">
      <c r="B1058" s="21" t="s">
        <v>1876</v>
      </c>
      <c r="C1058" s="22" t="n">
        <v>350</v>
      </c>
      <c r="D1058" s="23" t="n">
        <f aca="false">E1058/1.2</f>
        <v>77.5</v>
      </c>
      <c r="E1058" s="23" t="n">
        <v>93</v>
      </c>
      <c r="F1058" s="10"/>
      <c r="G1058" s="21" t="s">
        <v>1877</v>
      </c>
      <c r="H1058" s="22" t="n">
        <v>16</v>
      </c>
      <c r="I1058" s="23" t="n">
        <f aca="false">J1058/1.2</f>
        <v>832.5</v>
      </c>
      <c r="J1058" s="23" t="n">
        <v>999</v>
      </c>
    </row>
    <row r="1059" s="4" customFormat="true" ht="10.35" hidden="false" customHeight="true" outlineLevel="0" collapsed="false">
      <c r="B1059" s="14" t="s">
        <v>1878</v>
      </c>
      <c r="C1059" s="15" t="n">
        <v>26</v>
      </c>
      <c r="D1059" s="13" t="n">
        <f aca="false">E1059/1.2</f>
        <v>107.5</v>
      </c>
      <c r="E1059" s="16" t="n">
        <v>129</v>
      </c>
      <c r="F1059" s="10"/>
    </row>
    <row r="1060" s="4" customFormat="true" ht="10.35" hidden="false" customHeight="true" outlineLevel="0" collapsed="false">
      <c r="B1060" s="11" t="s">
        <v>1879</v>
      </c>
      <c r="C1060" s="12" t="n">
        <v>11</v>
      </c>
      <c r="D1060" s="13" t="n">
        <f aca="false">E1060/1.2</f>
        <v>147.5</v>
      </c>
      <c r="E1060" s="16" t="n">
        <v>177</v>
      </c>
      <c r="F1060" s="10"/>
      <c r="G1060" s="7" t="s">
        <v>1880</v>
      </c>
      <c r="H1060" s="12" t="s">
        <v>9</v>
      </c>
      <c r="I1060" s="16" t="s">
        <v>10</v>
      </c>
      <c r="J1060" s="12" t="s">
        <v>11</v>
      </c>
    </row>
    <row r="1061" s="4" customFormat="true" ht="10.35" hidden="false" customHeight="true" outlineLevel="0" collapsed="false">
      <c r="B1061" s="14" t="s">
        <v>1881</v>
      </c>
      <c r="C1061" s="15" t="n">
        <v>13</v>
      </c>
      <c r="D1061" s="13" t="n">
        <f aca="false">E1061/1.2</f>
        <v>147.5</v>
      </c>
      <c r="E1061" s="16" t="n">
        <v>177</v>
      </c>
      <c r="F1061" s="10"/>
      <c r="G1061" s="7"/>
      <c r="H1061" s="12"/>
      <c r="I1061" s="16"/>
      <c r="J1061" s="12"/>
    </row>
    <row r="1062" s="4" customFormat="true" ht="10.35" hidden="false" customHeight="true" outlineLevel="0" collapsed="false">
      <c r="B1062" s="14" t="s">
        <v>1882</v>
      </c>
      <c r="C1062" s="15" t="n">
        <v>67</v>
      </c>
      <c r="D1062" s="13" t="n">
        <f aca="false">E1062/1.2</f>
        <v>147.5</v>
      </c>
      <c r="E1062" s="16" t="n">
        <v>177</v>
      </c>
      <c r="F1062" s="10"/>
      <c r="G1062" s="14" t="s">
        <v>1883</v>
      </c>
      <c r="H1062" s="15" t="n">
        <v>1</v>
      </c>
      <c r="I1062" s="16" t="n">
        <f aca="false">J1062/1.2</f>
        <v>372.5</v>
      </c>
      <c r="J1062" s="16" t="n">
        <v>447</v>
      </c>
    </row>
    <row r="1063" s="4" customFormat="true" ht="10.35" hidden="false" customHeight="true" outlineLevel="0" collapsed="false">
      <c r="B1063" s="14" t="s">
        <v>1884</v>
      </c>
      <c r="C1063" s="15" t="n">
        <v>30</v>
      </c>
      <c r="D1063" s="13" t="n">
        <f aca="false">E1063/1.2</f>
        <v>147.5</v>
      </c>
      <c r="E1063" s="16" t="n">
        <v>177</v>
      </c>
      <c r="F1063" s="10"/>
      <c r="G1063" s="14" t="s">
        <v>1885</v>
      </c>
      <c r="H1063" s="15" t="n">
        <v>17</v>
      </c>
      <c r="I1063" s="16" t="n">
        <f aca="false">J1063/1.2</f>
        <v>272.5</v>
      </c>
      <c r="J1063" s="16" t="n">
        <v>327</v>
      </c>
    </row>
    <row r="1064" s="4" customFormat="true" ht="10.35" hidden="false" customHeight="true" outlineLevel="0" collapsed="false">
      <c r="B1064" s="14" t="s">
        <v>1886</v>
      </c>
      <c r="C1064" s="15" t="n">
        <v>6</v>
      </c>
      <c r="D1064" s="13" t="n">
        <f aca="false">E1064/1.2</f>
        <v>165</v>
      </c>
      <c r="E1064" s="16" t="n">
        <v>198</v>
      </c>
      <c r="F1064" s="10"/>
      <c r="G1064" s="11" t="s">
        <v>1887</v>
      </c>
      <c r="H1064" s="12" t="n">
        <v>10</v>
      </c>
      <c r="I1064" s="16" t="n">
        <f aca="false">J1064/1.2</f>
        <v>307.5</v>
      </c>
      <c r="J1064" s="16" t="n">
        <v>369</v>
      </c>
    </row>
    <row r="1065" s="4" customFormat="true" ht="10.35" hidden="false" customHeight="true" outlineLevel="0" collapsed="false">
      <c r="B1065" s="14" t="s">
        <v>1888</v>
      </c>
      <c r="C1065" s="15" t="n">
        <v>11</v>
      </c>
      <c r="D1065" s="13" t="n">
        <f aca="false">E1065/1.2</f>
        <v>182.5</v>
      </c>
      <c r="E1065" s="16" t="n">
        <v>219</v>
      </c>
      <c r="F1065" s="10"/>
      <c r="G1065" s="21" t="s">
        <v>1889</v>
      </c>
      <c r="H1065" s="22" t="n">
        <v>5</v>
      </c>
      <c r="I1065" s="23" t="n">
        <f aca="false">J1065/1.2</f>
        <v>332.5</v>
      </c>
      <c r="J1065" s="23" t="n">
        <v>399</v>
      </c>
    </row>
    <row r="1066" s="4" customFormat="true" ht="10.35" hidden="false" customHeight="true" outlineLevel="0" collapsed="false">
      <c r="B1066" s="11" t="s">
        <v>1890</v>
      </c>
      <c r="C1066" s="12" t="s">
        <v>1891</v>
      </c>
      <c r="D1066" s="13" t="n">
        <f aca="false">E1066/1.2</f>
        <v>182.5</v>
      </c>
      <c r="E1066" s="16" t="n">
        <v>219</v>
      </c>
      <c r="F1066" s="10"/>
      <c r="G1066" s="21" t="s">
        <v>1892</v>
      </c>
      <c r="H1066" s="22" t="n">
        <v>64</v>
      </c>
      <c r="I1066" s="23" t="n">
        <f aca="false">J1066/1.2</f>
        <v>382.5</v>
      </c>
      <c r="J1066" s="23" t="n">
        <v>459</v>
      </c>
    </row>
    <row r="1067" s="4" customFormat="true" ht="10.35" hidden="false" customHeight="true" outlineLevel="0" collapsed="false">
      <c r="B1067" s="11" t="s">
        <v>1893</v>
      </c>
      <c r="C1067" s="12" t="n">
        <v>3</v>
      </c>
      <c r="D1067" s="13" t="n">
        <f aca="false">E1067/1.2</f>
        <v>182.5</v>
      </c>
      <c r="E1067" s="16" t="n">
        <v>219</v>
      </c>
      <c r="F1067" s="10"/>
    </row>
    <row r="1068" s="4" customFormat="true" ht="10.35" hidden="false" customHeight="true" outlineLevel="0" collapsed="false">
      <c r="B1068" s="14" t="s">
        <v>1894</v>
      </c>
      <c r="C1068" s="15" t="n">
        <v>2</v>
      </c>
      <c r="D1068" s="13" t="n">
        <f aca="false">E1068/1.2</f>
        <v>190</v>
      </c>
      <c r="E1068" s="16" t="n">
        <v>228</v>
      </c>
      <c r="F1068" s="10"/>
    </row>
    <row r="1069" s="4" customFormat="true" ht="10.35" hidden="false" customHeight="true" outlineLevel="0" collapsed="false">
      <c r="F1069" s="10"/>
    </row>
    <row r="1070" s="4" customFormat="true" ht="10.35" hidden="false" customHeight="true" outlineLevel="0" collapsed="false">
      <c r="B1070" s="7" t="s">
        <v>1895</v>
      </c>
      <c r="C1070" s="8"/>
      <c r="D1070" s="9"/>
      <c r="E1070" s="16"/>
      <c r="F1070" s="10"/>
      <c r="G1070" s="14"/>
      <c r="H1070" s="15"/>
      <c r="I1070" s="16"/>
      <c r="J1070" s="16"/>
    </row>
    <row r="1071" s="4" customFormat="true" ht="10.35" hidden="false" customHeight="true" outlineLevel="0" collapsed="false">
      <c r="B1071" s="11" t="s">
        <v>360</v>
      </c>
      <c r="C1071" s="12" t="s">
        <v>9</v>
      </c>
      <c r="D1071" s="16" t="s">
        <v>10</v>
      </c>
      <c r="E1071" s="12" t="s">
        <v>11</v>
      </c>
      <c r="F1071" s="10"/>
      <c r="G1071" s="11" t="s">
        <v>360</v>
      </c>
      <c r="H1071" s="12" t="s">
        <v>9</v>
      </c>
      <c r="I1071" s="16" t="s">
        <v>10</v>
      </c>
      <c r="J1071" s="12" t="s">
        <v>11</v>
      </c>
    </row>
    <row r="1072" s="4" customFormat="true" ht="10.35" hidden="false" customHeight="true" outlineLevel="0" collapsed="false">
      <c r="B1072" s="14" t="s">
        <v>1896</v>
      </c>
      <c r="C1072" s="15" t="n">
        <v>4</v>
      </c>
      <c r="D1072" s="16" t="n">
        <f aca="false">E1072/1.2</f>
        <v>66.5</v>
      </c>
      <c r="E1072" s="16" t="n">
        <v>79.8</v>
      </c>
      <c r="F1072" s="10"/>
      <c r="G1072" s="14" t="s">
        <v>1897</v>
      </c>
      <c r="H1072" s="15" t="n">
        <v>0</v>
      </c>
      <c r="I1072" s="13" t="n">
        <f aca="false">J1072/1.2</f>
        <v>235</v>
      </c>
      <c r="J1072" s="16" t="n">
        <v>282</v>
      </c>
    </row>
    <row r="1073" s="4" customFormat="true" ht="10.35" hidden="false" customHeight="true" outlineLevel="0" collapsed="false">
      <c r="B1073" s="11" t="s">
        <v>1898</v>
      </c>
      <c r="C1073" s="12" t="n">
        <v>12</v>
      </c>
      <c r="D1073" s="16" t="n">
        <f aca="false">E1073/1.2</f>
        <v>66.5</v>
      </c>
      <c r="E1073" s="16" t="n">
        <v>79.8</v>
      </c>
      <c r="F1073" s="10"/>
      <c r="G1073" s="11" t="s">
        <v>1899</v>
      </c>
      <c r="H1073" s="12" t="n">
        <v>1</v>
      </c>
      <c r="I1073" s="13" t="n">
        <f aca="false">J1073/1.2</f>
        <v>235</v>
      </c>
      <c r="J1073" s="16" t="n">
        <v>282</v>
      </c>
    </row>
    <row r="1074" s="4" customFormat="true" ht="10.35" hidden="false" customHeight="true" outlineLevel="0" collapsed="false">
      <c r="B1074" s="14" t="s">
        <v>1900</v>
      </c>
      <c r="C1074" s="15" t="n">
        <v>14</v>
      </c>
      <c r="D1074" s="16" t="n">
        <f aca="false">E1074/1.2</f>
        <v>66.5</v>
      </c>
      <c r="E1074" s="16" t="n">
        <v>79.8</v>
      </c>
      <c r="F1074" s="10"/>
      <c r="G1074" s="11" t="s">
        <v>1901</v>
      </c>
      <c r="H1074" s="12" t="n">
        <v>2</v>
      </c>
      <c r="I1074" s="13" t="n">
        <f aca="false">J1074/1.2</f>
        <v>235</v>
      </c>
      <c r="J1074" s="16" t="n">
        <v>282</v>
      </c>
    </row>
    <row r="1075" s="4" customFormat="true" ht="10.35" hidden="false" customHeight="true" outlineLevel="0" collapsed="false">
      <c r="B1075" s="14" t="s">
        <v>1902</v>
      </c>
      <c r="C1075" s="15" t="n">
        <v>29</v>
      </c>
      <c r="D1075" s="16" t="n">
        <f aca="false">E1075/1.2</f>
        <v>66.5</v>
      </c>
      <c r="E1075" s="16" t="n">
        <v>79.8</v>
      </c>
      <c r="F1075" s="10"/>
      <c r="G1075" s="14" t="s">
        <v>1903</v>
      </c>
      <c r="H1075" s="15" t="s">
        <v>1904</v>
      </c>
      <c r="I1075" s="13" t="n">
        <f aca="false">J1075/1.2</f>
        <v>272.5</v>
      </c>
      <c r="J1075" s="16" t="n">
        <v>327</v>
      </c>
    </row>
    <row r="1076" s="4" customFormat="true" ht="10.35" hidden="false" customHeight="true" outlineLevel="0" collapsed="false">
      <c r="B1076" s="11" t="s">
        <v>1905</v>
      </c>
      <c r="C1076" s="12" t="n">
        <v>5</v>
      </c>
      <c r="D1076" s="16" t="n">
        <f aca="false">E1076/1.2</f>
        <v>66.5</v>
      </c>
      <c r="E1076" s="16" t="n">
        <v>79.8</v>
      </c>
      <c r="F1076" s="10"/>
      <c r="G1076" s="21" t="s">
        <v>1906</v>
      </c>
      <c r="H1076" s="22" t="s">
        <v>1907</v>
      </c>
      <c r="I1076" s="23" t="n">
        <f aca="false">J1076/1.2</f>
        <v>265</v>
      </c>
      <c r="J1076" s="23" t="n">
        <v>318</v>
      </c>
    </row>
    <row r="1077" s="4" customFormat="true" ht="10.35" hidden="false" customHeight="true" outlineLevel="0" collapsed="false">
      <c r="B1077" s="14" t="s">
        <v>1908</v>
      </c>
      <c r="C1077" s="15" t="n">
        <v>28</v>
      </c>
      <c r="D1077" s="16" t="n">
        <f aca="false">E1077/1.2</f>
        <v>70</v>
      </c>
      <c r="E1077" s="16" t="n">
        <v>84</v>
      </c>
      <c r="F1077" s="10"/>
      <c r="G1077" s="21" t="s">
        <v>1909</v>
      </c>
      <c r="H1077" s="22" t="n">
        <v>20</v>
      </c>
      <c r="I1077" s="23" t="n">
        <f aca="false">J1077/1.2</f>
        <v>265</v>
      </c>
      <c r="J1077" s="23" t="n">
        <v>318</v>
      </c>
    </row>
    <row r="1078" s="4" customFormat="true" ht="10.35" hidden="false" customHeight="true" outlineLevel="0" collapsed="false">
      <c r="B1078" s="21" t="s">
        <v>1910</v>
      </c>
      <c r="C1078" s="22" t="n">
        <v>779</v>
      </c>
      <c r="D1078" s="23" t="n">
        <f aca="false">E1078/1.2</f>
        <v>62.5</v>
      </c>
      <c r="E1078" s="23" t="n">
        <v>75</v>
      </c>
      <c r="F1078" s="10"/>
      <c r="G1078" s="14" t="s">
        <v>1911</v>
      </c>
      <c r="H1078" s="15" t="n">
        <v>84</v>
      </c>
      <c r="I1078" s="16" t="n">
        <f aca="false">J1078/1.2</f>
        <v>332.5</v>
      </c>
      <c r="J1078" s="16" t="n">
        <v>399</v>
      </c>
    </row>
    <row r="1079" s="4" customFormat="true" ht="10.35" hidden="false" customHeight="true" outlineLevel="0" collapsed="false">
      <c r="B1079" s="11" t="s">
        <v>1912</v>
      </c>
      <c r="C1079" s="12" t="n">
        <v>19</v>
      </c>
      <c r="D1079" s="16" t="n">
        <f aca="false">E1079/1.2</f>
        <v>72.5</v>
      </c>
      <c r="E1079" s="16" t="n">
        <v>87</v>
      </c>
      <c r="F1079" s="10"/>
      <c r="G1079" s="14" t="s">
        <v>1913</v>
      </c>
      <c r="H1079" s="15" t="n">
        <v>13</v>
      </c>
      <c r="I1079" s="13" t="n">
        <f aca="false">J1079/1.2</f>
        <v>357.5</v>
      </c>
      <c r="J1079" s="16" t="n">
        <v>429</v>
      </c>
    </row>
    <row r="1080" s="4" customFormat="true" ht="10.35" hidden="false" customHeight="true" outlineLevel="0" collapsed="false">
      <c r="B1080" s="11" t="s">
        <v>1914</v>
      </c>
      <c r="C1080" s="12" t="n">
        <v>25</v>
      </c>
      <c r="D1080" s="16" t="n">
        <f aca="false">E1080/1.2</f>
        <v>72.5</v>
      </c>
      <c r="E1080" s="16" t="n">
        <v>87</v>
      </c>
      <c r="F1080" s="10"/>
      <c r="G1080" s="14" t="s">
        <v>1915</v>
      </c>
      <c r="H1080" s="15" t="n">
        <v>1</v>
      </c>
      <c r="I1080" s="13" t="n">
        <f aca="false">J1080/1.2</f>
        <v>357.5</v>
      </c>
      <c r="J1080" s="16" t="n">
        <v>429</v>
      </c>
    </row>
    <row r="1081" s="4" customFormat="true" ht="10.35" hidden="false" customHeight="true" outlineLevel="0" collapsed="false">
      <c r="B1081" s="11" t="s">
        <v>1916</v>
      </c>
      <c r="C1081" s="12" t="n">
        <v>18</v>
      </c>
      <c r="D1081" s="16" t="n">
        <f aca="false">E1081/1.2</f>
        <v>72.5</v>
      </c>
      <c r="E1081" s="16" t="n">
        <v>87</v>
      </c>
      <c r="F1081" s="10"/>
      <c r="G1081" s="14" t="s">
        <v>1917</v>
      </c>
      <c r="H1081" s="15" t="n">
        <v>0</v>
      </c>
      <c r="I1081" s="13" t="n">
        <f aca="false">J1081/1.2</f>
        <v>362.5</v>
      </c>
      <c r="J1081" s="16" t="n">
        <v>435</v>
      </c>
    </row>
    <row r="1082" s="4" customFormat="true" ht="10.35" hidden="false" customHeight="true" outlineLevel="0" collapsed="false">
      <c r="B1082" s="11" t="s">
        <v>1918</v>
      </c>
      <c r="C1082" s="12" t="n">
        <v>18</v>
      </c>
      <c r="D1082" s="16" t="n">
        <f aca="false">E1082/1.2</f>
        <v>80</v>
      </c>
      <c r="E1082" s="16" t="n">
        <v>96</v>
      </c>
      <c r="F1082" s="10"/>
      <c r="G1082" s="14" t="s">
        <v>1919</v>
      </c>
      <c r="H1082" s="15" t="n">
        <v>1</v>
      </c>
      <c r="I1082" s="13" t="n">
        <f aca="false">J1082/1.2</f>
        <v>382.5</v>
      </c>
      <c r="J1082" s="13" t="n">
        <v>459</v>
      </c>
    </row>
    <row r="1083" s="4" customFormat="true" ht="10.35" hidden="false" customHeight="true" outlineLevel="0" collapsed="false">
      <c r="B1083" s="11" t="s">
        <v>1920</v>
      </c>
      <c r="C1083" s="12" t="n">
        <v>1</v>
      </c>
      <c r="D1083" s="16" t="n">
        <f aca="false">E1083/1.2</f>
        <v>80</v>
      </c>
      <c r="E1083" s="16" t="n">
        <v>96</v>
      </c>
      <c r="F1083" s="10"/>
      <c r="G1083" s="14" t="s">
        <v>1921</v>
      </c>
      <c r="H1083" s="15" t="n">
        <v>0</v>
      </c>
      <c r="I1083" s="13" t="n">
        <f aca="false">J1083/1.2</f>
        <v>382.5</v>
      </c>
      <c r="J1083" s="16" t="n">
        <v>459</v>
      </c>
    </row>
    <row r="1084" s="4" customFormat="true" ht="10.35" hidden="false" customHeight="true" outlineLevel="0" collapsed="false">
      <c r="B1084" s="11" t="s">
        <v>1922</v>
      </c>
      <c r="C1084" s="12" t="s">
        <v>1923</v>
      </c>
      <c r="D1084" s="16" t="n">
        <f aca="false">E1084/1.2</f>
        <v>80</v>
      </c>
      <c r="E1084" s="16" t="n">
        <v>96</v>
      </c>
      <c r="F1084" s="10"/>
      <c r="G1084" s="14" t="s">
        <v>1924</v>
      </c>
      <c r="H1084" s="15" t="n">
        <v>2</v>
      </c>
      <c r="I1084" s="13" t="n">
        <f aca="false">J1084/1.2</f>
        <v>415</v>
      </c>
      <c r="J1084" s="16" t="n">
        <v>498</v>
      </c>
    </row>
    <row r="1085" s="4" customFormat="true" ht="10.35" hidden="false" customHeight="true" outlineLevel="0" collapsed="false">
      <c r="B1085" s="21" t="s">
        <v>1870</v>
      </c>
      <c r="C1085" s="22" t="n">
        <v>98</v>
      </c>
      <c r="D1085" s="23" t="n">
        <f aca="false">E1085/1.2</f>
        <v>80</v>
      </c>
      <c r="E1085" s="23" t="n">
        <v>96</v>
      </c>
      <c r="F1085" s="10"/>
      <c r="G1085" s="14" t="s">
        <v>1925</v>
      </c>
      <c r="H1085" s="15" t="n">
        <v>9</v>
      </c>
      <c r="I1085" s="13" t="n">
        <f aca="false">J1085/1.2</f>
        <v>415</v>
      </c>
      <c r="J1085" s="16" t="n">
        <v>498</v>
      </c>
    </row>
    <row r="1086" s="4" customFormat="true" ht="10.35" hidden="false" customHeight="true" outlineLevel="0" collapsed="false">
      <c r="B1086" s="11" t="s">
        <v>1870</v>
      </c>
      <c r="C1086" s="12" t="n">
        <v>16</v>
      </c>
      <c r="D1086" s="16" t="n">
        <f aca="false">E1086/1.2</f>
        <v>80</v>
      </c>
      <c r="E1086" s="16" t="n">
        <v>96</v>
      </c>
      <c r="F1086" s="17"/>
      <c r="G1086" s="11" t="s">
        <v>1926</v>
      </c>
      <c r="H1086" s="12" t="n">
        <v>0</v>
      </c>
      <c r="I1086" s="13" t="n">
        <f aca="false">J1086/1.2</f>
        <v>475</v>
      </c>
      <c r="J1086" s="16" t="n">
        <v>570</v>
      </c>
    </row>
    <row r="1087" s="4" customFormat="true" ht="10.35" hidden="false" customHeight="true" outlineLevel="0" collapsed="false">
      <c r="B1087" s="14" t="s">
        <v>1927</v>
      </c>
      <c r="C1087" s="15" t="n">
        <v>63</v>
      </c>
      <c r="D1087" s="16" t="n">
        <f aca="false">E1087/1.2</f>
        <v>87.5</v>
      </c>
      <c r="E1087" s="16" t="n">
        <v>105</v>
      </c>
      <c r="F1087" s="17"/>
      <c r="G1087" s="14" t="s">
        <v>1928</v>
      </c>
      <c r="H1087" s="15" t="n">
        <v>2</v>
      </c>
      <c r="I1087" s="13" t="n">
        <f aca="false">J1087/1.2</f>
        <v>497.5</v>
      </c>
      <c r="J1087" s="16" t="n">
        <v>597</v>
      </c>
    </row>
    <row r="1088" s="4" customFormat="true" ht="10.35" hidden="false" customHeight="true" outlineLevel="0" collapsed="false">
      <c r="B1088" s="21" t="s">
        <v>1929</v>
      </c>
      <c r="C1088" s="22" t="n">
        <v>587</v>
      </c>
      <c r="D1088" s="23" t="n">
        <f aca="false">E1088/1.2</f>
        <v>87.5</v>
      </c>
      <c r="E1088" s="23" t="n">
        <v>105</v>
      </c>
      <c r="F1088" s="10"/>
      <c r="G1088" s="14" t="s">
        <v>1930</v>
      </c>
      <c r="H1088" s="15" t="n">
        <v>9</v>
      </c>
      <c r="I1088" s="13" t="n">
        <f aca="false">J1088/1.2</f>
        <v>497.5</v>
      </c>
      <c r="J1088" s="16" t="n">
        <v>597</v>
      </c>
    </row>
    <row r="1089" s="4" customFormat="true" ht="10.35" hidden="false" customHeight="true" outlineLevel="0" collapsed="false">
      <c r="B1089" s="14" t="s">
        <v>1931</v>
      </c>
      <c r="C1089" s="15" t="n">
        <v>0</v>
      </c>
      <c r="D1089" s="16" t="n">
        <f aca="false">E1089/1.2</f>
        <v>97.5</v>
      </c>
      <c r="E1089" s="16" t="n">
        <v>117</v>
      </c>
      <c r="F1089" s="10"/>
      <c r="G1089" s="14" t="s">
        <v>1932</v>
      </c>
      <c r="H1089" s="15" t="n">
        <v>16</v>
      </c>
      <c r="I1089" s="13" t="n">
        <f aca="false">J1089/1.2</f>
        <v>522.5</v>
      </c>
      <c r="J1089" s="16" t="n">
        <v>627</v>
      </c>
    </row>
    <row r="1090" s="4" customFormat="true" ht="10.35" hidden="false" customHeight="true" outlineLevel="0" collapsed="false">
      <c r="B1090" s="14" t="s">
        <v>1933</v>
      </c>
      <c r="C1090" s="15" t="n">
        <v>34</v>
      </c>
      <c r="D1090" s="16" t="n">
        <f aca="false">E1090/1.2</f>
        <v>107.5</v>
      </c>
      <c r="E1090" s="16" t="n">
        <v>129</v>
      </c>
      <c r="F1090" s="10"/>
      <c r="G1090" s="14" t="s">
        <v>1934</v>
      </c>
      <c r="H1090" s="15" t="n">
        <v>0</v>
      </c>
      <c r="I1090" s="13" t="n">
        <f aca="false">J1090/1.2</f>
        <v>522.5</v>
      </c>
      <c r="J1090" s="16" t="n">
        <v>627</v>
      </c>
    </row>
    <row r="1091" s="4" customFormat="true" ht="10.35" hidden="false" customHeight="true" outlineLevel="0" collapsed="false">
      <c r="B1091" s="14" t="s">
        <v>1935</v>
      </c>
      <c r="C1091" s="15" t="n">
        <v>1</v>
      </c>
      <c r="D1091" s="16" t="n">
        <f aca="false">E1091/1.2</f>
        <v>107.5</v>
      </c>
      <c r="E1091" s="16" t="n">
        <v>129</v>
      </c>
      <c r="F1091" s="10"/>
      <c r="G1091" s="14" t="s">
        <v>1936</v>
      </c>
      <c r="H1091" s="15" t="n">
        <v>1</v>
      </c>
      <c r="I1091" s="13" t="n">
        <f aca="false">J1091/1.2</f>
        <v>530</v>
      </c>
      <c r="J1091" s="16" t="n">
        <v>636</v>
      </c>
    </row>
    <row r="1092" s="4" customFormat="true" ht="10.35" hidden="false" customHeight="true" outlineLevel="0" collapsed="false">
      <c r="B1092" s="14" t="s">
        <v>1937</v>
      </c>
      <c r="C1092" s="15" t="n">
        <v>0</v>
      </c>
      <c r="D1092" s="16" t="n">
        <f aca="false">E1092/1.2</f>
        <v>147.5</v>
      </c>
      <c r="E1092" s="16" t="n">
        <v>177</v>
      </c>
      <c r="F1092" s="17"/>
      <c r="G1092" s="14" t="s">
        <v>1938</v>
      </c>
      <c r="H1092" s="15" t="n">
        <v>16</v>
      </c>
      <c r="I1092" s="13" t="n">
        <f aca="false">J1092/1.2</f>
        <v>530</v>
      </c>
      <c r="J1092" s="16" t="n">
        <v>636</v>
      </c>
    </row>
    <row r="1093" s="4" customFormat="true" ht="10.35" hidden="false" customHeight="true" outlineLevel="0" collapsed="false">
      <c r="B1093" s="14" t="s">
        <v>1884</v>
      </c>
      <c r="C1093" s="15" t="n">
        <v>0</v>
      </c>
      <c r="D1093" s="16" t="n">
        <f aca="false">E1093/1.2</f>
        <v>147.5</v>
      </c>
      <c r="E1093" s="16" t="n">
        <v>177</v>
      </c>
      <c r="F1093" s="17"/>
      <c r="G1093" s="14" t="s">
        <v>1939</v>
      </c>
      <c r="H1093" s="15" t="n">
        <v>2</v>
      </c>
      <c r="I1093" s="13" t="n">
        <f aca="false">J1093/1.2</f>
        <v>530</v>
      </c>
      <c r="J1093" s="16" t="n">
        <v>636</v>
      </c>
    </row>
    <row r="1094" s="4" customFormat="true" ht="10.35" hidden="false" customHeight="true" outlineLevel="0" collapsed="false">
      <c r="B1094" s="14" t="s">
        <v>1940</v>
      </c>
      <c r="C1094" s="15" t="n">
        <v>5</v>
      </c>
      <c r="D1094" s="16" t="n">
        <f aca="false">E1094/1.2</f>
        <v>147.5</v>
      </c>
      <c r="E1094" s="16" t="n">
        <v>177</v>
      </c>
      <c r="F1094" s="17"/>
      <c r="G1094" s="14" t="s">
        <v>1869</v>
      </c>
      <c r="H1094" s="15" t="n">
        <v>22</v>
      </c>
      <c r="I1094" s="13" t="n">
        <f aca="false">J1094/1.2</f>
        <v>530</v>
      </c>
      <c r="J1094" s="16" t="n">
        <v>636</v>
      </c>
    </row>
    <row r="1095" s="4" customFormat="true" ht="10.35" hidden="false" customHeight="true" outlineLevel="0" collapsed="false">
      <c r="B1095" s="14" t="s">
        <v>1941</v>
      </c>
      <c r="C1095" s="15" t="n">
        <v>1</v>
      </c>
      <c r="D1095" s="16" t="n">
        <f aca="false">E1095/1.2</f>
        <v>165</v>
      </c>
      <c r="E1095" s="16" t="n">
        <v>198</v>
      </c>
      <c r="F1095" s="17"/>
      <c r="G1095" s="14" t="s">
        <v>1942</v>
      </c>
      <c r="H1095" s="15" t="n">
        <v>0</v>
      </c>
      <c r="I1095" s="13" t="n">
        <f aca="false">J1095/1.2</f>
        <v>665</v>
      </c>
      <c r="J1095" s="16" t="n">
        <v>798</v>
      </c>
    </row>
    <row r="1096" s="4" customFormat="true" ht="10.35" hidden="false" customHeight="true" outlineLevel="0" collapsed="false">
      <c r="B1096" s="11" t="s">
        <v>1943</v>
      </c>
      <c r="C1096" s="12" t="n">
        <v>3</v>
      </c>
      <c r="D1096" s="16" t="n">
        <f aca="false">E1096/1.2</f>
        <v>165</v>
      </c>
      <c r="E1096" s="16" t="n">
        <v>198</v>
      </c>
      <c r="F1096" s="17"/>
      <c r="G1096" s="14" t="s">
        <v>1944</v>
      </c>
      <c r="H1096" s="15" t="n">
        <v>0</v>
      </c>
      <c r="I1096" s="13" t="n">
        <f aca="false">J1096/1.2</f>
        <v>697.5</v>
      </c>
      <c r="J1096" s="16" t="n">
        <v>837</v>
      </c>
    </row>
    <row r="1097" s="4" customFormat="true" ht="10.35" hidden="false" customHeight="true" outlineLevel="0" collapsed="false">
      <c r="B1097" s="11" t="s">
        <v>1945</v>
      </c>
      <c r="C1097" s="12" t="s">
        <v>1946</v>
      </c>
      <c r="D1097" s="16" t="n">
        <f aca="false">E1097/1.2</f>
        <v>165</v>
      </c>
      <c r="E1097" s="16" t="n">
        <v>198</v>
      </c>
      <c r="F1097" s="17"/>
      <c r="G1097" s="14" t="s">
        <v>1947</v>
      </c>
      <c r="H1097" s="15" t="n">
        <v>0</v>
      </c>
      <c r="I1097" s="13" t="n">
        <f aca="false">J1097/1.2</f>
        <v>790</v>
      </c>
      <c r="J1097" s="16" t="n">
        <v>948</v>
      </c>
    </row>
    <row r="1098" s="4" customFormat="true" ht="10.35" hidden="false" customHeight="true" outlineLevel="0" collapsed="false">
      <c r="B1098" s="21" t="s">
        <v>1948</v>
      </c>
      <c r="C1098" s="22" t="n">
        <v>37</v>
      </c>
      <c r="D1098" s="23" t="n">
        <f aca="false">E1098/1.2</f>
        <v>165</v>
      </c>
      <c r="E1098" s="23" t="n">
        <v>198</v>
      </c>
      <c r="F1098" s="10"/>
      <c r="G1098" s="14" t="s">
        <v>1949</v>
      </c>
      <c r="H1098" s="15" t="n">
        <v>7</v>
      </c>
      <c r="I1098" s="13" t="n">
        <f aca="false">J1098/1.2</f>
        <v>832.5</v>
      </c>
      <c r="J1098" s="16" t="n">
        <v>999</v>
      </c>
    </row>
    <row r="1099" s="4" customFormat="true" ht="10.35" hidden="false" customHeight="true" outlineLevel="0" collapsed="false">
      <c r="B1099" s="14" t="s">
        <v>1950</v>
      </c>
      <c r="C1099" s="15" t="n">
        <v>0</v>
      </c>
      <c r="D1099" s="16" t="n">
        <f aca="false">E1099/1.2</f>
        <v>175</v>
      </c>
      <c r="E1099" s="16" t="n">
        <v>210</v>
      </c>
      <c r="F1099" s="10"/>
      <c r="G1099" s="14" t="s">
        <v>1951</v>
      </c>
      <c r="H1099" s="15" t="n">
        <v>6</v>
      </c>
      <c r="I1099" s="13" t="n">
        <f aca="false">J1099/1.2</f>
        <v>832.5</v>
      </c>
      <c r="J1099" s="16" t="n">
        <v>999</v>
      </c>
    </row>
    <row r="1100" s="4" customFormat="true" ht="10.35" hidden="false" customHeight="true" outlineLevel="0" collapsed="false">
      <c r="B1100" s="14" t="s">
        <v>1952</v>
      </c>
      <c r="C1100" s="15" t="n">
        <v>27</v>
      </c>
      <c r="D1100" s="16" t="n">
        <f aca="false">E1100/1.2</f>
        <v>182.5</v>
      </c>
      <c r="E1100" s="16" t="n">
        <v>219</v>
      </c>
      <c r="F1100" s="10"/>
      <c r="G1100" s="14" t="s">
        <v>1953</v>
      </c>
      <c r="H1100" s="15" t="n">
        <v>2</v>
      </c>
      <c r="I1100" s="13" t="n">
        <f aca="false">J1100/1.2</f>
        <v>832.5</v>
      </c>
      <c r="J1100" s="16" t="n">
        <v>999</v>
      </c>
    </row>
    <row r="1101" s="4" customFormat="true" ht="10.35" hidden="false" customHeight="true" outlineLevel="0" collapsed="false">
      <c r="B1101" s="14" t="s">
        <v>1954</v>
      </c>
      <c r="C1101" s="15" t="n">
        <v>56</v>
      </c>
      <c r="D1101" s="16" t="n">
        <f aca="false">E1101/1.2</f>
        <v>182.5</v>
      </c>
      <c r="E1101" s="16" t="n">
        <v>219</v>
      </c>
      <c r="F1101" s="17"/>
      <c r="G1101" s="14" t="s">
        <v>1955</v>
      </c>
      <c r="H1101" s="15" t="n">
        <v>7</v>
      </c>
      <c r="I1101" s="13" t="n">
        <f aca="false">J1101/1.2</f>
        <v>997.5</v>
      </c>
      <c r="J1101" s="16" t="n">
        <v>1197</v>
      </c>
    </row>
    <row r="1102" s="4" customFormat="true" ht="10.35" hidden="false" customHeight="true" outlineLevel="0" collapsed="false">
      <c r="B1102" s="14" t="s">
        <v>1956</v>
      </c>
      <c r="C1102" s="15" t="n">
        <v>0</v>
      </c>
      <c r="D1102" s="16" t="n">
        <f aca="false">E1102/1.2</f>
        <v>195</v>
      </c>
      <c r="E1102" s="16" t="n">
        <v>234</v>
      </c>
      <c r="F1102" s="17"/>
      <c r="G1102" s="14" t="s">
        <v>1957</v>
      </c>
      <c r="H1102" s="15" t="n">
        <v>2</v>
      </c>
      <c r="I1102" s="13" t="n">
        <f aca="false">J1102/1.2</f>
        <v>1082.5</v>
      </c>
      <c r="J1102" s="16" t="n">
        <v>1299</v>
      </c>
    </row>
    <row r="1103" s="4" customFormat="true" ht="10.35" hidden="false" customHeight="true" outlineLevel="0" collapsed="false">
      <c r="B1103" s="14" t="s">
        <v>1958</v>
      </c>
      <c r="C1103" s="15" t="n">
        <v>68</v>
      </c>
      <c r="D1103" s="16" t="n">
        <f aca="false">E1103/1.2</f>
        <v>197.5</v>
      </c>
      <c r="E1103" s="16" t="n">
        <v>237</v>
      </c>
      <c r="F1103" s="17"/>
      <c r="G1103" s="14"/>
      <c r="H1103" s="15"/>
      <c r="I1103" s="16"/>
      <c r="J1103" s="16"/>
    </row>
    <row r="1104" s="4" customFormat="true" ht="10.35" hidden="false" customHeight="true" outlineLevel="0" collapsed="false">
      <c r="B1104" s="14"/>
      <c r="C1104" s="15"/>
      <c r="D1104" s="16"/>
      <c r="E1104" s="16"/>
      <c r="F1104" s="17"/>
      <c r="G1104" s="14"/>
      <c r="H1104" s="15"/>
      <c r="I1104" s="16"/>
      <c r="J1104" s="16"/>
    </row>
    <row r="1105" s="4" customFormat="true" ht="10.35" hidden="false" customHeight="true" outlineLevel="0" collapsed="false">
      <c r="B1105" s="7" t="s">
        <v>1959</v>
      </c>
      <c r="C1105" s="8"/>
      <c r="D1105" s="9"/>
      <c r="E1105" s="16"/>
      <c r="F1105" s="17"/>
      <c r="G1105" s="14"/>
      <c r="H1105" s="15"/>
      <c r="I1105" s="16"/>
      <c r="J1105" s="16"/>
    </row>
    <row r="1106" s="4" customFormat="true" ht="10.35" hidden="false" customHeight="true" outlineLevel="0" collapsed="false">
      <c r="B1106" s="11" t="s">
        <v>360</v>
      </c>
      <c r="C1106" s="12" t="s">
        <v>9</v>
      </c>
      <c r="D1106" s="16" t="s">
        <v>10</v>
      </c>
      <c r="E1106" s="12" t="s">
        <v>11</v>
      </c>
      <c r="F1106" s="10"/>
      <c r="G1106" s="11" t="s">
        <v>360</v>
      </c>
      <c r="H1106" s="12" t="s">
        <v>9</v>
      </c>
      <c r="I1106" s="16" t="s">
        <v>10</v>
      </c>
      <c r="J1106" s="12" t="s">
        <v>11</v>
      </c>
    </row>
    <row r="1107" s="4" customFormat="true" ht="10.35" hidden="false" customHeight="true" outlineLevel="0" collapsed="false">
      <c r="B1107" s="14" t="s">
        <v>1960</v>
      </c>
      <c r="C1107" s="15" t="n">
        <v>5</v>
      </c>
      <c r="D1107" s="16" t="n">
        <f aca="false">E1107/1.2</f>
        <v>275</v>
      </c>
      <c r="E1107" s="16" t="n">
        <v>330</v>
      </c>
      <c r="F1107" s="10"/>
      <c r="G1107" s="14" t="s">
        <v>1961</v>
      </c>
      <c r="H1107" s="15" t="n">
        <v>15</v>
      </c>
      <c r="I1107" s="16" t="n">
        <f aca="false">J1107/1.2</f>
        <v>83.25</v>
      </c>
      <c r="J1107" s="16" t="n">
        <v>99.9</v>
      </c>
    </row>
    <row r="1108" s="4" customFormat="true" ht="10.35" hidden="false" customHeight="true" outlineLevel="0" collapsed="false">
      <c r="B1108" s="21" t="s">
        <v>1962</v>
      </c>
      <c r="C1108" s="22" t="n">
        <v>4</v>
      </c>
      <c r="D1108" s="23" t="n">
        <f aca="false">E1108/1.2</f>
        <v>307.5</v>
      </c>
      <c r="E1108" s="23" t="n">
        <v>369</v>
      </c>
      <c r="F1108" s="10"/>
      <c r="G1108" s="21" t="s">
        <v>1963</v>
      </c>
      <c r="H1108" s="22" t="n">
        <v>209</v>
      </c>
      <c r="I1108" s="23" t="n">
        <f aca="false">J1108/1.2</f>
        <v>83.25</v>
      </c>
      <c r="J1108" s="23" t="n">
        <v>99.9</v>
      </c>
    </row>
    <row r="1109" s="4" customFormat="true" ht="10.35" hidden="false" customHeight="true" outlineLevel="0" collapsed="false">
      <c r="B1109" s="11" t="s">
        <v>1964</v>
      </c>
      <c r="C1109" s="12" t="n">
        <v>1</v>
      </c>
      <c r="D1109" s="16" t="n">
        <f aca="false">E1109/1.2</f>
        <v>415</v>
      </c>
      <c r="E1109" s="16" t="n">
        <v>498</v>
      </c>
      <c r="F1109" s="10"/>
      <c r="G1109" s="14" t="s">
        <v>1965</v>
      </c>
      <c r="H1109" s="15" t="n">
        <v>73</v>
      </c>
      <c r="I1109" s="16" t="n">
        <f aca="false">J1109/1.2</f>
        <v>99.75</v>
      </c>
      <c r="J1109" s="16" t="n">
        <v>119.7</v>
      </c>
    </row>
    <row r="1110" s="4" customFormat="true" ht="10.35" hidden="false" customHeight="true" outlineLevel="0" collapsed="false">
      <c r="B1110" s="21" t="s">
        <v>1966</v>
      </c>
      <c r="C1110" s="22" t="n">
        <v>7</v>
      </c>
      <c r="D1110" s="23" t="n">
        <f aca="false">E1110/1.2</f>
        <v>450</v>
      </c>
      <c r="E1110" s="23" t="n">
        <v>540</v>
      </c>
      <c r="F1110" s="10"/>
      <c r="G1110" s="14" t="s">
        <v>1967</v>
      </c>
      <c r="H1110" s="15" t="n">
        <v>19</v>
      </c>
      <c r="I1110" s="16" t="n">
        <f aca="false">J1110/1.2</f>
        <v>199.75</v>
      </c>
      <c r="J1110" s="16" t="n">
        <v>239.7</v>
      </c>
    </row>
    <row r="1111" s="4" customFormat="true" ht="10.35" hidden="false" customHeight="true" outlineLevel="0" collapsed="false">
      <c r="B1111" s="11" t="s">
        <v>1968</v>
      </c>
      <c r="C1111" s="12" t="n">
        <v>2</v>
      </c>
      <c r="D1111" s="16" t="n">
        <f aca="false">E1111/1.2</f>
        <v>497.5</v>
      </c>
      <c r="E1111" s="16" t="n">
        <v>597</v>
      </c>
      <c r="F1111" s="10"/>
      <c r="G1111" s="14" t="s">
        <v>1969</v>
      </c>
      <c r="H1111" s="15" t="n">
        <v>2</v>
      </c>
      <c r="I1111" s="16" t="n">
        <f aca="false">J1111/1.2</f>
        <v>332.5</v>
      </c>
      <c r="J1111" s="16" t="n">
        <v>399</v>
      </c>
    </row>
    <row r="1112" s="4" customFormat="true" ht="10.35" hidden="false" customHeight="true" outlineLevel="0" collapsed="false">
      <c r="B1112" s="14" t="s">
        <v>1970</v>
      </c>
      <c r="C1112" s="15" t="n">
        <v>2</v>
      </c>
      <c r="D1112" s="16" t="n">
        <f aca="false">E1112/1.2</f>
        <v>550</v>
      </c>
      <c r="E1112" s="16" t="n">
        <v>660</v>
      </c>
      <c r="F1112" s="10"/>
      <c r="G1112" s="14" t="s">
        <v>1971</v>
      </c>
      <c r="H1112" s="15" t="n">
        <v>4</v>
      </c>
      <c r="I1112" s="16" t="n">
        <f aca="false">J1112/1.2</f>
        <v>1247.5</v>
      </c>
      <c r="J1112" s="16" t="n">
        <v>1497</v>
      </c>
    </row>
    <row r="1113" s="4" customFormat="true" ht="10.35" hidden="false" customHeight="true" outlineLevel="0" collapsed="false">
      <c r="B1113" s="14" t="s">
        <v>1972</v>
      </c>
      <c r="C1113" s="15" t="n">
        <v>0</v>
      </c>
      <c r="D1113" s="16" t="n">
        <f aca="false">E1113/1.2</f>
        <v>665</v>
      </c>
      <c r="E1113" s="16" t="n">
        <v>798</v>
      </c>
      <c r="F1113" s="10"/>
      <c r="G1113" s="14" t="s">
        <v>1973</v>
      </c>
      <c r="H1113" s="15" t="n">
        <v>7</v>
      </c>
      <c r="I1113" s="16" t="n">
        <f aca="false">J1113/1.2</f>
        <v>395</v>
      </c>
      <c r="J1113" s="16" t="n">
        <v>474</v>
      </c>
    </row>
    <row r="1114" s="4" customFormat="true" ht="10.35" hidden="false" customHeight="true" outlineLevel="0" collapsed="false">
      <c r="B1114" s="14" t="s">
        <v>1974</v>
      </c>
      <c r="C1114" s="15" t="n">
        <v>1</v>
      </c>
      <c r="D1114" s="16" t="n">
        <f aca="false">E1114/1.2</f>
        <v>747.5</v>
      </c>
      <c r="E1114" s="16" t="n">
        <v>897</v>
      </c>
      <c r="F1114" s="17"/>
      <c r="G1114" s="14" t="s">
        <v>1975</v>
      </c>
      <c r="H1114" s="15" t="n">
        <v>3</v>
      </c>
      <c r="I1114" s="16" t="n">
        <f aca="false">J1114/1.2</f>
        <v>400</v>
      </c>
      <c r="J1114" s="16" t="n">
        <v>480</v>
      </c>
    </row>
    <row r="1115" s="4" customFormat="true" ht="10.35" hidden="false" customHeight="true" outlineLevel="0" collapsed="false">
      <c r="B1115" s="14" t="s">
        <v>1976</v>
      </c>
      <c r="C1115" s="15" t="n">
        <v>2</v>
      </c>
      <c r="D1115" s="16" t="n">
        <f aca="false">E1115/1.2</f>
        <v>915</v>
      </c>
      <c r="E1115" s="16" t="n">
        <v>1098</v>
      </c>
      <c r="F1115" s="17"/>
      <c r="G1115" s="14" t="s">
        <v>1977</v>
      </c>
      <c r="H1115" s="15" t="n">
        <v>3</v>
      </c>
      <c r="I1115" s="16" t="n">
        <f aca="false">J1115/1.2</f>
        <v>417.5</v>
      </c>
      <c r="J1115" s="16" t="n">
        <v>501</v>
      </c>
    </row>
    <row r="1116" s="4" customFormat="true" ht="10.35" hidden="false" customHeight="true" outlineLevel="0" collapsed="false">
      <c r="B1116" s="14" t="s">
        <v>1978</v>
      </c>
      <c r="C1116" s="15" t="n">
        <v>5</v>
      </c>
      <c r="D1116" s="16" t="n">
        <f aca="false">E1116/1.2</f>
        <v>1332.5</v>
      </c>
      <c r="E1116" s="16" t="n">
        <v>1599</v>
      </c>
      <c r="F1116" s="17"/>
      <c r="G1116" s="14" t="s">
        <v>1979</v>
      </c>
      <c r="H1116" s="15" t="n">
        <v>1</v>
      </c>
      <c r="I1116" s="16" t="n">
        <f aca="false">J1116/1.2</f>
        <v>417.5</v>
      </c>
      <c r="J1116" s="16" t="n">
        <v>501</v>
      </c>
    </row>
    <row r="1117" s="4" customFormat="true" ht="10.35" hidden="false" customHeight="true" outlineLevel="0" collapsed="false">
      <c r="B1117" s="14" t="s">
        <v>1980</v>
      </c>
      <c r="C1117" s="15" t="n">
        <v>8</v>
      </c>
      <c r="D1117" s="16" t="n">
        <f aca="false">E1117/1.2</f>
        <v>499.75</v>
      </c>
      <c r="E1117" s="16" t="n">
        <v>599.7</v>
      </c>
      <c r="F1117" s="17"/>
      <c r="G1117" s="14" t="s">
        <v>1981</v>
      </c>
      <c r="H1117" s="15" t="n">
        <v>5</v>
      </c>
      <c r="I1117" s="16" t="n">
        <f aca="false">J1117/1.2</f>
        <v>442.5</v>
      </c>
      <c r="J1117" s="16" t="n">
        <v>531</v>
      </c>
    </row>
    <row r="1118" s="4" customFormat="true" ht="10.35" hidden="false" customHeight="true" outlineLevel="0" collapsed="false">
      <c r="B1118" s="21" t="s">
        <v>1982</v>
      </c>
      <c r="C1118" s="22" t="n">
        <v>25</v>
      </c>
      <c r="D1118" s="23" t="n">
        <f aca="false">E1118/1.2</f>
        <v>997.5</v>
      </c>
      <c r="E1118" s="23" t="n">
        <v>1197</v>
      </c>
      <c r="F1118" s="17"/>
      <c r="G1118" s="14"/>
      <c r="H1118" s="15"/>
      <c r="I1118" s="16"/>
      <c r="J1118" s="16"/>
    </row>
    <row r="1119" s="4" customFormat="true" ht="10.35" hidden="false" customHeight="true" outlineLevel="0" collapsed="false">
      <c r="B1119" s="14"/>
      <c r="C1119" s="15"/>
      <c r="D1119" s="16"/>
      <c r="E1119" s="16"/>
      <c r="F1119" s="17"/>
      <c r="G1119" s="14"/>
      <c r="H1119" s="15"/>
      <c r="I1119" s="16"/>
      <c r="J1119" s="16"/>
    </row>
    <row r="1120" s="4" customFormat="true" ht="10.35" hidden="false" customHeight="true" outlineLevel="0" collapsed="false">
      <c r="B1120" s="7" t="s">
        <v>1983</v>
      </c>
      <c r="C1120" s="12"/>
      <c r="D1120" s="13"/>
      <c r="E1120" s="16"/>
      <c r="F1120" s="10"/>
      <c r="G1120" s="14"/>
      <c r="H1120" s="15"/>
      <c r="I1120" s="16"/>
      <c r="J1120" s="16"/>
    </row>
    <row r="1121" s="4" customFormat="true" ht="10.35" hidden="false" customHeight="true" outlineLevel="0" collapsed="false">
      <c r="B1121" s="11" t="s">
        <v>8</v>
      </c>
      <c r="C1121" s="12" t="s">
        <v>9</v>
      </c>
      <c r="D1121" s="16" t="s">
        <v>10</v>
      </c>
      <c r="E1121" s="12" t="s">
        <v>11</v>
      </c>
      <c r="F1121" s="10"/>
      <c r="G1121" s="11" t="s">
        <v>8</v>
      </c>
      <c r="H1121" s="12" t="s">
        <v>9</v>
      </c>
      <c r="I1121" s="16" t="s">
        <v>10</v>
      </c>
      <c r="J1121" s="12" t="s">
        <v>11</v>
      </c>
    </row>
    <row r="1122" s="4" customFormat="true" ht="10.35" hidden="false" customHeight="true" outlineLevel="0" collapsed="false">
      <c r="B1122" s="14" t="s">
        <v>1984</v>
      </c>
      <c r="C1122" s="15" t="n">
        <v>1</v>
      </c>
      <c r="D1122" s="16" t="n">
        <f aca="false">E1122/1.2</f>
        <v>797.5</v>
      </c>
      <c r="E1122" s="16" t="n">
        <v>957</v>
      </c>
      <c r="F1122" s="10"/>
      <c r="G1122" s="11" t="s">
        <v>1985</v>
      </c>
      <c r="H1122" s="12" t="n">
        <v>3</v>
      </c>
      <c r="I1122" s="16" t="n">
        <f aca="false">J1122/1.2</f>
        <v>997.5</v>
      </c>
      <c r="J1122" s="16" t="n">
        <v>1197</v>
      </c>
    </row>
    <row r="1123" s="4" customFormat="true" ht="10.35" hidden="false" customHeight="true" outlineLevel="0" collapsed="false">
      <c r="B1123" s="14" t="s">
        <v>1986</v>
      </c>
      <c r="C1123" s="15" t="n">
        <v>9</v>
      </c>
      <c r="D1123" s="16" t="n">
        <f aca="false">E1123/1.2</f>
        <v>797.5</v>
      </c>
      <c r="E1123" s="16" t="n">
        <v>957</v>
      </c>
      <c r="F1123" s="10"/>
      <c r="G1123" s="14" t="s">
        <v>1987</v>
      </c>
      <c r="H1123" s="15" t="n">
        <v>4</v>
      </c>
      <c r="I1123" s="16" t="n">
        <f aca="false">J1123/1.2</f>
        <v>2332.5</v>
      </c>
      <c r="J1123" s="16" t="n">
        <v>2799</v>
      </c>
    </row>
    <row r="1124" s="4" customFormat="true" ht="10.35" hidden="false" customHeight="true" outlineLevel="0" collapsed="false">
      <c r="B1124" s="14" t="s">
        <v>1988</v>
      </c>
      <c r="C1124" s="15" t="n">
        <v>11</v>
      </c>
      <c r="D1124" s="16" t="n">
        <f aca="false">E1124/1.2</f>
        <v>582.5</v>
      </c>
      <c r="E1124" s="16" t="n">
        <v>699</v>
      </c>
      <c r="F1124" s="10"/>
      <c r="G1124" s="14" t="s">
        <v>1989</v>
      </c>
      <c r="H1124" s="15" t="s">
        <v>371</v>
      </c>
      <c r="I1124" s="16" t="n">
        <f aca="false">J1124/1.2</f>
        <v>2497.5</v>
      </c>
      <c r="J1124" s="16" t="n">
        <v>2997</v>
      </c>
    </row>
    <row r="1125" s="4" customFormat="true" ht="10.35" hidden="false" customHeight="true" outlineLevel="0" collapsed="false">
      <c r="B1125" s="14" t="s">
        <v>1990</v>
      </c>
      <c r="C1125" s="15" t="n">
        <v>3</v>
      </c>
      <c r="D1125" s="16" t="n">
        <f aca="false">E1125/1.2</f>
        <v>2497.5</v>
      </c>
      <c r="E1125" s="16" t="n">
        <v>2997</v>
      </c>
      <c r="F1125" s="10"/>
      <c r="G1125" s="14" t="s">
        <v>1991</v>
      </c>
      <c r="H1125" s="15" t="n">
        <v>1</v>
      </c>
      <c r="I1125" s="16" t="n">
        <f aca="false">J1125/1.2</f>
        <v>2747.5</v>
      </c>
      <c r="J1125" s="16" t="n">
        <v>3297</v>
      </c>
    </row>
    <row r="1126" s="4" customFormat="true" ht="10.35" hidden="false" customHeight="true" outlineLevel="0" collapsed="false">
      <c r="B1126" s="14" t="s">
        <v>1992</v>
      </c>
      <c r="C1126" s="15" t="n">
        <v>1</v>
      </c>
      <c r="D1126" s="16" t="n">
        <f aca="false">E1126/1.2</f>
        <v>897.5</v>
      </c>
      <c r="E1126" s="16" t="n">
        <v>1077</v>
      </c>
      <c r="F1126" s="17"/>
      <c r="G1126" s="14" t="s">
        <v>1993</v>
      </c>
      <c r="H1126" s="15" t="n">
        <v>3</v>
      </c>
      <c r="I1126" s="16" t="n">
        <f aca="false">J1126/1.2</f>
        <v>2332.5</v>
      </c>
      <c r="J1126" s="16" t="n">
        <v>2799</v>
      </c>
    </row>
    <row r="1127" s="4" customFormat="true" ht="10.35" hidden="false" customHeight="true" outlineLevel="0" collapsed="false">
      <c r="B1127" s="14" t="s">
        <v>1994</v>
      </c>
      <c r="C1127" s="15" t="n">
        <v>1</v>
      </c>
      <c r="D1127" s="16" t="n">
        <f aca="false">E1127/1.2</f>
        <v>897.5</v>
      </c>
      <c r="E1127" s="16" t="n">
        <v>1077</v>
      </c>
      <c r="F1127" s="10"/>
      <c r="G1127" s="14" t="s">
        <v>1995</v>
      </c>
      <c r="H1127" s="15" t="n">
        <v>3</v>
      </c>
      <c r="I1127" s="16" t="n">
        <f aca="false">J1127/1.2</f>
        <v>1897.5</v>
      </c>
      <c r="J1127" s="16" t="n">
        <v>2277</v>
      </c>
    </row>
    <row r="1128" s="4" customFormat="true" ht="10.35" hidden="false" customHeight="true" outlineLevel="0" collapsed="false">
      <c r="B1128" s="14" t="s">
        <v>1996</v>
      </c>
      <c r="C1128" s="15" t="n">
        <v>2</v>
      </c>
      <c r="D1128" s="16" t="n">
        <f aca="false">E1128/1.2</f>
        <v>2497.5</v>
      </c>
      <c r="E1128" s="16" t="n">
        <v>2997</v>
      </c>
      <c r="F1128" s="10"/>
      <c r="G1128" s="14" t="s">
        <v>1997</v>
      </c>
      <c r="H1128" s="15" t="n">
        <v>2</v>
      </c>
      <c r="I1128" s="16" t="n">
        <f aca="false">J1128/1.2</f>
        <v>2247.5</v>
      </c>
      <c r="J1128" s="16" t="n">
        <v>2697</v>
      </c>
    </row>
    <row r="1129" s="4" customFormat="true" ht="10.35" hidden="false" customHeight="true" outlineLevel="0" collapsed="false">
      <c r="B1129" s="14" t="s">
        <v>1998</v>
      </c>
      <c r="C1129" s="15" t="n">
        <v>18</v>
      </c>
      <c r="D1129" s="16" t="n">
        <f aca="false">E1129/1.2</f>
        <v>997.5</v>
      </c>
      <c r="E1129" s="16" t="n">
        <v>1197</v>
      </c>
      <c r="F1129" s="17"/>
      <c r="G1129" s="14" t="s">
        <v>1999</v>
      </c>
      <c r="H1129" s="15" t="n">
        <v>3</v>
      </c>
      <c r="I1129" s="16" t="n">
        <f aca="false">J1129/1.2</f>
        <v>1897.5</v>
      </c>
      <c r="J1129" s="16" t="n">
        <v>2277</v>
      </c>
    </row>
    <row r="1130" s="4" customFormat="true" ht="10.35" hidden="false" customHeight="true" outlineLevel="0" collapsed="false">
      <c r="B1130" s="21" t="s">
        <v>2000</v>
      </c>
      <c r="C1130" s="22" t="n">
        <v>7</v>
      </c>
      <c r="D1130" s="23" t="n">
        <f aca="false">E1130/1.2</f>
        <v>665</v>
      </c>
      <c r="E1130" s="23" t="n">
        <v>798</v>
      </c>
      <c r="F1130" s="10"/>
      <c r="G1130" s="14" t="s">
        <v>2001</v>
      </c>
      <c r="H1130" s="15" t="n">
        <v>18</v>
      </c>
      <c r="I1130" s="16" t="n">
        <f aca="false">J1130/1.2</f>
        <v>1999.75</v>
      </c>
      <c r="J1130" s="16" t="n">
        <v>2399.7</v>
      </c>
    </row>
    <row r="1131" s="4" customFormat="true" ht="10.35" hidden="false" customHeight="true" outlineLevel="0" collapsed="false">
      <c r="B1131" s="14" t="s">
        <v>2002</v>
      </c>
      <c r="C1131" s="15" t="n">
        <v>1</v>
      </c>
      <c r="D1131" s="16" t="n">
        <f aca="false">E1131/1.2</f>
        <v>1082.5</v>
      </c>
      <c r="E1131" s="16" t="n">
        <v>1299</v>
      </c>
      <c r="F1131" s="10"/>
      <c r="G1131" s="14" t="s">
        <v>2003</v>
      </c>
      <c r="H1131" s="15" t="n">
        <v>13</v>
      </c>
      <c r="I1131" s="16" t="n">
        <f aca="false">J1131/1.2</f>
        <v>1999.75</v>
      </c>
      <c r="J1131" s="16" t="n">
        <v>2399.7</v>
      </c>
    </row>
    <row r="1132" s="4" customFormat="true" ht="10.35" hidden="false" customHeight="true" outlineLevel="0" collapsed="false">
      <c r="B1132" s="21" t="s">
        <v>2004</v>
      </c>
      <c r="C1132" s="22" t="n">
        <v>45</v>
      </c>
      <c r="D1132" s="23" t="n">
        <f aca="false">E1132/1.2</f>
        <v>665</v>
      </c>
      <c r="E1132" s="23" t="n">
        <v>798</v>
      </c>
      <c r="F1132" s="10"/>
      <c r="G1132" s="14" t="s">
        <v>2005</v>
      </c>
      <c r="H1132" s="15" t="n">
        <v>5</v>
      </c>
      <c r="I1132" s="16" t="n">
        <f aca="false">J1132/1.2</f>
        <v>2297.5</v>
      </c>
      <c r="J1132" s="16" t="n">
        <v>2757</v>
      </c>
    </row>
    <row r="1133" s="4" customFormat="true" ht="10.35" hidden="false" customHeight="true" outlineLevel="0" collapsed="false">
      <c r="B1133" s="14" t="s">
        <v>2006</v>
      </c>
      <c r="C1133" s="15" t="n">
        <v>5</v>
      </c>
      <c r="D1133" s="16" t="n">
        <f aca="false">E1133/1.2</f>
        <v>897.5</v>
      </c>
      <c r="E1133" s="16" t="n">
        <v>1077</v>
      </c>
      <c r="F1133" s="10"/>
      <c r="G1133" s="14" t="s">
        <v>2007</v>
      </c>
      <c r="H1133" s="15" t="n">
        <v>3</v>
      </c>
      <c r="I1133" s="16" t="n">
        <f aca="false">J1133/1.2</f>
        <v>2797.5</v>
      </c>
      <c r="J1133" s="16" t="n">
        <v>3357</v>
      </c>
    </row>
    <row r="1134" s="4" customFormat="true" ht="10.35" hidden="false" customHeight="true" outlineLevel="0" collapsed="false">
      <c r="B1134" s="14" t="s">
        <v>2008</v>
      </c>
      <c r="C1134" s="15" t="n">
        <v>2</v>
      </c>
      <c r="D1134" s="16" t="n">
        <f aca="false">E1134/1.2</f>
        <v>897.5</v>
      </c>
      <c r="E1134" s="16" t="n">
        <v>1077</v>
      </c>
      <c r="F1134" s="10"/>
      <c r="G1134" s="14" t="s">
        <v>2009</v>
      </c>
      <c r="H1134" s="15" t="n">
        <v>2</v>
      </c>
      <c r="I1134" s="16" t="n">
        <f aca="false">J1134/1.2</f>
        <v>2415</v>
      </c>
      <c r="J1134" s="16" t="n">
        <v>2898</v>
      </c>
    </row>
    <row r="1135" s="4" customFormat="true" ht="10.35" hidden="false" customHeight="true" outlineLevel="0" collapsed="false">
      <c r="B1135" s="14" t="s">
        <v>2010</v>
      </c>
      <c r="C1135" s="15" t="n">
        <v>6</v>
      </c>
      <c r="D1135" s="16" t="n">
        <f aca="false">E1135/1.2</f>
        <v>897.5</v>
      </c>
      <c r="E1135" s="16" t="n">
        <v>1077</v>
      </c>
      <c r="F1135" s="10"/>
      <c r="G1135" s="14" t="s">
        <v>2011</v>
      </c>
      <c r="H1135" s="15" t="n">
        <v>1</v>
      </c>
      <c r="I1135" s="16" t="n">
        <f aca="false">J1135/1.2</f>
        <v>2582.5</v>
      </c>
      <c r="J1135" s="16" t="n">
        <v>3099</v>
      </c>
    </row>
    <row r="1136" s="4" customFormat="true" ht="10.35" hidden="false" customHeight="true" outlineLevel="0" collapsed="false">
      <c r="B1136" s="14" t="s">
        <v>2012</v>
      </c>
      <c r="C1136" s="15" t="n">
        <v>5</v>
      </c>
      <c r="D1136" s="16" t="n">
        <f aca="false">E1136/1.2</f>
        <v>897.5</v>
      </c>
      <c r="E1136" s="16" t="n">
        <v>1077</v>
      </c>
      <c r="F1136" s="10"/>
      <c r="G1136" s="14" t="s">
        <v>2013</v>
      </c>
      <c r="H1136" s="15" t="n">
        <v>1</v>
      </c>
      <c r="I1136" s="16" t="n">
        <f aca="false">J1136/1.2</f>
        <v>2582.5</v>
      </c>
      <c r="J1136" s="16" t="n">
        <v>3099</v>
      </c>
    </row>
    <row r="1137" s="4" customFormat="true" ht="10.35" hidden="false" customHeight="true" outlineLevel="0" collapsed="false">
      <c r="B1137" s="14" t="s">
        <v>2012</v>
      </c>
      <c r="C1137" s="12" t="n">
        <v>1</v>
      </c>
      <c r="D1137" s="16" t="n">
        <f aca="false">E1137/1.2</f>
        <v>797.5</v>
      </c>
      <c r="E1137" s="16" t="n">
        <v>957</v>
      </c>
      <c r="F1137" s="10"/>
      <c r="G1137" s="14" t="s">
        <v>2014</v>
      </c>
      <c r="H1137" s="15" t="n">
        <v>1</v>
      </c>
      <c r="I1137" s="16" t="n">
        <f aca="false">J1137/1.2</f>
        <v>2665</v>
      </c>
      <c r="J1137" s="16" t="n">
        <v>3198</v>
      </c>
    </row>
    <row r="1138" s="4" customFormat="true" ht="10.35" hidden="false" customHeight="true" outlineLevel="0" collapsed="false">
      <c r="B1138" s="11" t="s">
        <v>2015</v>
      </c>
      <c r="C1138" s="12" t="n">
        <v>2</v>
      </c>
      <c r="D1138" s="16" t="n">
        <f aca="false">E1138/1.2</f>
        <v>797.5</v>
      </c>
      <c r="E1138" s="16" t="n">
        <v>957</v>
      </c>
      <c r="F1138" s="10"/>
      <c r="G1138" s="14" t="s">
        <v>2016</v>
      </c>
      <c r="H1138" s="15" t="n">
        <v>1</v>
      </c>
      <c r="I1138" s="16" t="n">
        <f aca="false">J1138/1.2</f>
        <v>2665</v>
      </c>
      <c r="J1138" s="16" t="n">
        <v>3198</v>
      </c>
    </row>
    <row r="1139" s="4" customFormat="true" ht="10.35" hidden="false" customHeight="true" outlineLevel="0" collapsed="false">
      <c r="B1139" s="14" t="s">
        <v>2017</v>
      </c>
      <c r="C1139" s="15" t="n">
        <v>9</v>
      </c>
      <c r="D1139" s="16" t="n">
        <f aca="false">E1139/1.2</f>
        <v>1165</v>
      </c>
      <c r="E1139" s="16" t="n">
        <v>1398</v>
      </c>
      <c r="F1139" s="10"/>
      <c r="G1139" s="14" t="s">
        <v>2018</v>
      </c>
      <c r="H1139" s="15" t="n">
        <v>2</v>
      </c>
      <c r="I1139" s="16" t="n">
        <f aca="false">J1139/1.2</f>
        <v>3082.5</v>
      </c>
      <c r="J1139" s="16" t="n">
        <v>3699</v>
      </c>
    </row>
    <row r="1140" s="4" customFormat="true" ht="10.35" hidden="false" customHeight="true" outlineLevel="0" collapsed="false">
      <c r="B1140" s="14" t="s">
        <v>2019</v>
      </c>
      <c r="C1140" s="15" t="n">
        <v>95</v>
      </c>
      <c r="D1140" s="16" t="n">
        <f aca="false">E1140/1.2</f>
        <v>1082.5</v>
      </c>
      <c r="E1140" s="16" t="n">
        <v>1299</v>
      </c>
      <c r="F1140" s="10"/>
      <c r="G1140" s="14" t="s">
        <v>2020</v>
      </c>
      <c r="H1140" s="15" t="n">
        <v>1</v>
      </c>
      <c r="I1140" s="16" t="n">
        <f aca="false">J1140/1.2</f>
        <v>2665</v>
      </c>
      <c r="J1140" s="16" t="n">
        <v>3198</v>
      </c>
    </row>
    <row r="1141" s="4" customFormat="true" ht="10.35" hidden="false" customHeight="true" outlineLevel="0" collapsed="false">
      <c r="B1141" s="14" t="s">
        <v>2021</v>
      </c>
      <c r="C1141" s="15" t="n">
        <v>3</v>
      </c>
      <c r="D1141" s="16" t="n">
        <f aca="false">E1141/1.2</f>
        <v>2897.5</v>
      </c>
      <c r="E1141" s="16" t="n">
        <v>3477</v>
      </c>
      <c r="F1141" s="10"/>
      <c r="G1141" s="14" t="s">
        <v>2022</v>
      </c>
      <c r="H1141" s="15" t="n">
        <v>1</v>
      </c>
      <c r="I1141" s="16" t="n">
        <f aca="false">J1141/1.2</f>
        <v>1832.5</v>
      </c>
      <c r="J1141" s="16" t="n">
        <v>2199</v>
      </c>
    </row>
    <row r="1142" s="4" customFormat="true" ht="10.35" hidden="false" customHeight="true" outlineLevel="0" collapsed="false">
      <c r="B1142" s="14" t="s">
        <v>2023</v>
      </c>
      <c r="C1142" s="15" t="n">
        <v>5</v>
      </c>
      <c r="D1142" s="16" t="n">
        <f aca="false">E1142/1.2</f>
        <v>2597.5</v>
      </c>
      <c r="E1142" s="16" t="n">
        <v>3117</v>
      </c>
      <c r="F1142" s="10"/>
      <c r="G1142" s="14" t="s">
        <v>2024</v>
      </c>
      <c r="H1142" s="15" t="n">
        <v>3</v>
      </c>
      <c r="I1142" s="16" t="n">
        <f aca="false">J1142/1.2</f>
        <v>2332.5</v>
      </c>
      <c r="J1142" s="16" t="n">
        <v>2799</v>
      </c>
    </row>
    <row r="1143" s="4" customFormat="true" ht="10.35" hidden="false" customHeight="true" outlineLevel="0" collapsed="false">
      <c r="B1143" s="14" t="s">
        <v>2025</v>
      </c>
      <c r="C1143" s="15" t="n">
        <v>4</v>
      </c>
      <c r="D1143" s="16" t="n">
        <f aca="false">E1143/1.2</f>
        <v>2597.5</v>
      </c>
      <c r="E1143" s="16" t="n">
        <v>3117</v>
      </c>
      <c r="F1143" s="10"/>
      <c r="G1143" s="14" t="s">
        <v>2026</v>
      </c>
      <c r="H1143" s="15" t="n">
        <v>2</v>
      </c>
      <c r="I1143" s="16" t="n">
        <f aca="false">J1143/1.2</f>
        <v>2082.5</v>
      </c>
      <c r="J1143" s="16" t="n">
        <v>2499</v>
      </c>
    </row>
    <row r="1144" s="4" customFormat="true" ht="10.35" hidden="false" customHeight="true" outlineLevel="0" collapsed="false">
      <c r="B1144" s="14" t="s">
        <v>2027</v>
      </c>
      <c r="C1144" s="15" t="n">
        <v>4</v>
      </c>
      <c r="D1144" s="16" t="n">
        <f aca="false">E1144/1.2</f>
        <v>1397.5</v>
      </c>
      <c r="E1144" s="16" t="n">
        <v>1677</v>
      </c>
      <c r="F1144" s="17"/>
      <c r="G1144" s="14" t="s">
        <v>2028</v>
      </c>
      <c r="H1144" s="15" t="n">
        <v>2</v>
      </c>
      <c r="I1144" s="16" t="n">
        <f aca="false">J1144/1.2</f>
        <v>2497.5</v>
      </c>
      <c r="J1144" s="16" t="n">
        <v>2997</v>
      </c>
    </row>
    <row r="1145" s="4" customFormat="true" ht="10.35" hidden="false" customHeight="true" outlineLevel="0" collapsed="false">
      <c r="B1145" s="14" t="s">
        <v>2029</v>
      </c>
      <c r="C1145" s="15" t="n">
        <v>1</v>
      </c>
      <c r="D1145" s="16" t="n">
        <f aca="false">E1145/1.2</f>
        <v>2897.5</v>
      </c>
      <c r="E1145" s="16" t="n">
        <v>3477</v>
      </c>
      <c r="F1145" s="17"/>
      <c r="G1145" s="14" t="s">
        <v>2030</v>
      </c>
      <c r="H1145" s="15" t="n">
        <v>4</v>
      </c>
      <c r="I1145" s="16" t="n">
        <f aca="false">J1145/1.2</f>
        <v>2497.5</v>
      </c>
      <c r="J1145" s="16" t="n">
        <v>2997</v>
      </c>
    </row>
    <row r="1146" s="4" customFormat="true" ht="10.35" hidden="false" customHeight="true" outlineLevel="0" collapsed="false">
      <c r="B1146" s="14" t="s">
        <v>2031</v>
      </c>
      <c r="C1146" s="15" t="n">
        <v>2</v>
      </c>
      <c r="D1146" s="16" t="n">
        <f aca="false">E1146/1.2</f>
        <v>2897.5</v>
      </c>
      <c r="E1146" s="16" t="n">
        <v>3477</v>
      </c>
      <c r="F1146" s="10"/>
      <c r="G1146" s="14" t="s">
        <v>2032</v>
      </c>
      <c r="H1146" s="15" t="n">
        <v>1</v>
      </c>
      <c r="I1146" s="16" t="n">
        <f aca="false">J1146/1.2</f>
        <v>997.5</v>
      </c>
      <c r="J1146" s="16" t="n">
        <v>1197</v>
      </c>
    </row>
    <row r="1147" s="4" customFormat="true" ht="10.35" hidden="false" customHeight="true" outlineLevel="0" collapsed="false">
      <c r="B1147" s="14" t="s">
        <v>2033</v>
      </c>
      <c r="C1147" s="15" t="n">
        <v>2</v>
      </c>
      <c r="D1147" s="16" t="n">
        <f aca="false">E1147/1.2</f>
        <v>557.5</v>
      </c>
      <c r="E1147" s="16" t="n">
        <v>669</v>
      </c>
      <c r="F1147" s="10"/>
      <c r="G1147" s="14" t="s">
        <v>2034</v>
      </c>
      <c r="H1147" s="15" t="n">
        <v>92</v>
      </c>
      <c r="I1147" s="16" t="n">
        <f aca="false">J1147/1.2</f>
        <v>1747.5</v>
      </c>
      <c r="J1147" s="16" t="n">
        <v>2097</v>
      </c>
    </row>
    <row r="1148" s="4" customFormat="true" ht="10.35" hidden="false" customHeight="true" outlineLevel="0" collapsed="false">
      <c r="B1148" s="11" t="s">
        <v>2035</v>
      </c>
      <c r="C1148" s="12" t="n">
        <v>1</v>
      </c>
      <c r="D1148" s="16" t="n">
        <f aca="false">E1148/1.2</f>
        <v>582.5</v>
      </c>
      <c r="E1148" s="16" t="n">
        <v>699</v>
      </c>
      <c r="F1148" s="10"/>
      <c r="G1148" s="21" t="s">
        <v>2036</v>
      </c>
      <c r="H1148" s="22" t="n">
        <v>156</v>
      </c>
      <c r="I1148" s="23" t="n">
        <f aca="false">J1148/1.2</f>
        <v>1665</v>
      </c>
      <c r="J1148" s="23" t="n">
        <v>1998</v>
      </c>
    </row>
    <row r="1149" s="4" customFormat="true" ht="10.35" hidden="false" customHeight="true" outlineLevel="0" collapsed="false">
      <c r="B1149" s="11" t="s">
        <v>2037</v>
      </c>
      <c r="C1149" s="12" t="n">
        <v>2</v>
      </c>
      <c r="D1149" s="16" t="n">
        <f aca="false">E1149/1.2</f>
        <v>797.5</v>
      </c>
      <c r="E1149" s="16" t="n">
        <v>957</v>
      </c>
      <c r="F1149" s="10"/>
      <c r="G1149" s="21" t="s">
        <v>2038</v>
      </c>
      <c r="H1149" s="22" t="n">
        <v>13</v>
      </c>
      <c r="I1149" s="23" t="n">
        <f aca="false">J1149/1.2</f>
        <v>1665</v>
      </c>
      <c r="J1149" s="23" t="n">
        <v>1998</v>
      </c>
    </row>
    <row r="1150" s="4" customFormat="true" ht="10.35" hidden="false" customHeight="true" outlineLevel="0" collapsed="false">
      <c r="B1150" s="14" t="s">
        <v>2039</v>
      </c>
      <c r="C1150" s="15" t="n">
        <v>2</v>
      </c>
      <c r="D1150" s="16" t="n">
        <f aca="false">E1150/1.2</f>
        <v>2332.5</v>
      </c>
      <c r="E1150" s="16" t="n">
        <v>2799</v>
      </c>
      <c r="F1150" s="10"/>
      <c r="G1150" s="14" t="s">
        <v>2040</v>
      </c>
      <c r="H1150" s="15" t="n">
        <v>6</v>
      </c>
      <c r="I1150" s="16" t="n">
        <f aca="false">J1150/1.2</f>
        <v>2897.5</v>
      </c>
      <c r="J1150" s="16" t="n">
        <v>3477</v>
      </c>
    </row>
    <row r="1151" s="4" customFormat="true" ht="10.35" hidden="false" customHeight="true" outlineLevel="0" collapsed="false">
      <c r="B1151" s="14" t="s">
        <v>2041</v>
      </c>
      <c r="C1151" s="15" t="n">
        <v>1</v>
      </c>
      <c r="D1151" s="16" t="n">
        <f aca="false">E1151/1.2</f>
        <v>2332.5</v>
      </c>
      <c r="E1151" s="16" t="n">
        <v>2799</v>
      </c>
      <c r="F1151" s="10"/>
      <c r="G1151" s="14" t="s">
        <v>2042</v>
      </c>
      <c r="H1151" s="15" t="n">
        <v>3</v>
      </c>
      <c r="I1151" s="16" t="n">
        <f aca="false">J1151/1.2</f>
        <v>3497.5</v>
      </c>
      <c r="J1151" s="16" t="n">
        <v>4197</v>
      </c>
    </row>
    <row r="1152" s="4" customFormat="true" ht="10.35" hidden="false" customHeight="true" outlineLevel="0" collapsed="false">
      <c r="B1152" s="14" t="s">
        <v>2043</v>
      </c>
      <c r="C1152" s="15" t="n">
        <v>1</v>
      </c>
      <c r="D1152" s="16" t="n">
        <f aca="false">E1152/1.2</f>
        <v>2332.5</v>
      </c>
      <c r="E1152" s="16" t="n">
        <v>2799</v>
      </c>
      <c r="F1152" s="10"/>
      <c r="G1152" s="21" t="s">
        <v>2044</v>
      </c>
      <c r="H1152" s="22" t="n">
        <v>2</v>
      </c>
      <c r="I1152" s="23" t="n">
        <f aca="false">J1152/1.2</f>
        <v>797.5</v>
      </c>
      <c r="J1152" s="23" t="n">
        <v>957</v>
      </c>
    </row>
    <row r="1153" s="4" customFormat="true" ht="10.35" hidden="false" customHeight="true" outlineLevel="0" collapsed="false">
      <c r="B1153" s="14" t="s">
        <v>2045</v>
      </c>
      <c r="C1153" s="15" t="n">
        <v>3</v>
      </c>
      <c r="D1153" s="16" t="n">
        <f aca="false">E1153/1.2</f>
        <v>1897.5</v>
      </c>
      <c r="E1153" s="16" t="n">
        <v>2277</v>
      </c>
      <c r="F1153" s="10"/>
      <c r="G1153" s="14" t="s">
        <v>2046</v>
      </c>
      <c r="H1153" s="15" t="n">
        <v>1</v>
      </c>
      <c r="I1153" s="16" t="n">
        <f aca="false">J1153/1.2</f>
        <v>797.5</v>
      </c>
      <c r="J1153" s="16" t="n">
        <v>957</v>
      </c>
    </row>
    <row r="1154" s="4" customFormat="true" ht="10.35" hidden="false" customHeight="true" outlineLevel="0" collapsed="false">
      <c r="B1154" s="14" t="s">
        <v>2047</v>
      </c>
      <c r="C1154" s="15" t="n">
        <v>2</v>
      </c>
      <c r="D1154" s="16" t="n">
        <f aca="false">E1154/1.2</f>
        <v>2297.5</v>
      </c>
      <c r="E1154" s="16" t="n">
        <v>2757</v>
      </c>
      <c r="F1154" s="10"/>
      <c r="G1154" s="21" t="s">
        <v>2048</v>
      </c>
      <c r="H1154" s="22" t="n">
        <v>4</v>
      </c>
      <c r="I1154" s="23" t="n">
        <f aca="false">J1154/1.2</f>
        <v>1165</v>
      </c>
      <c r="J1154" s="23" t="n">
        <v>1398</v>
      </c>
    </row>
    <row r="1155" s="4" customFormat="true" ht="10.35" hidden="false" customHeight="true" outlineLevel="0" collapsed="false">
      <c r="B1155" s="14" t="s">
        <v>2049</v>
      </c>
      <c r="C1155" s="15" t="n">
        <v>5</v>
      </c>
      <c r="D1155" s="16" t="n">
        <f aca="false">E1155/1.2</f>
        <v>1999.75</v>
      </c>
      <c r="E1155" s="16" t="n">
        <v>2399.7</v>
      </c>
      <c r="F1155" s="10"/>
      <c r="G1155" s="14" t="s">
        <v>2050</v>
      </c>
      <c r="H1155" s="15" t="n">
        <v>2</v>
      </c>
      <c r="I1155" s="16" t="n">
        <f aca="false">J1155/1.2</f>
        <v>2897.5</v>
      </c>
      <c r="J1155" s="16" t="n">
        <v>3477</v>
      </c>
    </row>
    <row r="1156" s="4" customFormat="true" ht="10.35" hidden="false" customHeight="true" outlineLevel="0" collapsed="false">
      <c r="B1156" s="11" t="s">
        <v>2051</v>
      </c>
      <c r="C1156" s="12" t="n">
        <v>1</v>
      </c>
      <c r="D1156" s="16" t="n">
        <f aca="false">E1156/1.2</f>
        <v>897.5</v>
      </c>
      <c r="E1156" s="16" t="n">
        <v>1077</v>
      </c>
      <c r="F1156" s="17"/>
      <c r="G1156" s="14" t="s">
        <v>2052</v>
      </c>
      <c r="H1156" s="15" t="n">
        <v>3</v>
      </c>
      <c r="I1156" s="16" t="n">
        <f aca="false">J1156/1.2</f>
        <v>1999.75</v>
      </c>
      <c r="J1156" s="16" t="n">
        <v>2399.7</v>
      </c>
    </row>
    <row r="1157" s="4" customFormat="true" ht="10.35" hidden="false" customHeight="true" outlineLevel="0" collapsed="false">
      <c r="B1157" s="21" t="s">
        <v>2053</v>
      </c>
      <c r="C1157" s="22" t="n">
        <v>6</v>
      </c>
      <c r="D1157" s="23" t="n">
        <f aca="false">E1157/1.2</f>
        <v>832.5</v>
      </c>
      <c r="E1157" s="23" t="n">
        <v>999</v>
      </c>
      <c r="F1157" s="17"/>
      <c r="G1157" s="14" t="s">
        <v>2054</v>
      </c>
      <c r="H1157" s="15" t="s">
        <v>2055</v>
      </c>
      <c r="I1157" s="16" t="n">
        <f aca="false">J1157/1.2</f>
        <v>2497.5</v>
      </c>
      <c r="J1157" s="16" t="n">
        <v>2997</v>
      </c>
    </row>
    <row r="1158" s="4" customFormat="true" ht="10.35" hidden="false" customHeight="true" outlineLevel="0" collapsed="false">
      <c r="B1158" s="14" t="s">
        <v>2056</v>
      </c>
      <c r="C1158" s="15" t="n">
        <v>3</v>
      </c>
      <c r="D1158" s="16" t="n">
        <f aca="false">E1158/1.2</f>
        <v>665</v>
      </c>
      <c r="E1158" s="16" t="n">
        <v>798</v>
      </c>
      <c r="F1158" s="17"/>
      <c r="G1158" s="14" t="s">
        <v>2057</v>
      </c>
      <c r="H1158" s="15" t="s">
        <v>2055</v>
      </c>
      <c r="I1158" s="16" t="n">
        <f aca="false">J1158/1.2</f>
        <v>2997.5</v>
      </c>
      <c r="J1158" s="16" t="n">
        <v>3597</v>
      </c>
    </row>
    <row r="1159" s="4" customFormat="true" ht="10.35" hidden="false" customHeight="true" outlineLevel="0" collapsed="false">
      <c r="B1159" s="11" t="s">
        <v>2058</v>
      </c>
      <c r="C1159" s="15" t="n">
        <v>0</v>
      </c>
      <c r="D1159" s="16" t="n">
        <f aca="false">E1159/1.2</f>
        <v>797.5</v>
      </c>
      <c r="E1159" s="16" t="n">
        <v>957</v>
      </c>
      <c r="F1159" s="17"/>
      <c r="G1159" s="14" t="s">
        <v>2059</v>
      </c>
      <c r="H1159" s="15" t="n">
        <v>1</v>
      </c>
      <c r="I1159" s="16" t="n">
        <f aca="false">J1159/1.2</f>
        <v>2997.5</v>
      </c>
      <c r="J1159" s="16" t="n">
        <v>3597</v>
      </c>
    </row>
    <row r="1160" s="4" customFormat="true" ht="10.35" hidden="false" customHeight="true" outlineLevel="0" collapsed="false">
      <c r="B1160" s="11" t="s">
        <v>2060</v>
      </c>
      <c r="C1160" s="15" t="n">
        <v>1</v>
      </c>
      <c r="D1160" s="16" t="n">
        <f aca="false">E1160/1.2</f>
        <v>797.5</v>
      </c>
      <c r="E1160" s="16" t="n">
        <v>957</v>
      </c>
      <c r="F1160" s="17"/>
      <c r="G1160" s="21" t="s">
        <v>2061</v>
      </c>
      <c r="H1160" s="22" t="n">
        <v>19</v>
      </c>
      <c r="I1160" s="23" t="n">
        <f aca="false">J1160/1.2</f>
        <v>232.5</v>
      </c>
      <c r="J1160" s="23" t="n">
        <v>279</v>
      </c>
    </row>
    <row r="1161" s="4" customFormat="true" ht="10.35" hidden="false" customHeight="true" outlineLevel="0" collapsed="false">
      <c r="B1161" s="14" t="s">
        <v>2062</v>
      </c>
      <c r="C1161" s="15" t="n">
        <v>4</v>
      </c>
      <c r="D1161" s="16" t="n">
        <f aca="false">E1161/1.2</f>
        <v>2597.5</v>
      </c>
      <c r="E1161" s="16" t="n">
        <v>3117</v>
      </c>
      <c r="F1161" s="17"/>
    </row>
    <row r="1162" s="4" customFormat="true" ht="10.35" hidden="false" customHeight="true" outlineLevel="0" collapsed="false">
      <c r="B1162" s="21" t="s">
        <v>2063</v>
      </c>
      <c r="C1162" s="22" t="n">
        <v>10</v>
      </c>
      <c r="D1162" s="23" t="n">
        <f aca="false">E1162/1.2</f>
        <v>915</v>
      </c>
      <c r="E1162" s="23" t="n">
        <v>1098</v>
      </c>
      <c r="F1162" s="17"/>
      <c r="H1162" s="15"/>
      <c r="I1162" s="16"/>
      <c r="J1162" s="16"/>
    </row>
    <row r="1163" s="4" customFormat="true" ht="10.35" hidden="false" customHeight="true" outlineLevel="0" collapsed="false">
      <c r="B1163" s="14"/>
      <c r="C1163" s="15"/>
      <c r="D1163" s="16"/>
      <c r="E1163" s="16"/>
      <c r="F1163" s="10"/>
      <c r="G1163" s="14"/>
      <c r="H1163" s="15"/>
      <c r="I1163" s="16"/>
      <c r="J1163" s="16"/>
    </row>
    <row r="1164" s="4" customFormat="true" ht="10.35" hidden="false" customHeight="true" outlineLevel="0" collapsed="false">
      <c r="B1164" s="7" t="s">
        <v>2064</v>
      </c>
      <c r="C1164" s="8"/>
      <c r="D1164" s="9"/>
      <c r="E1164" s="16"/>
      <c r="F1164" s="10"/>
      <c r="G1164" s="14"/>
      <c r="H1164" s="15"/>
      <c r="I1164" s="16"/>
      <c r="J1164" s="16"/>
    </row>
    <row r="1165" s="4" customFormat="true" ht="10.35" hidden="false" customHeight="true" outlineLevel="0" collapsed="false">
      <c r="B1165" s="11" t="s">
        <v>8</v>
      </c>
      <c r="C1165" s="12" t="s">
        <v>9</v>
      </c>
      <c r="D1165" s="16" t="s">
        <v>10</v>
      </c>
      <c r="E1165" s="12" t="s">
        <v>11</v>
      </c>
      <c r="F1165" s="10"/>
      <c r="G1165" s="11" t="s">
        <v>8</v>
      </c>
      <c r="H1165" s="12" t="s">
        <v>9</v>
      </c>
      <c r="I1165" s="16" t="s">
        <v>10</v>
      </c>
      <c r="J1165" s="12" t="s">
        <v>11</v>
      </c>
    </row>
    <row r="1166" s="4" customFormat="true" ht="10.35" hidden="false" customHeight="true" outlineLevel="0" collapsed="false">
      <c r="B1166" s="14" t="s">
        <v>2065</v>
      </c>
      <c r="C1166" s="15" t="n">
        <v>115</v>
      </c>
      <c r="D1166" s="16" t="n">
        <f aca="false">E1166/1.2</f>
        <v>145</v>
      </c>
      <c r="E1166" s="16" t="n">
        <v>174</v>
      </c>
      <c r="F1166" s="10"/>
      <c r="G1166" s="14" t="s">
        <v>2066</v>
      </c>
      <c r="H1166" s="15" t="n">
        <v>15</v>
      </c>
      <c r="I1166" s="16" t="n">
        <f aca="false">J1166/1.2</f>
        <v>412.5</v>
      </c>
      <c r="J1166" s="16" t="n">
        <v>495</v>
      </c>
      <c r="K1166" s="59"/>
    </row>
    <row r="1167" s="4" customFormat="true" ht="10.35" hidden="false" customHeight="true" outlineLevel="0" collapsed="false">
      <c r="B1167" s="14" t="s">
        <v>2067</v>
      </c>
      <c r="C1167" s="15" t="n">
        <v>88</v>
      </c>
      <c r="D1167" s="16" t="n">
        <f aca="false">E1167/1.2</f>
        <v>145</v>
      </c>
      <c r="E1167" s="16" t="n">
        <v>174</v>
      </c>
      <c r="F1167" s="10"/>
      <c r="G1167" s="14" t="s">
        <v>2068</v>
      </c>
      <c r="H1167" s="15" t="n">
        <v>10</v>
      </c>
      <c r="I1167" s="16" t="n">
        <f aca="false">J1167/1.2</f>
        <v>412.5</v>
      </c>
      <c r="J1167" s="16" t="n">
        <v>495</v>
      </c>
      <c r="K1167" s="59"/>
    </row>
    <row r="1168" s="4" customFormat="true" ht="10.35" hidden="false" customHeight="true" outlineLevel="0" collapsed="false">
      <c r="B1168" s="14" t="s">
        <v>2069</v>
      </c>
      <c r="C1168" s="15" t="n">
        <v>102</v>
      </c>
      <c r="D1168" s="16" t="n">
        <f aca="false">E1168/1.2</f>
        <v>145</v>
      </c>
      <c r="E1168" s="16" t="n">
        <v>174</v>
      </c>
      <c r="F1168" s="10"/>
      <c r="G1168" s="14" t="s">
        <v>2070</v>
      </c>
      <c r="H1168" s="15" t="n">
        <v>18</v>
      </c>
      <c r="I1168" s="16" t="n">
        <f aca="false">J1168/1.2</f>
        <v>412.5</v>
      </c>
      <c r="J1168" s="16" t="n">
        <v>495</v>
      </c>
      <c r="K1168" s="59"/>
    </row>
    <row r="1169" s="4" customFormat="true" ht="10.35" hidden="false" customHeight="true" outlineLevel="0" collapsed="false">
      <c r="B1169" s="14" t="s">
        <v>2071</v>
      </c>
      <c r="C1169" s="15" t="n">
        <v>69</v>
      </c>
      <c r="D1169" s="16" t="n">
        <f aca="false">E1169/1.2</f>
        <v>177.5</v>
      </c>
      <c r="E1169" s="16" t="n">
        <v>213</v>
      </c>
      <c r="F1169" s="10"/>
      <c r="G1169" s="14" t="s">
        <v>2072</v>
      </c>
      <c r="H1169" s="15" t="n">
        <v>0</v>
      </c>
      <c r="I1169" s="16" t="n">
        <f aca="false">J1169/1.2</f>
        <v>600</v>
      </c>
      <c r="J1169" s="16" t="n">
        <v>720</v>
      </c>
      <c r="K1169" s="59"/>
    </row>
    <row r="1170" s="4" customFormat="true" ht="10.35" hidden="false" customHeight="true" outlineLevel="0" collapsed="false">
      <c r="B1170" s="14" t="s">
        <v>2071</v>
      </c>
      <c r="C1170" s="15" t="n">
        <v>86</v>
      </c>
      <c r="D1170" s="16" t="n">
        <f aca="false">E1170/1.2</f>
        <v>177.5</v>
      </c>
      <c r="E1170" s="16" t="n">
        <v>213</v>
      </c>
      <c r="F1170" s="10"/>
      <c r="G1170" s="14" t="s">
        <v>2073</v>
      </c>
      <c r="H1170" s="15" t="n">
        <v>4</v>
      </c>
      <c r="I1170" s="16" t="n">
        <f aca="false">J1170/1.2</f>
        <v>600</v>
      </c>
      <c r="J1170" s="16" t="n">
        <v>720</v>
      </c>
      <c r="K1170" s="59"/>
    </row>
    <row r="1171" s="4" customFormat="true" ht="10.35" hidden="false" customHeight="true" outlineLevel="0" collapsed="false">
      <c r="B1171" s="14" t="s">
        <v>2074</v>
      </c>
      <c r="C1171" s="15" t="n">
        <v>58</v>
      </c>
      <c r="D1171" s="16" t="n">
        <f aca="false">E1171/1.2</f>
        <v>177.5</v>
      </c>
      <c r="E1171" s="16" t="n">
        <v>213</v>
      </c>
      <c r="F1171" s="10"/>
      <c r="G1171" s="14" t="s">
        <v>2075</v>
      </c>
      <c r="H1171" s="15" t="n">
        <v>27</v>
      </c>
      <c r="I1171" s="16" t="n">
        <f aca="false">J1171/1.2</f>
        <v>600</v>
      </c>
      <c r="J1171" s="16" t="n">
        <v>720</v>
      </c>
      <c r="K1171" s="59"/>
    </row>
    <row r="1172" s="4" customFormat="true" ht="10.35" hidden="false" customHeight="true" outlineLevel="0" collapsed="false">
      <c r="B1172" s="14" t="s">
        <v>2076</v>
      </c>
      <c r="C1172" s="15" t="n">
        <v>160</v>
      </c>
      <c r="D1172" s="16" t="n">
        <f aca="false">E1172/1.2</f>
        <v>190</v>
      </c>
      <c r="E1172" s="16" t="n">
        <v>228</v>
      </c>
      <c r="F1172" s="10"/>
      <c r="G1172" s="14" t="s">
        <v>2077</v>
      </c>
      <c r="H1172" s="15" t="n">
        <v>15</v>
      </c>
      <c r="I1172" s="16" t="n">
        <f aca="false">J1172/1.2</f>
        <v>256.666666666667</v>
      </c>
      <c r="J1172" s="16" t="n">
        <v>308</v>
      </c>
      <c r="K1172" s="59"/>
    </row>
    <row r="1173" s="4" customFormat="true" ht="10.35" hidden="false" customHeight="true" outlineLevel="0" collapsed="false">
      <c r="B1173" s="14" t="s">
        <v>2078</v>
      </c>
      <c r="C1173" s="15" t="n">
        <v>69</v>
      </c>
      <c r="D1173" s="16" t="n">
        <f aca="false">E1173/1.2</f>
        <v>190</v>
      </c>
      <c r="E1173" s="16" t="n">
        <v>228</v>
      </c>
      <c r="F1173" s="10"/>
      <c r="G1173" s="14" t="s">
        <v>2079</v>
      </c>
      <c r="H1173" s="15" t="n">
        <v>13</v>
      </c>
      <c r="I1173" s="16" t="n">
        <f aca="false">J1173/1.2</f>
        <v>256.666666666667</v>
      </c>
      <c r="J1173" s="16" t="n">
        <v>308</v>
      </c>
      <c r="K1173" s="59"/>
    </row>
    <row r="1174" s="4" customFormat="true" ht="10.35" hidden="false" customHeight="true" outlineLevel="0" collapsed="false">
      <c r="B1174" s="14" t="s">
        <v>2080</v>
      </c>
      <c r="C1174" s="15" t="n">
        <v>199</v>
      </c>
      <c r="D1174" s="16" t="n">
        <f aca="false">E1174/1.2</f>
        <v>190</v>
      </c>
      <c r="E1174" s="16" t="n">
        <v>228</v>
      </c>
      <c r="F1174" s="10"/>
      <c r="G1174" s="14" t="s">
        <v>2081</v>
      </c>
      <c r="H1174" s="15" t="n">
        <v>52</v>
      </c>
      <c r="I1174" s="16" t="n">
        <f aca="false">J1174/1.2</f>
        <v>256.666666666667</v>
      </c>
      <c r="J1174" s="16" t="n">
        <v>308</v>
      </c>
      <c r="K1174" s="59"/>
    </row>
    <row r="1175" s="4" customFormat="true" ht="10.35" hidden="false" customHeight="true" outlineLevel="0" collapsed="false">
      <c r="B1175" s="14" t="s">
        <v>2082</v>
      </c>
      <c r="C1175" s="15" t="n">
        <v>17</v>
      </c>
      <c r="D1175" s="16" t="n">
        <f aca="false">E1175/1.2</f>
        <v>195</v>
      </c>
      <c r="E1175" s="16" t="n">
        <v>234</v>
      </c>
      <c r="F1175" s="10"/>
      <c r="G1175" s="11" t="s">
        <v>2083</v>
      </c>
      <c r="H1175" s="12" t="n">
        <v>1</v>
      </c>
      <c r="I1175" s="16" t="n">
        <f aca="false">J1175/1.2</f>
        <v>390.833333333333</v>
      </c>
      <c r="J1175" s="16" t="n">
        <v>469</v>
      </c>
      <c r="K1175" s="59"/>
    </row>
    <row r="1176" s="4" customFormat="true" ht="10.35" hidden="false" customHeight="true" outlineLevel="0" collapsed="false">
      <c r="B1176" s="14" t="s">
        <v>2084</v>
      </c>
      <c r="C1176" s="15" t="n">
        <v>30</v>
      </c>
      <c r="D1176" s="16" t="n">
        <f aca="false">E1176/1.2</f>
        <v>305</v>
      </c>
      <c r="E1176" s="16" t="n">
        <v>366</v>
      </c>
      <c r="F1176" s="10"/>
      <c r="G1176" s="14" t="s">
        <v>2085</v>
      </c>
      <c r="H1176" s="15" t="n">
        <v>20</v>
      </c>
      <c r="I1176" s="16" t="n">
        <f aca="false">J1176/1.2</f>
        <v>390.833333333333</v>
      </c>
      <c r="J1176" s="16" t="n">
        <v>469</v>
      </c>
      <c r="K1176" s="59"/>
    </row>
    <row r="1177" s="4" customFormat="true" ht="10.35" hidden="false" customHeight="true" outlineLevel="0" collapsed="false">
      <c r="B1177" s="14" t="s">
        <v>2086</v>
      </c>
      <c r="C1177" s="15" t="n">
        <v>2</v>
      </c>
      <c r="D1177" s="16" t="n">
        <f aca="false">E1177/1.2</f>
        <v>305</v>
      </c>
      <c r="E1177" s="16" t="n">
        <v>366</v>
      </c>
      <c r="F1177" s="10"/>
      <c r="G1177" s="14" t="s">
        <v>2087</v>
      </c>
      <c r="H1177" s="15" t="n">
        <v>9</v>
      </c>
      <c r="I1177" s="16" t="n">
        <f aca="false">J1177/1.2</f>
        <v>412.5</v>
      </c>
      <c r="J1177" s="16" t="n">
        <v>495</v>
      </c>
      <c r="K1177" s="59"/>
    </row>
    <row r="1178" s="4" customFormat="true" ht="10.35" hidden="false" customHeight="true" outlineLevel="0" collapsed="false">
      <c r="B1178" s="14" t="s">
        <v>2088</v>
      </c>
      <c r="C1178" s="15" t="n">
        <v>25</v>
      </c>
      <c r="D1178" s="16" t="n">
        <f aca="false">E1178/1.2</f>
        <v>305</v>
      </c>
      <c r="E1178" s="16" t="n">
        <v>366</v>
      </c>
      <c r="F1178" s="10"/>
      <c r="G1178" s="14" t="s">
        <v>2089</v>
      </c>
      <c r="H1178" s="15" t="n">
        <v>23</v>
      </c>
      <c r="I1178" s="16" t="n">
        <f aca="false">J1178/1.2</f>
        <v>412.5</v>
      </c>
      <c r="J1178" s="16" t="n">
        <v>495</v>
      </c>
      <c r="K1178" s="59"/>
    </row>
    <row r="1179" s="4" customFormat="true" ht="10.35" hidden="false" customHeight="true" outlineLevel="0" collapsed="false">
      <c r="B1179" s="14" t="s">
        <v>2090</v>
      </c>
      <c r="C1179" s="15" t="n">
        <v>38</v>
      </c>
      <c r="D1179" s="16" t="n">
        <f aca="false">E1179/1.2</f>
        <v>305</v>
      </c>
      <c r="E1179" s="16" t="n">
        <v>366</v>
      </c>
      <c r="F1179" s="10"/>
      <c r="G1179" s="14" t="s">
        <v>2091</v>
      </c>
      <c r="H1179" s="15" t="n">
        <v>0</v>
      </c>
      <c r="I1179" s="16" t="n">
        <f aca="false">J1179/1.2</f>
        <v>600</v>
      </c>
      <c r="J1179" s="16" t="n">
        <v>720</v>
      </c>
      <c r="K1179" s="59"/>
    </row>
    <row r="1180" s="4" customFormat="true" ht="10.35" hidden="false" customHeight="true" outlineLevel="0" collapsed="false">
      <c r="B1180" s="14" t="s">
        <v>2092</v>
      </c>
      <c r="C1180" s="15" t="n">
        <v>1</v>
      </c>
      <c r="D1180" s="16" t="n">
        <f aca="false">E1180/1.2</f>
        <v>420</v>
      </c>
      <c r="E1180" s="16" t="n">
        <v>504</v>
      </c>
      <c r="F1180" s="10"/>
      <c r="G1180" s="14" t="s">
        <v>2093</v>
      </c>
      <c r="H1180" s="15" t="n">
        <v>11</v>
      </c>
      <c r="I1180" s="16" t="n">
        <f aca="false">J1180/1.2</f>
        <v>600</v>
      </c>
      <c r="J1180" s="16" t="n">
        <v>720</v>
      </c>
      <c r="K1180" s="59"/>
    </row>
    <row r="1181" s="4" customFormat="true" ht="10.35" hidden="false" customHeight="true" outlineLevel="0" collapsed="false">
      <c r="B1181" s="14" t="s">
        <v>2094</v>
      </c>
      <c r="C1181" s="15" t="n">
        <v>10</v>
      </c>
      <c r="D1181" s="16" t="n">
        <f aca="false">E1181/1.2</f>
        <v>522.5</v>
      </c>
      <c r="E1181" s="16" t="n">
        <v>627</v>
      </c>
      <c r="F1181" s="10"/>
      <c r="G1181" s="14" t="s">
        <v>2095</v>
      </c>
      <c r="H1181" s="15" t="n">
        <v>17</v>
      </c>
      <c r="I1181" s="16" t="n">
        <f aca="false">J1181/1.2</f>
        <v>600</v>
      </c>
      <c r="J1181" s="16" t="n">
        <v>720</v>
      </c>
      <c r="K1181" s="59"/>
    </row>
    <row r="1182" s="4" customFormat="true" ht="10.35" hidden="false" customHeight="true" outlineLevel="0" collapsed="false">
      <c r="B1182" s="14" t="s">
        <v>2096</v>
      </c>
      <c r="C1182" s="15" t="n">
        <v>93</v>
      </c>
      <c r="D1182" s="16" t="n">
        <f aca="false">E1182/1.2</f>
        <v>312.5</v>
      </c>
      <c r="E1182" s="16" t="n">
        <v>375</v>
      </c>
      <c r="F1182" s="10"/>
      <c r="G1182" s="14" t="s">
        <v>2097</v>
      </c>
      <c r="H1182" s="15" t="n">
        <v>62</v>
      </c>
      <c r="I1182" s="13" t="n">
        <f aca="false">J1182/1.2</f>
        <v>194.166666666667</v>
      </c>
      <c r="J1182" s="16" t="n">
        <v>233</v>
      </c>
      <c r="K1182" s="59"/>
    </row>
    <row r="1183" s="4" customFormat="true" ht="10.35" hidden="false" customHeight="true" outlineLevel="0" collapsed="false">
      <c r="B1183" s="11" t="s">
        <v>2098</v>
      </c>
      <c r="C1183" s="12" t="n">
        <v>24</v>
      </c>
      <c r="D1183" s="16" t="n">
        <f aca="false">E1183/1.2</f>
        <v>192.5</v>
      </c>
      <c r="E1183" s="16" t="n">
        <v>231</v>
      </c>
      <c r="F1183" s="10"/>
      <c r="G1183" s="14" t="s">
        <v>2099</v>
      </c>
      <c r="H1183" s="15" t="n">
        <v>57</v>
      </c>
      <c r="I1183" s="16" t="n">
        <f aca="false">J1183/1.2</f>
        <v>256.666666666667</v>
      </c>
      <c r="J1183" s="16" t="n">
        <v>308</v>
      </c>
      <c r="K1183" s="59"/>
    </row>
    <row r="1184" s="4" customFormat="true" ht="10.35" hidden="false" customHeight="true" outlineLevel="0" collapsed="false">
      <c r="B1184" s="14" t="s">
        <v>2100</v>
      </c>
      <c r="C1184" s="15" t="n">
        <v>12</v>
      </c>
      <c r="D1184" s="16" t="n">
        <f aca="false">E1184/1.2</f>
        <v>397.5</v>
      </c>
      <c r="E1184" s="16" t="n">
        <v>477</v>
      </c>
      <c r="F1184" s="10"/>
      <c r="G1184" s="14" t="s">
        <v>2101</v>
      </c>
      <c r="H1184" s="15" t="n">
        <v>28</v>
      </c>
      <c r="I1184" s="16" t="n">
        <f aca="false">J1184/1.2</f>
        <v>256.666666666667</v>
      </c>
      <c r="J1184" s="16" t="n">
        <v>308</v>
      </c>
      <c r="K1184" s="59"/>
    </row>
    <row r="1185" s="4" customFormat="true" ht="10.35" hidden="false" customHeight="true" outlineLevel="0" collapsed="false">
      <c r="B1185" s="14" t="s">
        <v>2102</v>
      </c>
      <c r="C1185" s="15" t="n">
        <v>10</v>
      </c>
      <c r="D1185" s="16" t="n">
        <f aca="false">E1185/1.2</f>
        <v>150</v>
      </c>
      <c r="E1185" s="16" t="n">
        <v>180</v>
      </c>
      <c r="F1185" s="10"/>
      <c r="G1185" s="14" t="s">
        <v>2103</v>
      </c>
      <c r="H1185" s="15" t="n">
        <v>55</v>
      </c>
      <c r="I1185" s="16" t="n">
        <f aca="false">J1185/1.2</f>
        <v>256.666666666667</v>
      </c>
      <c r="J1185" s="16" t="n">
        <v>308</v>
      </c>
      <c r="K1185" s="59"/>
    </row>
    <row r="1186" s="4" customFormat="true" ht="10.35" hidden="false" customHeight="true" outlineLevel="0" collapsed="false">
      <c r="B1186" s="14" t="s">
        <v>2104</v>
      </c>
      <c r="C1186" s="15" t="n">
        <v>40</v>
      </c>
      <c r="D1186" s="16" t="n">
        <f aca="false">E1186/1.2</f>
        <v>150</v>
      </c>
      <c r="E1186" s="16" t="n">
        <v>180</v>
      </c>
      <c r="F1186" s="10"/>
      <c r="G1186" s="14" t="s">
        <v>2105</v>
      </c>
      <c r="H1186" s="15" t="n">
        <v>18</v>
      </c>
      <c r="I1186" s="16" t="n">
        <f aca="false">J1186/1.2</f>
        <v>503.333333333333</v>
      </c>
      <c r="J1186" s="16" t="n">
        <v>604</v>
      </c>
      <c r="K1186" s="59"/>
    </row>
    <row r="1187" s="4" customFormat="true" ht="10.35" hidden="false" customHeight="true" outlineLevel="0" collapsed="false">
      <c r="B1187" s="14" t="s">
        <v>2106</v>
      </c>
      <c r="C1187" s="15" t="n">
        <v>27</v>
      </c>
      <c r="D1187" s="16" t="n">
        <f aca="false">E1187/1.2</f>
        <v>180</v>
      </c>
      <c r="E1187" s="16" t="n">
        <v>216</v>
      </c>
      <c r="F1187" s="10"/>
      <c r="G1187" s="14" t="s">
        <v>2107</v>
      </c>
      <c r="H1187" s="15" t="n">
        <v>15</v>
      </c>
      <c r="I1187" s="16" t="n">
        <f aca="false">J1187/1.2</f>
        <v>503.333333333333</v>
      </c>
      <c r="J1187" s="16" t="n">
        <v>604</v>
      </c>
      <c r="K1187" s="59"/>
    </row>
    <row r="1188" s="4" customFormat="true" ht="10.35" hidden="false" customHeight="true" outlineLevel="0" collapsed="false">
      <c r="B1188" s="14" t="s">
        <v>2108</v>
      </c>
      <c r="C1188" s="15" t="n">
        <v>30</v>
      </c>
      <c r="D1188" s="16" t="n">
        <f aca="false">E1188/1.2</f>
        <v>180</v>
      </c>
      <c r="E1188" s="16" t="n">
        <v>216</v>
      </c>
      <c r="F1188" s="10"/>
      <c r="G1188" s="14" t="s">
        <v>2109</v>
      </c>
      <c r="H1188" s="15" t="n">
        <v>17</v>
      </c>
      <c r="I1188" s="16" t="n">
        <f aca="false">J1188/1.2</f>
        <v>503.333333333333</v>
      </c>
      <c r="J1188" s="16" t="n">
        <v>604</v>
      </c>
      <c r="K1188" s="59"/>
    </row>
    <row r="1189" s="4" customFormat="true" ht="10.35" hidden="false" customHeight="true" outlineLevel="0" collapsed="false">
      <c r="B1189" s="14" t="s">
        <v>2110</v>
      </c>
      <c r="C1189" s="15" t="n">
        <v>28</v>
      </c>
      <c r="D1189" s="16" t="n">
        <f aca="false">E1189/1.2</f>
        <v>180</v>
      </c>
      <c r="E1189" s="16" t="n">
        <v>216</v>
      </c>
      <c r="F1189" s="10"/>
      <c r="G1189" s="14" t="s">
        <v>2111</v>
      </c>
      <c r="H1189" s="15" t="n">
        <v>33</v>
      </c>
      <c r="I1189" s="16" t="n">
        <f aca="false">J1189/1.2</f>
        <v>350</v>
      </c>
      <c r="J1189" s="16" t="n">
        <v>420</v>
      </c>
      <c r="K1189" s="59"/>
    </row>
    <row r="1190" s="4" customFormat="true" ht="10.35" hidden="false" customHeight="true" outlineLevel="0" collapsed="false">
      <c r="B1190" s="14" t="s">
        <v>2112</v>
      </c>
      <c r="C1190" s="15" t="n">
        <v>0</v>
      </c>
      <c r="D1190" s="16" t="n">
        <f aca="false">E1190/1.2</f>
        <v>192.5</v>
      </c>
      <c r="E1190" s="16" t="n">
        <v>231</v>
      </c>
      <c r="F1190" s="10"/>
      <c r="G1190" s="14" t="s">
        <v>2113</v>
      </c>
      <c r="H1190" s="15" t="n">
        <v>30</v>
      </c>
      <c r="I1190" s="16" t="n">
        <f aca="false">J1190/1.2</f>
        <v>350</v>
      </c>
      <c r="J1190" s="16" t="n">
        <v>420</v>
      </c>
      <c r="K1190" s="59"/>
    </row>
    <row r="1191" s="4" customFormat="true" ht="10.35" hidden="false" customHeight="true" outlineLevel="0" collapsed="false">
      <c r="B1191" s="14" t="s">
        <v>2114</v>
      </c>
      <c r="C1191" s="15" t="n">
        <v>49</v>
      </c>
      <c r="D1191" s="16" t="n">
        <f aca="false">E1191/1.2</f>
        <v>192.5</v>
      </c>
      <c r="E1191" s="16" t="n">
        <v>231</v>
      </c>
      <c r="F1191" s="10"/>
      <c r="G1191" s="14" t="s">
        <v>2115</v>
      </c>
      <c r="H1191" s="15" t="n">
        <v>34</v>
      </c>
      <c r="I1191" s="16" t="n">
        <f aca="false">J1191/1.2</f>
        <v>350</v>
      </c>
      <c r="J1191" s="16" t="n">
        <v>420</v>
      </c>
      <c r="K1191" s="59"/>
    </row>
    <row r="1192" s="4" customFormat="true" ht="10.35" hidden="false" customHeight="true" outlineLevel="0" collapsed="false">
      <c r="B1192" s="21" t="s">
        <v>2116</v>
      </c>
      <c r="C1192" s="22" t="n">
        <v>294</v>
      </c>
      <c r="D1192" s="23" t="n">
        <f aca="false">E1192/1.2</f>
        <v>150</v>
      </c>
      <c r="E1192" s="23" t="n">
        <v>180</v>
      </c>
      <c r="F1192" s="10"/>
      <c r="G1192" s="14" t="s">
        <v>2117</v>
      </c>
      <c r="H1192" s="15" t="n">
        <v>14</v>
      </c>
      <c r="I1192" s="13" t="n">
        <f aca="false">J1192/1.2</f>
        <v>494.166666666667</v>
      </c>
      <c r="J1192" s="16" t="n">
        <v>593</v>
      </c>
      <c r="K1192" s="59"/>
    </row>
    <row r="1193" s="4" customFormat="true" ht="10.35" hidden="false" customHeight="true" outlineLevel="0" collapsed="false">
      <c r="B1193" s="14" t="s">
        <v>2118</v>
      </c>
      <c r="C1193" s="15" t="n">
        <v>4</v>
      </c>
      <c r="D1193" s="16" t="n">
        <f aca="false">E1193/1.2</f>
        <v>250</v>
      </c>
      <c r="E1193" s="16" t="n">
        <v>300</v>
      </c>
      <c r="F1193" s="10"/>
      <c r="G1193" s="14" t="s">
        <v>2119</v>
      </c>
      <c r="H1193" s="15" t="n">
        <v>14</v>
      </c>
      <c r="I1193" s="16" t="n">
        <f aca="false">J1193/1.2</f>
        <v>494.166666666667</v>
      </c>
      <c r="J1193" s="16" t="n">
        <v>593</v>
      </c>
      <c r="K1193" s="59"/>
    </row>
    <row r="1194" s="4" customFormat="true" ht="10.35" hidden="false" customHeight="true" outlineLevel="0" collapsed="false">
      <c r="B1194" s="14" t="s">
        <v>2120</v>
      </c>
      <c r="C1194" s="15" t="n">
        <v>0</v>
      </c>
      <c r="D1194" s="16" t="n">
        <f aca="false">E1194/1.2</f>
        <v>267.5</v>
      </c>
      <c r="E1194" s="16" t="n">
        <v>321</v>
      </c>
      <c r="F1194" s="10"/>
      <c r="G1194" s="14" t="s">
        <v>2121</v>
      </c>
      <c r="H1194" s="15" t="n">
        <v>10</v>
      </c>
      <c r="I1194" s="13" t="n">
        <f aca="false">J1194/1.2</f>
        <v>494.166666666667</v>
      </c>
      <c r="J1194" s="16" t="n">
        <v>593</v>
      </c>
      <c r="K1194" s="59"/>
    </row>
    <row r="1195" s="4" customFormat="true" ht="10.35" hidden="false" customHeight="true" outlineLevel="0" collapsed="false">
      <c r="B1195" s="14" t="s">
        <v>2122</v>
      </c>
      <c r="C1195" s="15" t="n">
        <v>3</v>
      </c>
      <c r="D1195" s="16" t="n">
        <f aca="false">E1195/1.2</f>
        <v>267.5</v>
      </c>
      <c r="E1195" s="16" t="n">
        <v>321</v>
      </c>
      <c r="F1195" s="10"/>
      <c r="G1195" s="14" t="s">
        <v>2123</v>
      </c>
      <c r="H1195" s="15" t="n">
        <v>1</v>
      </c>
      <c r="I1195" s="13" t="n">
        <f aca="false">J1195/1.2</f>
        <v>725</v>
      </c>
      <c r="J1195" s="16" t="n">
        <v>870</v>
      </c>
      <c r="K1195" s="59"/>
    </row>
    <row r="1196" s="4" customFormat="true" ht="10.35" hidden="false" customHeight="true" outlineLevel="0" collapsed="false">
      <c r="B1196" s="14" t="s">
        <v>2124</v>
      </c>
      <c r="C1196" s="15" t="n">
        <v>8</v>
      </c>
      <c r="D1196" s="16" t="n">
        <f aca="false">E1196/1.2</f>
        <v>252.5</v>
      </c>
      <c r="E1196" s="16" t="n">
        <v>303</v>
      </c>
      <c r="F1196" s="10"/>
      <c r="G1196" s="14" t="s">
        <v>2125</v>
      </c>
      <c r="H1196" s="15" t="n">
        <v>11</v>
      </c>
      <c r="I1196" s="13" t="n">
        <f aca="false">J1196/1.2</f>
        <v>725</v>
      </c>
      <c r="J1196" s="16" t="n">
        <v>870</v>
      </c>
      <c r="K1196" s="59"/>
    </row>
    <row r="1197" s="4" customFormat="true" ht="10.35" hidden="false" customHeight="true" outlineLevel="0" collapsed="false">
      <c r="B1197" s="14" t="s">
        <v>2126</v>
      </c>
      <c r="C1197" s="15" t="n">
        <v>45</v>
      </c>
      <c r="D1197" s="16" t="n">
        <f aca="false">E1197/1.2</f>
        <v>252.5</v>
      </c>
      <c r="E1197" s="16" t="n">
        <v>303</v>
      </c>
      <c r="F1197" s="10"/>
      <c r="G1197" s="14" t="s">
        <v>2127</v>
      </c>
      <c r="H1197" s="15" t="n">
        <v>2</v>
      </c>
      <c r="I1197" s="13" t="n">
        <f aca="false">J1197/1.2</f>
        <v>725</v>
      </c>
      <c r="J1197" s="16" t="n">
        <v>870</v>
      </c>
      <c r="K1197" s="59"/>
    </row>
    <row r="1198" s="4" customFormat="true" ht="10.35" hidden="false" customHeight="true" outlineLevel="0" collapsed="false">
      <c r="B1198" s="14" t="s">
        <v>2128</v>
      </c>
      <c r="C1198" s="15" t="n">
        <v>33</v>
      </c>
      <c r="D1198" s="16" t="n">
        <f aca="false">E1198/1.2</f>
        <v>252.5</v>
      </c>
      <c r="E1198" s="16" t="n">
        <v>303</v>
      </c>
      <c r="F1198" s="10"/>
      <c r="G1198" s="21" t="s">
        <v>2129</v>
      </c>
      <c r="H1198" s="22" t="n">
        <v>104</v>
      </c>
      <c r="I1198" s="23" t="n">
        <f aca="false">J1198/1.2</f>
        <v>653.333333333333</v>
      </c>
      <c r="J1198" s="23" t="n">
        <v>784</v>
      </c>
      <c r="K1198" s="59"/>
    </row>
    <row r="1199" s="4" customFormat="true" ht="10.35" hidden="false" customHeight="true" outlineLevel="0" collapsed="false">
      <c r="B1199" s="14" t="s">
        <v>2130</v>
      </c>
      <c r="C1199" s="15" t="n">
        <v>22</v>
      </c>
      <c r="D1199" s="16" t="n">
        <f aca="false">E1199/1.2</f>
        <v>455</v>
      </c>
      <c r="E1199" s="16" t="n">
        <v>546</v>
      </c>
      <c r="F1199" s="10"/>
      <c r="G1199" s="14" t="s">
        <v>2131</v>
      </c>
      <c r="H1199" s="15" t="n">
        <v>20</v>
      </c>
      <c r="I1199" s="16" t="n">
        <f aca="false">J1199/1.2</f>
        <v>400</v>
      </c>
      <c r="J1199" s="16" t="n">
        <v>480</v>
      </c>
      <c r="K1199" s="59"/>
    </row>
    <row r="1200" s="4" customFormat="true" ht="10.35" hidden="false" customHeight="true" outlineLevel="0" collapsed="false">
      <c r="B1200" s="14" t="s">
        <v>2132</v>
      </c>
      <c r="C1200" s="15" t="n">
        <v>28</v>
      </c>
      <c r="D1200" s="16" t="n">
        <f aca="false">E1200/1.2</f>
        <v>455</v>
      </c>
      <c r="E1200" s="16" t="n">
        <v>546</v>
      </c>
      <c r="F1200" s="10"/>
      <c r="G1200" s="14" t="s">
        <v>2133</v>
      </c>
      <c r="H1200" s="15" t="n">
        <v>20</v>
      </c>
      <c r="I1200" s="16" t="n">
        <f aca="false">J1200/1.2</f>
        <v>400</v>
      </c>
      <c r="J1200" s="16" t="n">
        <v>480</v>
      </c>
      <c r="K1200" s="59"/>
    </row>
    <row r="1201" s="4" customFormat="true" ht="10.35" hidden="false" customHeight="true" outlineLevel="0" collapsed="false">
      <c r="B1201" s="14" t="s">
        <v>2134</v>
      </c>
      <c r="C1201" s="15" t="n">
        <v>19</v>
      </c>
      <c r="D1201" s="16" t="n">
        <f aca="false">E1201/1.2</f>
        <v>455</v>
      </c>
      <c r="E1201" s="16" t="n">
        <v>546</v>
      </c>
      <c r="F1201" s="10"/>
      <c r="G1201" s="14" t="s">
        <v>2135</v>
      </c>
      <c r="H1201" s="15" t="n">
        <v>17</v>
      </c>
      <c r="I1201" s="16" t="n">
        <f aca="false">J1201/1.2</f>
        <v>400</v>
      </c>
      <c r="J1201" s="16" t="n">
        <v>480</v>
      </c>
      <c r="K1201" s="59"/>
    </row>
    <row r="1202" s="4" customFormat="true" ht="10.35" hidden="false" customHeight="true" outlineLevel="0" collapsed="false">
      <c r="B1202" s="14" t="s">
        <v>2136</v>
      </c>
      <c r="C1202" s="15" t="n">
        <v>35</v>
      </c>
      <c r="D1202" s="16" t="n">
        <f aca="false">E1202/1.2</f>
        <v>185</v>
      </c>
      <c r="E1202" s="16" t="n">
        <v>222</v>
      </c>
      <c r="F1202" s="10"/>
      <c r="G1202" s="14" t="s">
        <v>2137</v>
      </c>
      <c r="H1202" s="15" t="n">
        <v>10</v>
      </c>
      <c r="I1202" s="16" t="n">
        <f aca="false">J1202/1.2</f>
        <v>500</v>
      </c>
      <c r="J1202" s="16" t="n">
        <v>600</v>
      </c>
      <c r="K1202" s="59"/>
    </row>
    <row r="1203" s="4" customFormat="true" ht="10.35" hidden="false" customHeight="true" outlineLevel="0" collapsed="false">
      <c r="B1203" s="14" t="s">
        <v>2138</v>
      </c>
      <c r="C1203" s="15" t="n">
        <v>0</v>
      </c>
      <c r="D1203" s="16" t="n">
        <f aca="false">E1203/1.2</f>
        <v>180</v>
      </c>
      <c r="E1203" s="16" t="n">
        <v>216</v>
      </c>
      <c r="F1203" s="10"/>
      <c r="G1203" s="14" t="s">
        <v>2139</v>
      </c>
      <c r="H1203" s="15" t="n">
        <v>6</v>
      </c>
      <c r="I1203" s="16" t="n">
        <f aca="false">J1203/1.2</f>
        <v>500</v>
      </c>
      <c r="J1203" s="16" t="n">
        <v>600</v>
      </c>
      <c r="K1203" s="59"/>
    </row>
    <row r="1204" s="4" customFormat="true" ht="10.35" hidden="false" customHeight="true" outlineLevel="0" collapsed="false">
      <c r="B1204" s="14" t="s">
        <v>2140</v>
      </c>
      <c r="C1204" s="15" t="n">
        <v>2</v>
      </c>
      <c r="D1204" s="16" t="n">
        <f aca="false">E1204/1.2</f>
        <v>180</v>
      </c>
      <c r="E1204" s="16" t="n">
        <v>216</v>
      </c>
      <c r="F1204" s="10"/>
      <c r="G1204" s="14" t="s">
        <v>2141</v>
      </c>
      <c r="H1204" s="15" t="n">
        <v>10</v>
      </c>
      <c r="I1204" s="13" t="n">
        <f aca="false">J1204/1.2</f>
        <v>500</v>
      </c>
      <c r="J1204" s="16" t="n">
        <v>600</v>
      </c>
      <c r="K1204" s="59"/>
    </row>
    <row r="1205" s="4" customFormat="true" ht="10.35" hidden="false" customHeight="true" outlineLevel="0" collapsed="false">
      <c r="B1205" s="14" t="s">
        <v>2142</v>
      </c>
      <c r="C1205" s="15" t="n">
        <v>0</v>
      </c>
      <c r="D1205" s="16" t="n">
        <f aca="false">E1205/1.2</f>
        <v>200</v>
      </c>
      <c r="E1205" s="16" t="n">
        <v>240</v>
      </c>
      <c r="F1205" s="10"/>
    </row>
    <row r="1206" s="4" customFormat="true" ht="10.35" hidden="false" customHeight="true" outlineLevel="0" collapsed="false">
      <c r="B1206" s="14" t="s">
        <v>2143</v>
      </c>
      <c r="C1206" s="15" t="n">
        <v>81</v>
      </c>
      <c r="D1206" s="16" t="n">
        <f aca="false">E1206/1.2</f>
        <v>200</v>
      </c>
      <c r="E1206" s="16" t="n">
        <v>240</v>
      </c>
      <c r="F1206" s="10"/>
      <c r="G1206" s="11" t="s">
        <v>2144</v>
      </c>
      <c r="H1206" s="12" t="s">
        <v>2145</v>
      </c>
      <c r="I1206" s="13" t="n">
        <f aca="false">J1206/1.2</f>
        <v>90</v>
      </c>
      <c r="J1206" s="16" t="n">
        <v>108</v>
      </c>
    </row>
    <row r="1207" s="4" customFormat="true" ht="10.35" hidden="false" customHeight="true" outlineLevel="0" collapsed="false">
      <c r="B1207" s="14" t="s">
        <v>2146</v>
      </c>
      <c r="C1207" s="15" t="n">
        <v>0</v>
      </c>
      <c r="D1207" s="16" t="n">
        <f aca="false">E1207/1.2</f>
        <v>200</v>
      </c>
      <c r="E1207" s="16" t="n">
        <v>240</v>
      </c>
      <c r="F1207" s="10"/>
      <c r="G1207" s="11" t="s">
        <v>2147</v>
      </c>
      <c r="H1207" s="12" t="n">
        <v>10</v>
      </c>
      <c r="I1207" s="13" t="n">
        <f aca="false">J1207/1.2</f>
        <v>122.5</v>
      </c>
      <c r="J1207" s="16" t="n">
        <v>147</v>
      </c>
    </row>
    <row r="1208" s="4" customFormat="true" ht="10.35" hidden="false" customHeight="true" outlineLevel="0" collapsed="false">
      <c r="B1208" s="14" t="s">
        <v>2148</v>
      </c>
      <c r="C1208" s="15" t="n">
        <v>25</v>
      </c>
      <c r="D1208" s="16" t="n">
        <f aca="false">E1208/1.2</f>
        <v>282.5</v>
      </c>
      <c r="E1208" s="16" t="n">
        <v>339</v>
      </c>
      <c r="F1208" s="10"/>
      <c r="G1208" s="21" t="s">
        <v>2149</v>
      </c>
      <c r="H1208" s="22" t="n">
        <v>23</v>
      </c>
      <c r="I1208" s="23" t="n">
        <f aca="false">J1208/1.2</f>
        <v>232.5</v>
      </c>
      <c r="J1208" s="23" t="n">
        <v>279</v>
      </c>
    </row>
    <row r="1209" s="4" customFormat="true" ht="10.35" hidden="false" customHeight="true" outlineLevel="0" collapsed="false">
      <c r="B1209" s="14" t="s">
        <v>2150</v>
      </c>
      <c r="C1209" s="15" t="n">
        <v>13</v>
      </c>
      <c r="D1209" s="16" t="n">
        <f aca="false">E1209/1.2</f>
        <v>282.5</v>
      </c>
      <c r="E1209" s="16" t="n">
        <v>339</v>
      </c>
      <c r="F1209" s="10"/>
      <c r="G1209" s="21" t="s">
        <v>2151</v>
      </c>
      <c r="H1209" s="22" t="n">
        <v>13</v>
      </c>
      <c r="I1209" s="23" t="n">
        <f aca="false">J1209/1.2</f>
        <v>232.5</v>
      </c>
      <c r="J1209" s="23" t="n">
        <v>279</v>
      </c>
    </row>
    <row r="1210" s="4" customFormat="true" ht="10.35" hidden="false" customHeight="true" outlineLevel="0" collapsed="false">
      <c r="B1210" s="14" t="s">
        <v>2152</v>
      </c>
      <c r="C1210" s="15" t="n">
        <v>43</v>
      </c>
      <c r="D1210" s="16" t="n">
        <f aca="false">E1210/1.2</f>
        <v>282.5</v>
      </c>
      <c r="E1210" s="16" t="n">
        <v>339</v>
      </c>
      <c r="F1210" s="10"/>
      <c r="G1210" s="21" t="s">
        <v>2153</v>
      </c>
      <c r="H1210" s="22" t="n">
        <v>32</v>
      </c>
      <c r="I1210" s="23" t="n">
        <f aca="false">J1210/1.2</f>
        <v>232.5</v>
      </c>
      <c r="J1210" s="23" t="n">
        <v>279</v>
      </c>
    </row>
    <row r="1211" s="4" customFormat="true" ht="10.35" hidden="false" customHeight="true" outlineLevel="0" collapsed="false">
      <c r="B1211" s="14" t="s">
        <v>2154</v>
      </c>
      <c r="C1211" s="15" t="n">
        <v>0</v>
      </c>
      <c r="D1211" s="16" t="n">
        <f aca="false">E1211/1.2</f>
        <v>277.5</v>
      </c>
      <c r="E1211" s="16" t="n">
        <v>333</v>
      </c>
      <c r="F1211" s="10"/>
      <c r="G1211" s="11" t="s">
        <v>2155</v>
      </c>
      <c r="H1211" s="12" t="n">
        <v>11</v>
      </c>
      <c r="I1211" s="13" t="n">
        <f aca="false">J1211/1.2</f>
        <v>99.1666666666667</v>
      </c>
      <c r="J1211" s="16" t="n">
        <v>119</v>
      </c>
    </row>
    <row r="1212" s="4" customFormat="true" ht="10.35" hidden="false" customHeight="true" outlineLevel="0" collapsed="false">
      <c r="B1212" s="14" t="s">
        <v>2156</v>
      </c>
      <c r="C1212" s="15" t="n">
        <v>36</v>
      </c>
      <c r="D1212" s="16" t="n">
        <f aca="false">E1212/1.2</f>
        <v>277.5</v>
      </c>
      <c r="E1212" s="16" t="n">
        <v>333</v>
      </c>
      <c r="F1212" s="10"/>
      <c r="G1212" s="14" t="s">
        <v>2157</v>
      </c>
      <c r="H1212" s="15" t="n">
        <v>0</v>
      </c>
      <c r="I1212" s="16" t="n">
        <f aca="false">J1212/1.2</f>
        <v>90</v>
      </c>
      <c r="J1212" s="16" t="n">
        <v>108</v>
      </c>
    </row>
    <row r="1213" s="4" customFormat="true" ht="10.35" hidden="false" customHeight="true" outlineLevel="0" collapsed="false">
      <c r="B1213" s="14" t="s">
        <v>2158</v>
      </c>
      <c r="C1213" s="15" t="n">
        <v>57</v>
      </c>
      <c r="D1213" s="16" t="n">
        <f aca="false">E1213/1.2</f>
        <v>277.5</v>
      </c>
      <c r="E1213" s="16" t="n">
        <v>333</v>
      </c>
      <c r="F1213" s="10"/>
      <c r="G1213" s="14" t="s">
        <v>2159</v>
      </c>
      <c r="H1213" s="15" t="n">
        <v>8</v>
      </c>
      <c r="I1213" s="13" t="n">
        <f aca="false">J1213/1.2</f>
        <v>82.5</v>
      </c>
      <c r="J1213" s="16" t="n">
        <v>99</v>
      </c>
    </row>
    <row r="1214" s="4" customFormat="true" ht="10.35" hidden="false" customHeight="true" outlineLevel="0" collapsed="false">
      <c r="B1214" s="14" t="s">
        <v>2160</v>
      </c>
      <c r="C1214" s="15" t="n">
        <v>5</v>
      </c>
      <c r="D1214" s="16" t="n">
        <f aca="false">E1214/1.2</f>
        <v>485</v>
      </c>
      <c r="E1214" s="16" t="n">
        <v>582</v>
      </c>
      <c r="F1214" s="10"/>
      <c r="G1214" s="14" t="s">
        <v>2161</v>
      </c>
      <c r="H1214" s="15" t="n">
        <v>0</v>
      </c>
      <c r="I1214" s="13" t="n">
        <f aca="false">J1214/1.2</f>
        <v>297.5</v>
      </c>
      <c r="J1214" s="16" t="n">
        <v>357</v>
      </c>
    </row>
    <row r="1215" s="4" customFormat="true" ht="10.35" hidden="false" customHeight="true" outlineLevel="0" collapsed="false">
      <c r="B1215" s="14" t="s">
        <v>2162</v>
      </c>
      <c r="C1215" s="15" t="n">
        <v>15</v>
      </c>
      <c r="D1215" s="16" t="n">
        <f aca="false">E1215/1.2</f>
        <v>485</v>
      </c>
      <c r="E1215" s="16" t="n">
        <v>582</v>
      </c>
      <c r="F1215" s="10"/>
      <c r="G1215" s="14" t="s">
        <v>2163</v>
      </c>
      <c r="H1215" s="15" t="n">
        <v>2</v>
      </c>
      <c r="I1215" s="13" t="n">
        <f aca="false">J1215/1.2</f>
        <v>297.5</v>
      </c>
      <c r="J1215" s="16" t="n">
        <v>357</v>
      </c>
    </row>
    <row r="1216" s="4" customFormat="true" ht="10.35" hidden="false" customHeight="true" outlineLevel="0" collapsed="false">
      <c r="B1216" s="14" t="s">
        <v>2164</v>
      </c>
      <c r="C1216" s="15" t="n">
        <v>22</v>
      </c>
      <c r="D1216" s="16" t="n">
        <f aca="false">E1216/1.2</f>
        <v>485</v>
      </c>
      <c r="E1216" s="16" t="n">
        <v>582</v>
      </c>
      <c r="F1216" s="10"/>
      <c r="G1216" s="14" t="s">
        <v>2165</v>
      </c>
      <c r="H1216" s="15" t="n">
        <v>17</v>
      </c>
      <c r="I1216" s="13" t="n">
        <f aca="false">J1216/1.2</f>
        <v>332.5</v>
      </c>
      <c r="J1216" s="16" t="n">
        <v>399</v>
      </c>
    </row>
    <row r="1217" s="4" customFormat="true" ht="10.35" hidden="false" customHeight="true" outlineLevel="0" collapsed="false">
      <c r="B1217" s="14" t="s">
        <v>2166</v>
      </c>
      <c r="C1217" s="15" t="n">
        <v>7</v>
      </c>
      <c r="D1217" s="16" t="n">
        <f aca="false">E1217/1.2</f>
        <v>147.5</v>
      </c>
      <c r="E1217" s="16" t="n">
        <v>177</v>
      </c>
      <c r="F1217" s="10"/>
      <c r="G1217" s="14" t="s">
        <v>2167</v>
      </c>
      <c r="H1217" s="12" t="n">
        <v>2</v>
      </c>
      <c r="I1217" s="13" t="n">
        <f aca="false">J1217/1.2</f>
        <v>297.5</v>
      </c>
      <c r="J1217" s="16" t="n">
        <v>357</v>
      </c>
    </row>
    <row r="1218" s="4" customFormat="true" ht="10.35" hidden="false" customHeight="true" outlineLevel="0" collapsed="false">
      <c r="B1218" s="14" t="s">
        <v>2168</v>
      </c>
      <c r="C1218" s="15" t="n">
        <v>20</v>
      </c>
      <c r="D1218" s="16" t="n">
        <f aca="false">E1218/1.2</f>
        <v>95</v>
      </c>
      <c r="E1218" s="16" t="n">
        <v>114</v>
      </c>
      <c r="F1218" s="10"/>
      <c r="G1218" s="14" t="s">
        <v>2169</v>
      </c>
      <c r="H1218" s="15" t="n">
        <v>30</v>
      </c>
      <c r="I1218" s="13" t="n">
        <f aca="false">J1218/1.2</f>
        <v>472.5</v>
      </c>
      <c r="J1218" s="16" t="n">
        <v>567</v>
      </c>
    </row>
    <row r="1219" s="4" customFormat="true" ht="10.35" hidden="false" customHeight="true" outlineLevel="0" collapsed="false">
      <c r="B1219" s="14" t="s">
        <v>2170</v>
      </c>
      <c r="C1219" s="15" t="n">
        <v>57</v>
      </c>
      <c r="D1219" s="16" t="n">
        <f aca="false">E1219/1.2</f>
        <v>207.5</v>
      </c>
      <c r="E1219" s="16" t="n">
        <v>249</v>
      </c>
      <c r="F1219" s="10"/>
      <c r="G1219" s="21" t="s">
        <v>2171</v>
      </c>
      <c r="H1219" s="22" t="n">
        <v>65</v>
      </c>
      <c r="I1219" s="23" t="n">
        <f aca="false">J1219/1.2</f>
        <v>65</v>
      </c>
      <c r="J1219" s="23" t="n">
        <v>78</v>
      </c>
    </row>
    <row r="1220" s="4" customFormat="true" ht="10.35" hidden="false" customHeight="true" outlineLevel="0" collapsed="false">
      <c r="B1220" s="14" t="s">
        <v>2172</v>
      </c>
      <c r="C1220" s="15" t="n">
        <v>38</v>
      </c>
      <c r="D1220" s="16" t="n">
        <f aca="false">E1220/1.2</f>
        <v>217.5</v>
      </c>
      <c r="E1220" s="16" t="n">
        <v>261</v>
      </c>
      <c r="F1220" s="10"/>
      <c r="G1220" s="21" t="s">
        <v>2173</v>
      </c>
      <c r="H1220" s="22" t="n">
        <v>526</v>
      </c>
      <c r="I1220" s="23" t="n">
        <f aca="false">J1220/1.2</f>
        <v>106.666666666667</v>
      </c>
      <c r="J1220" s="23" t="n">
        <v>128</v>
      </c>
    </row>
    <row r="1221" s="4" customFormat="true" ht="10.35" hidden="false" customHeight="true" outlineLevel="0" collapsed="false">
      <c r="B1221" s="14" t="s">
        <v>2174</v>
      </c>
      <c r="C1221" s="15" t="n">
        <v>50</v>
      </c>
      <c r="D1221" s="16" t="n">
        <f aca="false">E1221/1.2</f>
        <v>217.5</v>
      </c>
      <c r="E1221" s="16" t="n">
        <v>261</v>
      </c>
      <c r="F1221" s="10"/>
      <c r="G1221" s="14" t="s">
        <v>2175</v>
      </c>
      <c r="H1221" s="15" t="n">
        <v>0</v>
      </c>
      <c r="I1221" s="13" t="n">
        <f aca="false">J1221/1.2</f>
        <v>132.5</v>
      </c>
      <c r="J1221" s="16" t="n">
        <v>159</v>
      </c>
    </row>
    <row r="1222" s="4" customFormat="true" ht="10.35" hidden="false" customHeight="true" outlineLevel="0" collapsed="false">
      <c r="B1222" s="14" t="s">
        <v>2176</v>
      </c>
      <c r="C1222" s="15" t="n">
        <v>50</v>
      </c>
      <c r="D1222" s="16" t="n">
        <f aca="false">E1222/1.2</f>
        <v>217.5</v>
      </c>
      <c r="E1222" s="16" t="n">
        <v>261</v>
      </c>
      <c r="F1222" s="10"/>
      <c r="G1222" s="14" t="s">
        <v>2177</v>
      </c>
      <c r="H1222" s="15" t="n">
        <v>14</v>
      </c>
      <c r="I1222" s="16" t="n">
        <f aca="false">J1222/1.2</f>
        <v>222.5</v>
      </c>
      <c r="J1222" s="16" t="n">
        <v>267</v>
      </c>
    </row>
    <row r="1223" s="4" customFormat="true" ht="10.35" hidden="false" customHeight="true" outlineLevel="0" collapsed="false">
      <c r="B1223" s="14" t="s">
        <v>2178</v>
      </c>
      <c r="C1223" s="53" t="n">
        <v>17</v>
      </c>
      <c r="D1223" s="16" t="n">
        <f aca="false">E1223/1.2</f>
        <v>387.5</v>
      </c>
      <c r="E1223" s="16" t="n">
        <v>465</v>
      </c>
      <c r="F1223" s="10"/>
      <c r="G1223" s="14" t="s">
        <v>2179</v>
      </c>
      <c r="H1223" s="15" t="n">
        <v>1100</v>
      </c>
      <c r="I1223" s="16" t="n">
        <f aca="false">J1223/1.2</f>
        <v>365</v>
      </c>
      <c r="J1223" s="16" t="n">
        <v>438</v>
      </c>
    </row>
    <row r="1224" s="4" customFormat="true" ht="10.35" hidden="false" customHeight="true" outlineLevel="0" collapsed="false">
      <c r="B1224" s="14" t="s">
        <v>2180</v>
      </c>
      <c r="C1224" s="53" t="n">
        <v>2</v>
      </c>
      <c r="D1224" s="16" t="n">
        <f aca="false">E1224/1.2</f>
        <v>387.5</v>
      </c>
      <c r="E1224" s="16" t="n">
        <v>465</v>
      </c>
      <c r="F1224" s="10"/>
      <c r="G1224" s="7" t="s">
        <v>2181</v>
      </c>
      <c r="H1224" s="11"/>
      <c r="I1224" s="13"/>
      <c r="J1224" s="16"/>
    </row>
    <row r="1225" s="4" customFormat="true" ht="10.35" hidden="false" customHeight="true" outlineLevel="0" collapsed="false">
      <c r="B1225" s="14" t="s">
        <v>2182</v>
      </c>
      <c r="C1225" s="15" t="n">
        <v>7</v>
      </c>
      <c r="D1225" s="16" t="n">
        <f aca="false">E1225/1.2</f>
        <v>180</v>
      </c>
      <c r="E1225" s="16" t="n">
        <v>216</v>
      </c>
      <c r="F1225" s="10"/>
      <c r="G1225" s="21" t="s">
        <v>2183</v>
      </c>
      <c r="H1225" s="22" t="n">
        <v>4</v>
      </c>
      <c r="I1225" s="23" t="n">
        <f aca="false">J1225/1.2</f>
        <v>137.5</v>
      </c>
      <c r="J1225" s="23" t="n">
        <v>165</v>
      </c>
    </row>
    <row r="1226" s="4" customFormat="true" ht="10.35" hidden="false" customHeight="true" outlineLevel="0" collapsed="false">
      <c r="B1226" s="14" t="s">
        <v>2184</v>
      </c>
      <c r="C1226" s="15" t="n">
        <v>33</v>
      </c>
      <c r="D1226" s="16" t="n">
        <f aca="false">E1226/1.2</f>
        <v>180</v>
      </c>
      <c r="E1226" s="16" t="n">
        <v>216</v>
      </c>
      <c r="F1226" s="10"/>
      <c r="G1226" s="21" t="s">
        <v>2185</v>
      </c>
      <c r="H1226" s="22" t="n">
        <v>20</v>
      </c>
      <c r="I1226" s="23" t="n">
        <f aca="false">J1226/1.2</f>
        <v>140</v>
      </c>
      <c r="J1226" s="23" t="n">
        <v>168</v>
      </c>
    </row>
    <row r="1227" s="4" customFormat="true" ht="10.35" hidden="false" customHeight="true" outlineLevel="0" collapsed="false">
      <c r="B1227" s="14" t="s">
        <v>2186</v>
      </c>
      <c r="C1227" s="15" t="n">
        <v>41</v>
      </c>
      <c r="D1227" s="16" t="n">
        <f aca="false">E1227/1.2</f>
        <v>180</v>
      </c>
      <c r="E1227" s="16" t="n">
        <v>216</v>
      </c>
      <c r="F1227" s="10"/>
      <c r="G1227" s="21" t="s">
        <v>2187</v>
      </c>
      <c r="H1227" s="22" t="n">
        <v>67</v>
      </c>
      <c r="I1227" s="23" t="n">
        <f aca="false">J1227/1.2</f>
        <v>247.5</v>
      </c>
      <c r="J1227" s="23" t="n">
        <v>297</v>
      </c>
    </row>
    <row r="1228" s="4" customFormat="true" ht="10.35" hidden="false" customHeight="true" outlineLevel="0" collapsed="false">
      <c r="B1228" s="14" t="s">
        <v>2188</v>
      </c>
      <c r="C1228" s="15" t="n">
        <v>32</v>
      </c>
      <c r="D1228" s="16" t="n">
        <f aca="false">E1228/1.2</f>
        <v>180</v>
      </c>
      <c r="E1228" s="16" t="n">
        <v>216</v>
      </c>
      <c r="F1228" s="10"/>
      <c r="G1228" s="11" t="s">
        <v>2189</v>
      </c>
      <c r="H1228" s="12" t="n">
        <v>0</v>
      </c>
      <c r="I1228" s="13" t="n">
        <f aca="false">J1228/1.2</f>
        <v>225</v>
      </c>
      <c r="J1228" s="16" t="n">
        <v>270</v>
      </c>
    </row>
    <row r="1229" s="4" customFormat="true" ht="10.35" hidden="false" customHeight="true" outlineLevel="0" collapsed="false">
      <c r="B1229" s="14" t="s">
        <v>2190</v>
      </c>
      <c r="C1229" s="15" t="n">
        <v>24</v>
      </c>
      <c r="D1229" s="16" t="n">
        <f aca="false">E1229/1.2</f>
        <v>180</v>
      </c>
      <c r="E1229" s="16" t="n">
        <v>216</v>
      </c>
      <c r="F1229" s="10"/>
      <c r="G1229" s="7" t="s">
        <v>2191</v>
      </c>
      <c r="H1229" s="11"/>
      <c r="I1229" s="13"/>
      <c r="J1229" s="16"/>
      <c r="K1229" s="16"/>
    </row>
    <row r="1230" s="4" customFormat="true" ht="10.35" hidden="false" customHeight="true" outlineLevel="0" collapsed="false">
      <c r="B1230" s="11" t="s">
        <v>2192</v>
      </c>
      <c r="C1230" s="12" t="n">
        <v>7</v>
      </c>
      <c r="D1230" s="16" t="n">
        <f aca="false">E1230/1.2</f>
        <v>180</v>
      </c>
      <c r="E1230" s="16" t="n">
        <v>216</v>
      </c>
      <c r="F1230" s="10"/>
      <c r="G1230" s="11" t="s">
        <v>2193</v>
      </c>
      <c r="H1230" s="12" t="n">
        <v>5</v>
      </c>
      <c r="I1230" s="13" t="n">
        <f aca="false">J1230/1.2</f>
        <v>107.5</v>
      </c>
      <c r="J1230" s="16" t="n">
        <v>129</v>
      </c>
    </row>
    <row r="1231" s="4" customFormat="true" ht="10.35" hidden="false" customHeight="true" outlineLevel="0" collapsed="false">
      <c r="B1231" s="21" t="s">
        <v>2194</v>
      </c>
      <c r="C1231" s="22" t="n">
        <v>82</v>
      </c>
      <c r="D1231" s="23" t="n">
        <f aca="false">E1231/1.2</f>
        <v>187.5</v>
      </c>
      <c r="E1231" s="23" t="n">
        <v>225</v>
      </c>
      <c r="F1231" s="10"/>
      <c r="G1231" s="11" t="s">
        <v>2195</v>
      </c>
      <c r="H1231" s="12" t="n">
        <v>14</v>
      </c>
      <c r="I1231" s="13" t="n">
        <f aca="false">J1231/1.2</f>
        <v>157.5</v>
      </c>
      <c r="J1231" s="16" t="n">
        <v>189</v>
      </c>
    </row>
    <row r="1232" s="4" customFormat="true" ht="10.35" hidden="false" customHeight="true" outlineLevel="0" collapsed="false">
      <c r="B1232" s="11" t="s">
        <v>2196</v>
      </c>
      <c r="C1232" s="12" t="n">
        <v>35</v>
      </c>
      <c r="D1232" s="16" t="n">
        <f aca="false">E1232/1.2</f>
        <v>207.5</v>
      </c>
      <c r="E1232" s="16" t="n">
        <v>249</v>
      </c>
      <c r="F1232" s="10"/>
      <c r="G1232" s="11" t="s">
        <v>2197</v>
      </c>
      <c r="H1232" s="12" t="n">
        <v>4</v>
      </c>
      <c r="I1232" s="13" t="n">
        <f aca="false">J1232/1.2</f>
        <v>175</v>
      </c>
      <c r="J1232" s="16" t="n">
        <v>210</v>
      </c>
    </row>
    <row r="1233" s="4" customFormat="true" ht="10.35" hidden="false" customHeight="true" outlineLevel="0" collapsed="false">
      <c r="B1233" s="11" t="s">
        <v>2198</v>
      </c>
      <c r="C1233" s="12" t="n">
        <v>10</v>
      </c>
      <c r="D1233" s="16" t="n">
        <f aca="false">E1233/1.2</f>
        <v>207.5</v>
      </c>
      <c r="E1233" s="16" t="n">
        <v>249</v>
      </c>
      <c r="F1233" s="10"/>
    </row>
    <row r="1234" s="4" customFormat="true" ht="10.35" hidden="false" customHeight="true" outlineLevel="0" collapsed="false">
      <c r="B1234" s="14" t="s">
        <v>2199</v>
      </c>
      <c r="C1234" s="15" t="n">
        <v>0</v>
      </c>
      <c r="D1234" s="16" t="n">
        <f aca="false">E1234/1.2</f>
        <v>207.5</v>
      </c>
      <c r="E1234" s="16" t="n">
        <v>249</v>
      </c>
      <c r="F1234" s="10"/>
      <c r="G1234" s="11" t="s">
        <v>8</v>
      </c>
      <c r="H1234" s="12" t="s">
        <v>9</v>
      </c>
      <c r="I1234" s="16" t="s">
        <v>10</v>
      </c>
      <c r="J1234" s="12" t="s">
        <v>11</v>
      </c>
    </row>
    <row r="1235" s="4" customFormat="true" ht="10.35" hidden="false" customHeight="true" outlineLevel="0" collapsed="false">
      <c r="B1235" s="14" t="s">
        <v>2200</v>
      </c>
      <c r="C1235" s="15" t="n">
        <v>84</v>
      </c>
      <c r="D1235" s="16" t="n">
        <f aca="false">E1235/1.2</f>
        <v>207.5</v>
      </c>
      <c r="E1235" s="16" t="n">
        <v>249</v>
      </c>
      <c r="F1235" s="10"/>
      <c r="G1235" s="14" t="s">
        <v>2201</v>
      </c>
      <c r="H1235" s="15" t="n">
        <v>65</v>
      </c>
      <c r="I1235" s="16" t="n">
        <f aca="false">J1235/1.2</f>
        <v>165</v>
      </c>
      <c r="J1235" s="16" t="n">
        <v>198</v>
      </c>
    </row>
    <row r="1236" s="4" customFormat="true" ht="10.35" hidden="false" customHeight="true" outlineLevel="0" collapsed="false">
      <c r="B1236" s="14" t="s">
        <v>2202</v>
      </c>
      <c r="C1236" s="15" t="n">
        <v>60</v>
      </c>
      <c r="D1236" s="16" t="n">
        <f aca="false">E1236/1.2</f>
        <v>207.5</v>
      </c>
      <c r="E1236" s="16" t="n">
        <v>249</v>
      </c>
      <c r="F1236" s="10"/>
      <c r="G1236" s="21" t="s">
        <v>2203</v>
      </c>
      <c r="H1236" s="22" t="n">
        <v>120</v>
      </c>
      <c r="I1236" s="23" t="n">
        <f aca="false">J1236/1.2</f>
        <v>9.75</v>
      </c>
      <c r="J1236" s="23" t="n">
        <v>11.7</v>
      </c>
    </row>
    <row r="1237" s="4" customFormat="true" ht="10.35" hidden="false" customHeight="true" outlineLevel="0" collapsed="false">
      <c r="B1237" s="14" t="s">
        <v>2204</v>
      </c>
      <c r="C1237" s="15" t="n">
        <v>20</v>
      </c>
      <c r="D1237" s="16" t="n">
        <f aca="false">E1237/1.2</f>
        <v>405</v>
      </c>
      <c r="E1237" s="16" t="n">
        <v>486</v>
      </c>
      <c r="F1237" s="10"/>
      <c r="G1237" s="21" t="s">
        <v>2205</v>
      </c>
      <c r="H1237" s="22" t="n">
        <v>75</v>
      </c>
      <c r="I1237" s="23" t="n">
        <f aca="false">J1237/1.2</f>
        <v>165</v>
      </c>
      <c r="J1237" s="23" t="n">
        <v>198</v>
      </c>
    </row>
    <row r="1238" s="4" customFormat="true" ht="10.35" hidden="false" customHeight="true" outlineLevel="0" collapsed="false">
      <c r="B1238" s="14" t="s">
        <v>2206</v>
      </c>
      <c r="C1238" s="15" t="n">
        <v>25</v>
      </c>
      <c r="D1238" s="16" t="n">
        <f aca="false">E1238/1.2</f>
        <v>405</v>
      </c>
      <c r="E1238" s="16" t="n">
        <v>486</v>
      </c>
      <c r="F1238" s="10"/>
      <c r="G1238" s="14" t="s">
        <v>2207</v>
      </c>
      <c r="H1238" s="15" t="n">
        <v>8</v>
      </c>
      <c r="I1238" s="13" t="n">
        <f aca="false">J1238/1.2</f>
        <v>232.5</v>
      </c>
      <c r="J1238" s="16" t="n">
        <v>279</v>
      </c>
    </row>
    <row r="1239" s="4" customFormat="true" ht="10.35" hidden="false" customHeight="true" outlineLevel="0" collapsed="false">
      <c r="B1239" s="14" t="s">
        <v>2208</v>
      </c>
      <c r="C1239" s="15" t="n">
        <v>20</v>
      </c>
      <c r="D1239" s="16" t="n">
        <f aca="false">E1239/1.2</f>
        <v>405</v>
      </c>
      <c r="E1239" s="16" t="n">
        <v>486</v>
      </c>
      <c r="F1239" s="10"/>
      <c r="G1239" s="14" t="s">
        <v>2209</v>
      </c>
      <c r="H1239" s="15" t="n">
        <v>15</v>
      </c>
      <c r="I1239" s="16" t="n">
        <f aca="false">J1239/1.2</f>
        <v>232.5</v>
      </c>
      <c r="J1239" s="16" t="n">
        <v>279</v>
      </c>
    </row>
    <row r="1240" s="4" customFormat="true" ht="10.35" hidden="false" customHeight="true" outlineLevel="0" collapsed="false">
      <c r="B1240" s="14" t="s">
        <v>2210</v>
      </c>
      <c r="C1240" s="15" t="n">
        <v>5</v>
      </c>
      <c r="D1240" s="16" t="n">
        <f aca="false">E1240/1.2</f>
        <v>435</v>
      </c>
      <c r="E1240" s="16" t="n">
        <v>522</v>
      </c>
      <c r="F1240" s="10"/>
      <c r="G1240" s="14" t="s">
        <v>2211</v>
      </c>
      <c r="H1240" s="15" t="n">
        <v>15</v>
      </c>
      <c r="I1240" s="16" t="n">
        <f aca="false">J1240/1.2</f>
        <v>332.5</v>
      </c>
      <c r="J1240" s="16" t="n">
        <v>399</v>
      </c>
    </row>
    <row r="1241" s="4" customFormat="true" ht="10.35" hidden="false" customHeight="true" outlineLevel="0" collapsed="false">
      <c r="B1241" s="14" t="s">
        <v>2212</v>
      </c>
      <c r="C1241" s="15" t="n">
        <v>24</v>
      </c>
      <c r="D1241" s="16" t="n">
        <f aca="false">E1241/1.2</f>
        <v>262.5</v>
      </c>
      <c r="E1241" s="16" t="n">
        <v>315</v>
      </c>
      <c r="F1241" s="10"/>
      <c r="G1241" s="14" t="s">
        <v>2213</v>
      </c>
      <c r="H1241" s="15" t="n">
        <v>0</v>
      </c>
      <c r="I1241" s="13" t="n">
        <f aca="false">J1241/1.2</f>
        <v>340</v>
      </c>
      <c r="J1241" s="16" t="n">
        <v>408</v>
      </c>
    </row>
    <row r="1242" s="4" customFormat="true" ht="10.35" hidden="false" customHeight="true" outlineLevel="0" collapsed="false">
      <c r="B1242" s="14" t="s">
        <v>2214</v>
      </c>
      <c r="C1242" s="15" t="n">
        <v>30</v>
      </c>
      <c r="D1242" s="16" t="n">
        <f aca="false">E1242/1.2</f>
        <v>262.5</v>
      </c>
      <c r="E1242" s="16" t="n">
        <v>315</v>
      </c>
      <c r="F1242" s="10"/>
      <c r="G1242" s="14" t="s">
        <v>2215</v>
      </c>
      <c r="H1242" s="15" t="n">
        <v>22</v>
      </c>
      <c r="I1242" s="16" t="n">
        <f aca="false">J1242/1.2</f>
        <v>340</v>
      </c>
      <c r="J1242" s="16" t="n">
        <v>408</v>
      </c>
    </row>
    <row r="1243" s="4" customFormat="true" ht="10.35" hidden="false" customHeight="true" outlineLevel="0" collapsed="false">
      <c r="B1243" s="14" t="s">
        <v>2216</v>
      </c>
      <c r="C1243" s="15" t="n">
        <v>60</v>
      </c>
      <c r="D1243" s="16" t="n">
        <f aca="false">E1243/1.2</f>
        <v>262.5</v>
      </c>
      <c r="E1243" s="16" t="n">
        <v>315</v>
      </c>
      <c r="F1243" s="10"/>
      <c r="G1243" s="14" t="s">
        <v>2217</v>
      </c>
      <c r="H1243" s="15" t="n">
        <v>9</v>
      </c>
      <c r="I1243" s="16" t="n">
        <f aca="false">J1243/1.2</f>
        <v>390</v>
      </c>
      <c r="J1243" s="16" t="n">
        <v>468</v>
      </c>
    </row>
    <row r="1244" s="4" customFormat="true" ht="10.35" hidden="false" customHeight="true" outlineLevel="0" collapsed="false">
      <c r="F1244" s="10"/>
      <c r="G1244" s="14"/>
      <c r="H1244" s="15"/>
      <c r="I1244" s="16"/>
      <c r="J1244" s="16"/>
    </row>
    <row r="1245" s="4" customFormat="true" ht="10.35" hidden="false" customHeight="true" outlineLevel="0" collapsed="false">
      <c r="B1245" s="49" t="s">
        <v>2218</v>
      </c>
      <c r="C1245" s="8"/>
      <c r="D1245" s="9"/>
      <c r="E1245" s="16"/>
      <c r="F1245" s="10"/>
      <c r="G1245" s="14"/>
      <c r="H1245" s="15"/>
      <c r="I1245" s="13"/>
      <c r="J1245" s="16"/>
    </row>
    <row r="1246" s="4" customFormat="true" ht="10.35" hidden="false" customHeight="true" outlineLevel="0" collapsed="false">
      <c r="B1246" s="11" t="s">
        <v>8</v>
      </c>
      <c r="C1246" s="12" t="s">
        <v>9</v>
      </c>
      <c r="D1246" s="16" t="s">
        <v>10</v>
      </c>
      <c r="E1246" s="12" t="s">
        <v>11</v>
      </c>
      <c r="F1246" s="10"/>
      <c r="G1246" s="11" t="s">
        <v>8</v>
      </c>
      <c r="H1246" s="12" t="s">
        <v>9</v>
      </c>
      <c r="I1246" s="16" t="s">
        <v>10</v>
      </c>
      <c r="J1246" s="12" t="s">
        <v>11</v>
      </c>
    </row>
    <row r="1247" s="4" customFormat="true" ht="10.35" hidden="false" customHeight="true" outlineLevel="0" collapsed="false">
      <c r="B1247" s="14" t="s">
        <v>2219</v>
      </c>
      <c r="C1247" s="15" t="n">
        <v>1</v>
      </c>
      <c r="D1247" s="16" t="n">
        <f aca="false">E1247/1.2</f>
        <v>2665</v>
      </c>
      <c r="E1247" s="16" t="n">
        <v>3198</v>
      </c>
      <c r="F1247" s="10"/>
      <c r="G1247" s="21" t="s">
        <v>2220</v>
      </c>
      <c r="H1247" s="22" t="n">
        <v>25</v>
      </c>
      <c r="I1247" s="23" t="n">
        <f aca="false">J1247/1.2</f>
        <v>247.5</v>
      </c>
      <c r="J1247" s="23" t="n">
        <v>297</v>
      </c>
    </row>
    <row r="1248" s="4" customFormat="true" ht="10.35" hidden="false" customHeight="true" outlineLevel="0" collapsed="false">
      <c r="B1248" s="21" t="s">
        <v>2221</v>
      </c>
      <c r="C1248" s="22" t="n">
        <v>120</v>
      </c>
      <c r="D1248" s="23" t="s">
        <v>2222</v>
      </c>
      <c r="E1248" s="23" t="s">
        <v>2222</v>
      </c>
      <c r="F1248" s="17"/>
      <c r="G1248" s="21" t="s">
        <v>2223</v>
      </c>
      <c r="H1248" s="22" t="n">
        <v>5</v>
      </c>
      <c r="I1248" s="23" t="n">
        <f aca="false">J1248/1.2</f>
        <v>247.5</v>
      </c>
      <c r="J1248" s="23" t="n">
        <v>297</v>
      </c>
    </row>
    <row r="1249" s="4" customFormat="true" ht="10.35" hidden="false" customHeight="true" outlineLevel="0" collapsed="false">
      <c r="B1249" s="21" t="s">
        <v>2224</v>
      </c>
      <c r="C1249" s="22" t="n">
        <v>18</v>
      </c>
      <c r="D1249" s="23" t="n">
        <f aca="false">E1249/1.2</f>
        <v>165</v>
      </c>
      <c r="E1249" s="23" t="n">
        <v>198</v>
      </c>
      <c r="F1249" s="10"/>
      <c r="G1249" s="14" t="s">
        <v>2225</v>
      </c>
      <c r="H1249" s="15" t="n">
        <v>0</v>
      </c>
      <c r="I1249" s="16" t="n">
        <f aca="false">J1249/1.2</f>
        <v>332.5</v>
      </c>
      <c r="J1249" s="16" t="n">
        <v>399</v>
      </c>
    </row>
    <row r="1250" s="4" customFormat="true" ht="10.35" hidden="false" customHeight="true" outlineLevel="0" collapsed="false">
      <c r="B1250" s="21" t="s">
        <v>2226</v>
      </c>
      <c r="C1250" s="22" t="n">
        <v>82</v>
      </c>
      <c r="D1250" s="23" t="n">
        <f aca="false">E1250/1.2</f>
        <v>197.5</v>
      </c>
      <c r="E1250" s="23" t="n">
        <v>237</v>
      </c>
      <c r="F1250" s="10"/>
      <c r="G1250" s="14" t="s">
        <v>2227</v>
      </c>
      <c r="H1250" s="15" t="n">
        <v>100</v>
      </c>
      <c r="I1250" s="16" t="n">
        <f aca="false">J1250/1.2</f>
        <v>4.75</v>
      </c>
      <c r="J1250" s="16" t="n">
        <v>5.7</v>
      </c>
    </row>
    <row r="1251" s="4" customFormat="true" ht="10.35" hidden="false" customHeight="true" outlineLevel="0" collapsed="false">
      <c r="B1251" s="14"/>
      <c r="C1251" s="15"/>
      <c r="D1251" s="16"/>
      <c r="E1251" s="16"/>
      <c r="F1251" s="10"/>
      <c r="G1251" s="11"/>
      <c r="H1251" s="12"/>
      <c r="I1251" s="13"/>
      <c r="J1251" s="16"/>
    </row>
    <row r="1252" s="4" customFormat="true" ht="10.35" hidden="false" customHeight="true" outlineLevel="0" collapsed="false">
      <c r="B1252" s="7" t="s">
        <v>2228</v>
      </c>
      <c r="C1252" s="8"/>
      <c r="D1252" s="9"/>
      <c r="E1252" s="16"/>
      <c r="F1252" s="10"/>
      <c r="G1252" s="14"/>
      <c r="H1252" s="15"/>
      <c r="I1252" s="16"/>
      <c r="J1252" s="16"/>
    </row>
    <row r="1253" s="4" customFormat="true" ht="10.35" hidden="false" customHeight="true" outlineLevel="0" collapsed="false">
      <c r="B1253" s="11" t="s">
        <v>360</v>
      </c>
      <c r="C1253" s="12" t="s">
        <v>9</v>
      </c>
      <c r="D1253" s="16" t="s">
        <v>10</v>
      </c>
      <c r="E1253" s="12" t="s">
        <v>11</v>
      </c>
      <c r="F1253" s="10"/>
      <c r="G1253" s="11" t="s">
        <v>360</v>
      </c>
      <c r="H1253" s="12" t="s">
        <v>9</v>
      </c>
      <c r="I1253" s="16" t="s">
        <v>10</v>
      </c>
      <c r="J1253" s="12" t="s">
        <v>11</v>
      </c>
    </row>
    <row r="1254" s="4" customFormat="true" ht="10.35" hidden="false" customHeight="true" outlineLevel="0" collapsed="false">
      <c r="B1254" s="14" t="s">
        <v>2229</v>
      </c>
      <c r="C1254" s="15" t="n">
        <v>77</v>
      </c>
      <c r="D1254" s="16" t="n">
        <f aca="false">E1254/1.2</f>
        <v>182.5</v>
      </c>
      <c r="E1254" s="16" t="n">
        <v>219</v>
      </c>
      <c r="F1254" s="10"/>
      <c r="G1254" s="14" t="s">
        <v>2230</v>
      </c>
      <c r="H1254" s="15" t="n">
        <v>12</v>
      </c>
      <c r="I1254" s="16" t="n">
        <f aca="false">J1254/1.2</f>
        <v>425</v>
      </c>
      <c r="J1254" s="16" t="n">
        <v>510</v>
      </c>
    </row>
    <row r="1255" s="4" customFormat="true" ht="10.35" hidden="false" customHeight="true" outlineLevel="0" collapsed="false">
      <c r="B1255" s="21" t="s">
        <v>2231</v>
      </c>
      <c r="C1255" s="22" t="n">
        <v>430</v>
      </c>
      <c r="D1255" s="23" t="n">
        <f aca="false">E1255/1.2</f>
        <v>175</v>
      </c>
      <c r="E1255" s="23" t="n">
        <v>210</v>
      </c>
      <c r="F1255" s="10"/>
      <c r="G1255" s="14" t="s">
        <v>2232</v>
      </c>
      <c r="H1255" s="15" t="n">
        <v>6</v>
      </c>
      <c r="I1255" s="16" t="n">
        <f aca="false">J1255/1.2</f>
        <v>432.5</v>
      </c>
      <c r="J1255" s="16" t="n">
        <v>519</v>
      </c>
    </row>
    <row r="1256" s="4" customFormat="true" ht="10.35" hidden="false" customHeight="true" outlineLevel="0" collapsed="false">
      <c r="B1256" s="14" t="s">
        <v>2233</v>
      </c>
      <c r="C1256" s="15" t="n">
        <v>60</v>
      </c>
      <c r="D1256" s="16" t="n">
        <f aca="false">E1256/1.2</f>
        <v>182.5</v>
      </c>
      <c r="E1256" s="16" t="n">
        <v>219</v>
      </c>
      <c r="F1256" s="17"/>
      <c r="G1256" s="14" t="s">
        <v>2234</v>
      </c>
      <c r="H1256" s="15" t="n">
        <v>6</v>
      </c>
      <c r="I1256" s="16" t="n">
        <f aca="false">J1256/1.2</f>
        <v>450</v>
      </c>
      <c r="J1256" s="16" t="n">
        <v>540</v>
      </c>
    </row>
    <row r="1257" s="4" customFormat="true" ht="10.35" hidden="false" customHeight="true" outlineLevel="0" collapsed="false">
      <c r="B1257" s="14" t="s">
        <v>2235</v>
      </c>
      <c r="C1257" s="15" t="n">
        <v>50</v>
      </c>
      <c r="D1257" s="16" t="n">
        <f aca="false">E1257/1.2</f>
        <v>247.5</v>
      </c>
      <c r="E1257" s="16" t="n">
        <v>297</v>
      </c>
      <c r="F1257" s="17"/>
      <c r="G1257" s="14" t="s">
        <v>2236</v>
      </c>
      <c r="H1257" s="15" t="n">
        <v>9</v>
      </c>
      <c r="I1257" s="16" t="n">
        <f aca="false">J1257/1.2</f>
        <v>450</v>
      </c>
      <c r="J1257" s="16" t="n">
        <v>540</v>
      </c>
    </row>
    <row r="1258" s="4" customFormat="true" ht="10.35" hidden="false" customHeight="true" outlineLevel="0" collapsed="false">
      <c r="B1258" s="14" t="s">
        <v>2237</v>
      </c>
      <c r="C1258" s="15" t="n">
        <v>36</v>
      </c>
      <c r="D1258" s="16" t="n">
        <f aca="false">E1258/1.2</f>
        <v>197.5</v>
      </c>
      <c r="E1258" s="16" t="n">
        <v>237</v>
      </c>
      <c r="F1258" s="10"/>
      <c r="G1258" s="14" t="s">
        <v>2238</v>
      </c>
      <c r="H1258" s="15" t="n">
        <v>9</v>
      </c>
      <c r="I1258" s="16" t="n">
        <f aca="false">J1258/1.2</f>
        <v>475</v>
      </c>
      <c r="J1258" s="16" t="n">
        <v>570</v>
      </c>
    </row>
    <row r="1259" s="4" customFormat="true" ht="10.35" hidden="false" customHeight="true" outlineLevel="0" collapsed="false">
      <c r="B1259" s="14" t="s">
        <v>2239</v>
      </c>
      <c r="C1259" s="15" t="n">
        <v>2</v>
      </c>
      <c r="D1259" s="16" t="n">
        <f aca="false">E1259/1.2</f>
        <v>197.5</v>
      </c>
      <c r="E1259" s="16" t="n">
        <v>237</v>
      </c>
      <c r="F1259" s="10"/>
      <c r="G1259" s="14" t="s">
        <v>2240</v>
      </c>
      <c r="H1259" s="15" t="n">
        <v>4</v>
      </c>
      <c r="I1259" s="16" t="n">
        <f aca="false">J1259/1.2</f>
        <v>475</v>
      </c>
      <c r="J1259" s="16" t="n">
        <v>570</v>
      </c>
    </row>
    <row r="1260" s="4" customFormat="true" ht="10.35" hidden="false" customHeight="true" outlineLevel="0" collapsed="false">
      <c r="B1260" s="14" t="s">
        <v>2241</v>
      </c>
      <c r="C1260" s="15" t="n">
        <v>45</v>
      </c>
      <c r="D1260" s="16" t="n">
        <f aca="false">E1260/1.2</f>
        <v>190</v>
      </c>
      <c r="E1260" s="16" t="n">
        <v>228</v>
      </c>
      <c r="F1260" s="10"/>
      <c r="G1260" s="14" t="s">
        <v>2242</v>
      </c>
      <c r="H1260" s="15" t="n">
        <v>12</v>
      </c>
      <c r="I1260" s="16" t="n">
        <f aca="false">J1260/1.2</f>
        <v>540</v>
      </c>
      <c r="J1260" s="16" t="n">
        <v>648</v>
      </c>
    </row>
    <row r="1261" s="4" customFormat="true" ht="10.35" hidden="false" customHeight="true" outlineLevel="0" collapsed="false">
      <c r="B1261" s="11" t="s">
        <v>2243</v>
      </c>
      <c r="C1261" s="12" t="n">
        <v>1</v>
      </c>
      <c r="D1261" s="16" t="n">
        <f aca="false">E1261/1.2</f>
        <v>250</v>
      </c>
      <c r="E1261" s="16" t="n">
        <v>300</v>
      </c>
      <c r="F1261" s="10"/>
      <c r="G1261" s="14" t="s">
        <v>2244</v>
      </c>
      <c r="H1261" s="15" t="n">
        <v>2</v>
      </c>
      <c r="I1261" s="16" t="n">
        <f aca="false">J1261/1.2</f>
        <v>540</v>
      </c>
      <c r="J1261" s="16" t="n">
        <v>648</v>
      </c>
    </row>
    <row r="1262" s="4" customFormat="true" ht="10.35" hidden="false" customHeight="true" outlineLevel="0" collapsed="false">
      <c r="B1262" s="14" t="s">
        <v>2245</v>
      </c>
      <c r="C1262" s="15" t="n">
        <v>20</v>
      </c>
      <c r="D1262" s="16" t="n">
        <f aca="false">E1262/1.2</f>
        <v>197.5</v>
      </c>
      <c r="E1262" s="16" t="n">
        <v>237</v>
      </c>
      <c r="F1262" s="10"/>
      <c r="G1262" s="14" t="s">
        <v>2246</v>
      </c>
      <c r="H1262" s="15" t="n">
        <v>5</v>
      </c>
      <c r="I1262" s="16" t="n">
        <f aca="false">J1262/1.2</f>
        <v>540</v>
      </c>
      <c r="J1262" s="16" t="n">
        <v>648</v>
      </c>
    </row>
    <row r="1263" s="4" customFormat="true" ht="10.35" hidden="false" customHeight="true" outlineLevel="0" collapsed="false">
      <c r="B1263" s="14" t="s">
        <v>2247</v>
      </c>
      <c r="C1263" s="15" t="n">
        <v>2</v>
      </c>
      <c r="D1263" s="16" t="n">
        <f aca="false">E1263/1.2</f>
        <v>190</v>
      </c>
      <c r="E1263" s="16" t="n">
        <v>228</v>
      </c>
      <c r="F1263" s="10"/>
      <c r="G1263" s="14" t="s">
        <v>2248</v>
      </c>
      <c r="H1263" s="15" t="n">
        <v>3</v>
      </c>
      <c r="I1263" s="16" t="n">
        <f aca="false">J1263/1.2</f>
        <v>540</v>
      </c>
      <c r="J1263" s="16" t="n">
        <v>648</v>
      </c>
    </row>
    <row r="1264" s="4" customFormat="true" ht="10.35" hidden="false" customHeight="true" outlineLevel="0" collapsed="false">
      <c r="B1264" s="14" t="s">
        <v>2249</v>
      </c>
      <c r="C1264" s="15" t="n">
        <v>42</v>
      </c>
      <c r="D1264" s="16" t="n">
        <f aca="false">E1264/1.2</f>
        <v>197.5</v>
      </c>
      <c r="E1264" s="16" t="n">
        <v>237</v>
      </c>
      <c r="F1264" s="10"/>
      <c r="G1264" s="14" t="s">
        <v>2250</v>
      </c>
      <c r="H1264" s="15" t="n">
        <v>10</v>
      </c>
      <c r="I1264" s="16" t="n">
        <f aca="false">J1264/1.2</f>
        <v>600</v>
      </c>
      <c r="J1264" s="16" t="n">
        <v>720</v>
      </c>
    </row>
    <row r="1265" s="4" customFormat="true" ht="10.35" hidden="false" customHeight="true" outlineLevel="0" collapsed="false">
      <c r="B1265" s="21" t="s">
        <v>2251</v>
      </c>
      <c r="C1265" s="22" t="s">
        <v>2252</v>
      </c>
      <c r="D1265" s="23" t="n">
        <f aca="false">E1265/1.2</f>
        <v>175</v>
      </c>
      <c r="E1265" s="23" t="n">
        <v>210</v>
      </c>
      <c r="F1265" s="10"/>
      <c r="G1265" s="14" t="s">
        <v>2253</v>
      </c>
      <c r="H1265" s="15" t="n">
        <v>2</v>
      </c>
      <c r="I1265" s="16" t="n">
        <f aca="false">J1265/1.2</f>
        <v>600</v>
      </c>
      <c r="J1265" s="16" t="n">
        <v>720</v>
      </c>
    </row>
    <row r="1266" s="4" customFormat="true" ht="10.35" hidden="false" customHeight="true" outlineLevel="0" collapsed="false">
      <c r="B1266" s="14" t="s">
        <v>2254</v>
      </c>
      <c r="C1266" s="15" t="n">
        <v>65</v>
      </c>
      <c r="D1266" s="16" t="n">
        <f aca="false">E1266/1.2</f>
        <v>250</v>
      </c>
      <c r="E1266" s="16" t="n">
        <v>300</v>
      </c>
      <c r="F1266" s="10"/>
      <c r="G1266" s="14" t="s">
        <v>2255</v>
      </c>
      <c r="H1266" s="15" t="n">
        <v>0</v>
      </c>
      <c r="I1266" s="16" t="n">
        <f aca="false">J1266/1.2</f>
        <v>600</v>
      </c>
      <c r="J1266" s="16" t="n">
        <v>720</v>
      </c>
    </row>
    <row r="1267" s="4" customFormat="true" ht="10.35" hidden="false" customHeight="true" outlineLevel="0" collapsed="false">
      <c r="B1267" s="14" t="s">
        <v>2256</v>
      </c>
      <c r="C1267" s="15" t="n">
        <v>42</v>
      </c>
      <c r="D1267" s="16" t="n">
        <f aca="false">E1267/1.2</f>
        <v>197.5</v>
      </c>
      <c r="E1267" s="16" t="n">
        <v>237</v>
      </c>
      <c r="F1267" s="10"/>
      <c r="G1267" s="14" t="s">
        <v>2257</v>
      </c>
      <c r="H1267" s="15" t="n">
        <v>10</v>
      </c>
      <c r="I1267" s="16" t="n">
        <f aca="false">J1267/1.2</f>
        <v>675</v>
      </c>
      <c r="J1267" s="16" t="n">
        <v>810</v>
      </c>
    </row>
    <row r="1268" s="4" customFormat="true" ht="10.35" hidden="false" customHeight="true" outlineLevel="0" collapsed="false">
      <c r="B1268" s="14" t="s">
        <v>2258</v>
      </c>
      <c r="C1268" s="15" t="n">
        <v>37</v>
      </c>
      <c r="D1268" s="16" t="n">
        <f aca="false">E1268/1.2</f>
        <v>257.5</v>
      </c>
      <c r="E1268" s="16" t="n">
        <v>309</v>
      </c>
      <c r="F1268" s="10"/>
      <c r="G1268" s="21" t="s">
        <v>2259</v>
      </c>
      <c r="H1268" s="22" t="n">
        <v>41</v>
      </c>
      <c r="I1268" s="23" t="n">
        <f aca="false">J1268/1.2</f>
        <v>665</v>
      </c>
      <c r="J1268" s="23" t="n">
        <v>798</v>
      </c>
    </row>
    <row r="1269" s="4" customFormat="true" ht="10.35" hidden="false" customHeight="true" outlineLevel="0" collapsed="false">
      <c r="B1269" s="14" t="s">
        <v>2260</v>
      </c>
      <c r="C1269" s="15" t="n">
        <v>13</v>
      </c>
      <c r="D1269" s="16" t="n">
        <f aca="false">E1269/1.2</f>
        <v>197.5</v>
      </c>
      <c r="E1269" s="16" t="n">
        <v>237</v>
      </c>
      <c r="F1269" s="10"/>
      <c r="G1269" s="14" t="s">
        <v>2261</v>
      </c>
      <c r="H1269" s="15" t="n">
        <v>7</v>
      </c>
      <c r="I1269" s="16" t="n">
        <f aca="false">J1269/1.2</f>
        <v>665</v>
      </c>
      <c r="J1269" s="16" t="n">
        <v>798</v>
      </c>
    </row>
    <row r="1270" s="4" customFormat="true" ht="10.35" hidden="false" customHeight="true" outlineLevel="0" collapsed="false">
      <c r="B1270" s="14" t="s">
        <v>2262</v>
      </c>
      <c r="C1270" s="15" t="n">
        <v>47</v>
      </c>
      <c r="D1270" s="16" t="n">
        <f aca="false">E1270/1.2</f>
        <v>257.5</v>
      </c>
      <c r="E1270" s="16" t="n">
        <v>309</v>
      </c>
      <c r="F1270" s="10"/>
      <c r="G1270" s="21" t="s">
        <v>2263</v>
      </c>
      <c r="H1270" s="22" t="n">
        <v>0</v>
      </c>
      <c r="I1270" s="23" t="n">
        <f aca="false">J1270/1.2</f>
        <v>332.5</v>
      </c>
      <c r="J1270" s="23" t="n">
        <v>399</v>
      </c>
    </row>
    <row r="1271" s="4" customFormat="true" ht="10.35" hidden="false" customHeight="true" outlineLevel="0" collapsed="false">
      <c r="B1271" s="14" t="s">
        <v>2264</v>
      </c>
      <c r="C1271" s="15" t="n">
        <v>44</v>
      </c>
      <c r="D1271" s="16" t="n">
        <f aca="false">E1271/1.2</f>
        <v>197.5</v>
      </c>
      <c r="E1271" s="16" t="n">
        <v>237</v>
      </c>
      <c r="F1271" s="10"/>
      <c r="G1271" s="14" t="s">
        <v>2265</v>
      </c>
      <c r="H1271" s="15" t="n">
        <v>4</v>
      </c>
      <c r="I1271" s="16" t="n">
        <f aca="false">J1271/1.2</f>
        <v>672.5</v>
      </c>
      <c r="J1271" s="16" t="n">
        <v>807</v>
      </c>
    </row>
    <row r="1272" s="4" customFormat="true" ht="10.35" hidden="false" customHeight="true" outlineLevel="0" collapsed="false">
      <c r="B1272" s="14" t="s">
        <v>2266</v>
      </c>
      <c r="C1272" s="15" t="n">
        <v>31</v>
      </c>
      <c r="D1272" s="16" t="n">
        <f aca="false">E1272/1.2</f>
        <v>197.5</v>
      </c>
      <c r="E1272" s="16" t="n">
        <v>237</v>
      </c>
      <c r="F1272" s="10"/>
      <c r="G1272" s="14" t="s">
        <v>2267</v>
      </c>
      <c r="H1272" s="15" t="n">
        <v>0</v>
      </c>
      <c r="I1272" s="16" t="n">
        <f aca="false">J1272/1.2</f>
        <v>672.5</v>
      </c>
      <c r="J1272" s="16" t="n">
        <v>807</v>
      </c>
    </row>
    <row r="1273" s="4" customFormat="true" ht="10.35" hidden="false" customHeight="true" outlineLevel="0" collapsed="false">
      <c r="B1273" s="14" t="s">
        <v>2268</v>
      </c>
      <c r="C1273" s="15" t="n">
        <v>30</v>
      </c>
      <c r="D1273" s="16" t="n">
        <f aca="false">E1273/1.2</f>
        <v>190</v>
      </c>
      <c r="E1273" s="16" t="n">
        <v>228</v>
      </c>
      <c r="F1273" s="10"/>
      <c r="G1273" s="14" t="s">
        <v>2269</v>
      </c>
      <c r="H1273" s="15" t="n">
        <v>6</v>
      </c>
      <c r="I1273" s="16" t="n">
        <f aca="false">J1273/1.2</f>
        <v>672.5</v>
      </c>
      <c r="J1273" s="16" t="n">
        <v>807</v>
      </c>
    </row>
    <row r="1274" s="4" customFormat="true" ht="10.35" hidden="false" customHeight="true" outlineLevel="0" collapsed="false">
      <c r="B1274" s="14" t="s">
        <v>2270</v>
      </c>
      <c r="C1274" s="15" t="n">
        <v>0</v>
      </c>
      <c r="D1274" s="16" t="n">
        <f aca="false">E1274/1.2</f>
        <v>190</v>
      </c>
      <c r="E1274" s="16" t="n">
        <v>228</v>
      </c>
      <c r="F1274" s="10"/>
      <c r="G1274" s="14" t="s">
        <v>2271</v>
      </c>
      <c r="H1274" s="15" t="n">
        <v>15</v>
      </c>
      <c r="I1274" s="16" t="n">
        <f aca="false">J1274/1.2</f>
        <v>672.5</v>
      </c>
      <c r="J1274" s="16" t="n">
        <v>807</v>
      </c>
    </row>
    <row r="1275" s="4" customFormat="true" ht="10.35" hidden="false" customHeight="true" outlineLevel="0" collapsed="false">
      <c r="B1275" s="14" t="s">
        <v>2272</v>
      </c>
      <c r="C1275" s="15" t="n">
        <v>15</v>
      </c>
      <c r="D1275" s="16" t="n">
        <f aca="false">E1275/1.2</f>
        <v>191.666666666667</v>
      </c>
      <c r="E1275" s="16" t="n">
        <v>230</v>
      </c>
      <c r="F1275" s="10"/>
      <c r="G1275" s="14" t="s">
        <v>2273</v>
      </c>
      <c r="H1275" s="15" t="n">
        <v>5</v>
      </c>
      <c r="I1275" s="16" t="n">
        <f aca="false">J1275/1.2</f>
        <v>855</v>
      </c>
      <c r="J1275" s="16" t="n">
        <v>1026</v>
      </c>
    </row>
    <row r="1276" s="4" customFormat="true" ht="10.35" hidden="false" customHeight="true" outlineLevel="0" collapsed="false">
      <c r="B1276" s="21" t="s">
        <v>2274</v>
      </c>
      <c r="C1276" s="22" t="n">
        <v>207</v>
      </c>
      <c r="D1276" s="23" t="n">
        <f aca="false">E1276/1.2</f>
        <v>175</v>
      </c>
      <c r="E1276" s="23" t="n">
        <v>210</v>
      </c>
      <c r="F1276" s="10"/>
      <c r="G1276" s="14" t="s">
        <v>2275</v>
      </c>
      <c r="H1276" s="15" t="n">
        <v>1</v>
      </c>
      <c r="I1276" s="16" t="n">
        <f aca="false">J1276/1.2</f>
        <v>855</v>
      </c>
      <c r="J1276" s="16" t="n">
        <v>1026</v>
      </c>
    </row>
    <row r="1277" s="4" customFormat="true" ht="10.35" hidden="false" customHeight="true" outlineLevel="0" collapsed="false">
      <c r="B1277" s="14" t="s">
        <v>2276</v>
      </c>
      <c r="C1277" s="15" t="n">
        <v>5</v>
      </c>
      <c r="D1277" s="16" t="n">
        <f aca="false">E1277/1.2</f>
        <v>265</v>
      </c>
      <c r="E1277" s="16" t="n">
        <v>318</v>
      </c>
      <c r="F1277" s="10"/>
      <c r="G1277" s="14" t="s">
        <v>2277</v>
      </c>
      <c r="H1277" s="15" t="n">
        <v>2</v>
      </c>
      <c r="I1277" s="16" t="n">
        <f aca="false">J1277/1.2</f>
        <v>855</v>
      </c>
      <c r="J1277" s="16" t="n">
        <v>1026</v>
      </c>
    </row>
    <row r="1278" s="4" customFormat="true" ht="10.35" hidden="false" customHeight="true" outlineLevel="0" collapsed="false">
      <c r="B1278" s="14" t="s">
        <v>2278</v>
      </c>
      <c r="C1278" s="15" t="n">
        <v>0</v>
      </c>
      <c r="D1278" s="16" t="n">
        <f aca="false">E1278/1.2</f>
        <v>197.5</v>
      </c>
      <c r="E1278" s="16" t="n">
        <v>237</v>
      </c>
      <c r="F1278" s="10"/>
      <c r="G1278" s="14" t="s">
        <v>2279</v>
      </c>
      <c r="H1278" s="15" t="n">
        <v>5</v>
      </c>
      <c r="I1278" s="16" t="n">
        <f aca="false">J1278/1.2</f>
        <v>880</v>
      </c>
      <c r="J1278" s="16" t="n">
        <v>1056</v>
      </c>
    </row>
    <row r="1279" s="4" customFormat="true" ht="10.35" hidden="false" customHeight="true" outlineLevel="0" collapsed="false">
      <c r="B1279" s="14" t="s">
        <v>2280</v>
      </c>
      <c r="C1279" s="15" t="n">
        <v>5</v>
      </c>
      <c r="D1279" s="16" t="n">
        <f aca="false">E1279/1.2</f>
        <v>275</v>
      </c>
      <c r="E1279" s="16" t="n">
        <v>330</v>
      </c>
      <c r="F1279" s="10"/>
      <c r="G1279" s="14" t="s">
        <v>1865</v>
      </c>
      <c r="H1279" s="15" t="n">
        <v>8</v>
      </c>
      <c r="I1279" s="16" t="n">
        <f aca="false">J1279/1.2</f>
        <v>915</v>
      </c>
      <c r="J1279" s="16" t="n">
        <v>1098</v>
      </c>
    </row>
    <row r="1280" s="4" customFormat="true" ht="10.35" hidden="false" customHeight="true" outlineLevel="0" collapsed="false">
      <c r="B1280" s="14" t="s">
        <v>2281</v>
      </c>
      <c r="C1280" s="15" t="n">
        <v>0</v>
      </c>
      <c r="D1280" s="16" t="n">
        <f aca="false">E1280/1.2</f>
        <v>275</v>
      </c>
      <c r="E1280" s="16" t="n">
        <v>330</v>
      </c>
      <c r="F1280" s="10"/>
      <c r="G1280" s="14" t="s">
        <v>2282</v>
      </c>
      <c r="H1280" s="15" t="n">
        <v>1</v>
      </c>
      <c r="I1280" s="16" t="n">
        <f aca="false">J1280/1.2</f>
        <v>915</v>
      </c>
      <c r="J1280" s="16" t="n">
        <v>1098</v>
      </c>
    </row>
    <row r="1281" s="4" customFormat="true" ht="10.35" hidden="false" customHeight="true" outlineLevel="0" collapsed="false">
      <c r="B1281" s="11" t="s">
        <v>2283</v>
      </c>
      <c r="C1281" s="12" t="n">
        <v>0</v>
      </c>
      <c r="D1281" s="16" t="n">
        <f aca="false">E1281/1.2</f>
        <v>190</v>
      </c>
      <c r="E1281" s="16" t="n">
        <v>228</v>
      </c>
      <c r="F1281" s="10"/>
      <c r="G1281" s="14" t="s">
        <v>2284</v>
      </c>
      <c r="H1281" s="15" t="n">
        <v>7</v>
      </c>
      <c r="I1281" s="16" t="n">
        <f aca="false">J1281/1.2</f>
        <v>915</v>
      </c>
      <c r="J1281" s="16" t="n">
        <v>1098</v>
      </c>
    </row>
    <row r="1282" s="4" customFormat="true" ht="10.35" hidden="false" customHeight="true" outlineLevel="0" collapsed="false">
      <c r="B1282" s="11" t="s">
        <v>2285</v>
      </c>
      <c r="C1282" s="12" t="n">
        <v>19</v>
      </c>
      <c r="D1282" s="16" t="n">
        <f aca="false">E1282/1.2</f>
        <v>190</v>
      </c>
      <c r="E1282" s="16" t="n">
        <v>228</v>
      </c>
      <c r="F1282" s="10"/>
      <c r="G1282" s="14" t="s">
        <v>2286</v>
      </c>
      <c r="H1282" s="15" t="n">
        <v>32</v>
      </c>
      <c r="I1282" s="16" t="n">
        <f aca="false">J1282/1.2</f>
        <v>915</v>
      </c>
      <c r="J1282" s="16" t="n">
        <v>1098</v>
      </c>
    </row>
    <row r="1283" s="4" customFormat="true" ht="10.35" hidden="false" customHeight="true" outlineLevel="0" collapsed="false">
      <c r="B1283" s="11" t="s">
        <v>2287</v>
      </c>
      <c r="C1283" s="12" t="n">
        <v>8</v>
      </c>
      <c r="D1283" s="16" t="n">
        <f aca="false">E1283/1.2</f>
        <v>265</v>
      </c>
      <c r="E1283" s="16" t="n">
        <v>318</v>
      </c>
      <c r="F1283" s="10"/>
      <c r="G1283" s="14" t="s">
        <v>2288</v>
      </c>
      <c r="H1283" s="15" t="n">
        <v>10</v>
      </c>
      <c r="I1283" s="16" t="n">
        <f aca="false">J1283/1.2</f>
        <v>915</v>
      </c>
      <c r="J1283" s="16" t="n">
        <v>1098</v>
      </c>
    </row>
    <row r="1284" s="4" customFormat="true" ht="10.35" hidden="false" customHeight="true" outlineLevel="0" collapsed="false">
      <c r="B1284" s="14" t="s">
        <v>2289</v>
      </c>
      <c r="C1284" s="15" t="n">
        <v>15</v>
      </c>
      <c r="D1284" s="16" t="n">
        <f aca="false">E1284/1.2</f>
        <v>197.5</v>
      </c>
      <c r="E1284" s="16" t="n">
        <v>237</v>
      </c>
      <c r="F1284" s="10"/>
      <c r="G1284" s="14" t="s">
        <v>2290</v>
      </c>
      <c r="H1284" s="15" t="n">
        <v>18</v>
      </c>
      <c r="I1284" s="16" t="n">
        <f aca="false">J1284/1.2</f>
        <v>915</v>
      </c>
      <c r="J1284" s="16" t="n">
        <v>1098</v>
      </c>
    </row>
    <row r="1285" s="4" customFormat="true" ht="10.35" hidden="false" customHeight="true" outlineLevel="0" collapsed="false">
      <c r="B1285" s="14" t="s">
        <v>2291</v>
      </c>
      <c r="C1285" s="15" t="n">
        <v>0</v>
      </c>
      <c r="D1285" s="16" t="n">
        <f aca="false">E1285/1.2</f>
        <v>275</v>
      </c>
      <c r="E1285" s="16" t="n">
        <v>330</v>
      </c>
      <c r="F1285" s="10"/>
      <c r="G1285" s="14" t="s">
        <v>2292</v>
      </c>
      <c r="H1285" s="15" t="n">
        <v>2</v>
      </c>
      <c r="I1285" s="16" t="n">
        <f aca="false">J1285/1.2</f>
        <v>1082.5</v>
      </c>
      <c r="J1285" s="16" t="n">
        <v>1299</v>
      </c>
    </row>
    <row r="1286" s="4" customFormat="true" ht="10.35" hidden="false" customHeight="true" outlineLevel="0" collapsed="false">
      <c r="B1286" s="14" t="s">
        <v>2293</v>
      </c>
      <c r="C1286" s="15" t="n">
        <v>5</v>
      </c>
      <c r="D1286" s="16" t="n">
        <f aca="false">E1286/1.2</f>
        <v>190</v>
      </c>
      <c r="E1286" s="16" t="n">
        <v>228</v>
      </c>
      <c r="F1286" s="10"/>
      <c r="G1286" s="14" t="s">
        <v>2294</v>
      </c>
      <c r="H1286" s="15" t="n">
        <v>10</v>
      </c>
      <c r="I1286" s="16" t="n">
        <f aca="false">J1286/1.2</f>
        <v>997.5</v>
      </c>
      <c r="J1286" s="16" t="n">
        <v>1197</v>
      </c>
    </row>
    <row r="1287" s="4" customFormat="true" ht="10.35" hidden="false" customHeight="true" outlineLevel="0" collapsed="false">
      <c r="B1287" s="14" t="s">
        <v>2295</v>
      </c>
      <c r="C1287" s="15" t="n">
        <v>4</v>
      </c>
      <c r="D1287" s="16" t="n">
        <f aca="false">E1287/1.2</f>
        <v>190</v>
      </c>
      <c r="E1287" s="16" t="n">
        <v>228</v>
      </c>
      <c r="F1287" s="10"/>
      <c r="G1287" s="14" t="s">
        <v>2296</v>
      </c>
      <c r="H1287" s="15" t="n">
        <v>1</v>
      </c>
      <c r="I1287" s="16" t="n">
        <f aca="false">J1287/1.2</f>
        <v>997.5</v>
      </c>
      <c r="J1287" s="16" t="n">
        <v>1197</v>
      </c>
    </row>
    <row r="1288" s="4" customFormat="true" ht="10.35" hidden="false" customHeight="true" outlineLevel="0" collapsed="false">
      <c r="B1288" s="14" t="s">
        <v>2295</v>
      </c>
      <c r="C1288" s="15" t="n">
        <v>104</v>
      </c>
      <c r="D1288" s="16" t="n">
        <f aca="false">E1288/1.2</f>
        <v>197.5</v>
      </c>
      <c r="E1288" s="16" t="n">
        <v>237</v>
      </c>
      <c r="F1288" s="10"/>
      <c r="G1288" s="14" t="s">
        <v>2297</v>
      </c>
      <c r="H1288" s="15" t="n">
        <v>7</v>
      </c>
      <c r="I1288" s="16" t="n">
        <f aca="false">J1288/1.2</f>
        <v>1225</v>
      </c>
      <c r="J1288" s="16" t="n">
        <v>1470</v>
      </c>
    </row>
    <row r="1289" s="4" customFormat="true" ht="10.35" hidden="false" customHeight="true" outlineLevel="0" collapsed="false">
      <c r="B1289" s="14" t="s">
        <v>2298</v>
      </c>
      <c r="C1289" s="15" t="n">
        <v>23</v>
      </c>
      <c r="D1289" s="16" t="n">
        <f aca="false">E1289/1.2</f>
        <v>282.5</v>
      </c>
      <c r="E1289" s="16" t="n">
        <v>339</v>
      </c>
      <c r="F1289" s="10"/>
      <c r="G1289" s="14" t="s">
        <v>2299</v>
      </c>
      <c r="H1289" s="15" t="n">
        <v>11</v>
      </c>
      <c r="I1289" s="16" t="n">
        <f aca="false">J1289/1.2</f>
        <v>1225</v>
      </c>
      <c r="J1289" s="16" t="n">
        <v>1470</v>
      </c>
    </row>
    <row r="1290" s="4" customFormat="true" ht="10.35" hidden="false" customHeight="true" outlineLevel="0" collapsed="false">
      <c r="B1290" s="14" t="s">
        <v>2300</v>
      </c>
      <c r="C1290" s="15" t="n">
        <v>70</v>
      </c>
      <c r="D1290" s="16" t="n">
        <f aca="false">E1290/1.2</f>
        <v>282.5</v>
      </c>
      <c r="E1290" s="16" t="n">
        <v>339</v>
      </c>
      <c r="F1290" s="10"/>
      <c r="G1290" s="14" t="s">
        <v>2301</v>
      </c>
      <c r="H1290" s="15" t="n">
        <v>10</v>
      </c>
      <c r="I1290" s="16" t="n">
        <f aca="false">J1290/1.2</f>
        <v>1225</v>
      </c>
      <c r="J1290" s="16" t="n">
        <v>1470</v>
      </c>
    </row>
    <row r="1291" s="4" customFormat="true" ht="10.35" hidden="false" customHeight="true" outlineLevel="0" collapsed="false">
      <c r="B1291" s="14" t="s">
        <v>2302</v>
      </c>
      <c r="C1291" s="15" t="n">
        <v>3</v>
      </c>
      <c r="D1291" s="16" t="n">
        <f aca="false">E1291/1.2</f>
        <v>197.5</v>
      </c>
      <c r="E1291" s="16" t="n">
        <v>237</v>
      </c>
      <c r="F1291" s="30"/>
      <c r="G1291" s="14" t="s">
        <v>2303</v>
      </c>
      <c r="H1291" s="15" t="n">
        <v>0</v>
      </c>
      <c r="I1291" s="16" t="n">
        <f aca="false">J1291/1.2</f>
        <v>1225</v>
      </c>
      <c r="J1291" s="16" t="n">
        <v>1470</v>
      </c>
    </row>
    <row r="1292" s="4" customFormat="true" ht="10.35" hidden="false" customHeight="true" outlineLevel="0" collapsed="false">
      <c r="B1292" s="14" t="s">
        <v>2304</v>
      </c>
      <c r="C1292" s="15" t="n">
        <v>138</v>
      </c>
      <c r="D1292" s="16" t="n">
        <f aca="false">E1292/1.2</f>
        <v>247.5</v>
      </c>
      <c r="E1292" s="16" t="n">
        <v>297</v>
      </c>
      <c r="F1292" s="30"/>
      <c r="G1292" s="14" t="s">
        <v>2305</v>
      </c>
      <c r="H1292" s="15" t="n">
        <v>1</v>
      </c>
      <c r="I1292" s="16" t="n">
        <f aca="false">J1292/1.2</f>
        <v>1525</v>
      </c>
      <c r="J1292" s="16" t="n">
        <v>1830</v>
      </c>
    </row>
    <row r="1293" s="4" customFormat="true" ht="10.35" hidden="false" customHeight="true" outlineLevel="0" collapsed="false">
      <c r="B1293" s="14" t="s">
        <v>2306</v>
      </c>
      <c r="C1293" s="15" t="n">
        <v>40</v>
      </c>
      <c r="D1293" s="16" t="n">
        <f aca="false">E1293/1.2</f>
        <v>282.5</v>
      </c>
      <c r="E1293" s="16" t="n">
        <v>339</v>
      </c>
      <c r="F1293" s="30"/>
      <c r="G1293" s="14" t="s">
        <v>2307</v>
      </c>
      <c r="H1293" s="15" t="n">
        <v>17</v>
      </c>
      <c r="I1293" s="16" t="n">
        <f aca="false">J1293/1.2</f>
        <v>1525</v>
      </c>
      <c r="J1293" s="16" t="n">
        <v>1830</v>
      </c>
    </row>
    <row r="1294" s="4" customFormat="true" ht="10.35" hidden="false" customHeight="true" outlineLevel="0" collapsed="false">
      <c r="B1294" s="11" t="s">
        <v>2308</v>
      </c>
      <c r="C1294" s="12" t="n">
        <v>2</v>
      </c>
      <c r="D1294" s="16" t="n">
        <f aca="false">E1294/1.2</f>
        <v>197.5</v>
      </c>
      <c r="E1294" s="16" t="n">
        <v>237</v>
      </c>
      <c r="F1294" s="30"/>
      <c r="G1294" s="14" t="s">
        <v>2309</v>
      </c>
      <c r="H1294" s="15" t="n">
        <v>2</v>
      </c>
      <c r="I1294" s="16" t="n">
        <f aca="false">J1294/1.2</f>
        <v>1525</v>
      </c>
      <c r="J1294" s="16" t="n">
        <v>1830</v>
      </c>
    </row>
    <row r="1295" s="4" customFormat="true" ht="10.35" hidden="false" customHeight="true" outlineLevel="0" collapsed="false">
      <c r="B1295" s="14" t="s">
        <v>2310</v>
      </c>
      <c r="C1295" s="15" t="n">
        <v>35</v>
      </c>
      <c r="D1295" s="16" t="n">
        <f aca="false">E1295/1.2</f>
        <v>197.5</v>
      </c>
      <c r="E1295" s="16" t="n">
        <v>237</v>
      </c>
      <c r="F1295" s="30"/>
      <c r="G1295" s="11" t="s">
        <v>2311</v>
      </c>
      <c r="H1295" s="12" t="n">
        <v>1</v>
      </c>
      <c r="I1295" s="16" t="n">
        <f aca="false">J1295/1.2</f>
        <v>1525</v>
      </c>
      <c r="J1295" s="16" t="n">
        <v>1830</v>
      </c>
    </row>
    <row r="1296" s="4" customFormat="true" ht="10.35" hidden="false" customHeight="true" outlineLevel="0" collapsed="false">
      <c r="B1296" s="11" t="s">
        <v>2312</v>
      </c>
      <c r="C1296" s="12" t="n">
        <v>1</v>
      </c>
      <c r="D1296" s="16" t="n">
        <f aca="false">E1296/1.2</f>
        <v>197.5</v>
      </c>
      <c r="E1296" s="16" t="n">
        <v>237</v>
      </c>
      <c r="F1296" s="30"/>
      <c r="G1296" s="14" t="s">
        <v>2313</v>
      </c>
      <c r="H1296" s="15" t="n">
        <v>1</v>
      </c>
      <c r="I1296" s="16" t="n">
        <f aca="false">J1296/1.2</f>
        <v>1525</v>
      </c>
      <c r="J1296" s="16" t="n">
        <v>1830</v>
      </c>
    </row>
    <row r="1297" s="4" customFormat="true" ht="10.35" hidden="false" customHeight="true" outlineLevel="0" collapsed="false">
      <c r="B1297" s="14" t="s">
        <v>2312</v>
      </c>
      <c r="C1297" s="15" t="n">
        <v>30</v>
      </c>
      <c r="D1297" s="16" t="n">
        <f aca="false">E1297/1.2</f>
        <v>197.5</v>
      </c>
      <c r="E1297" s="16" t="n">
        <v>237</v>
      </c>
      <c r="F1297" s="30"/>
      <c r="G1297" s="11" t="s">
        <v>2314</v>
      </c>
      <c r="H1297" s="12" t="n">
        <v>7</v>
      </c>
      <c r="I1297" s="16" t="n">
        <f aca="false">J1297/1.2</f>
        <v>1525</v>
      </c>
      <c r="J1297" s="16" t="n">
        <v>1830</v>
      </c>
    </row>
    <row r="1298" s="4" customFormat="true" ht="10.35" hidden="false" customHeight="true" outlineLevel="0" collapsed="false">
      <c r="B1298" s="11" t="s">
        <v>2315</v>
      </c>
      <c r="C1298" s="12" t="n">
        <v>50</v>
      </c>
      <c r="D1298" s="16" t="n">
        <f aca="false">E1298/1.2</f>
        <v>197.5</v>
      </c>
      <c r="E1298" s="16" t="n">
        <v>237</v>
      </c>
      <c r="F1298" s="30"/>
      <c r="G1298" s="14" t="s">
        <v>2316</v>
      </c>
      <c r="H1298" s="15" t="n">
        <v>16</v>
      </c>
      <c r="I1298" s="16" t="n">
        <f aca="false">J1298/1.2</f>
        <v>1525</v>
      </c>
      <c r="J1298" s="16" t="n">
        <v>1830</v>
      </c>
    </row>
    <row r="1299" s="4" customFormat="true" ht="10.35" hidden="false" customHeight="true" outlineLevel="0" collapsed="false">
      <c r="B1299" s="11" t="s">
        <v>2317</v>
      </c>
      <c r="C1299" s="12" t="n">
        <v>0</v>
      </c>
      <c r="D1299" s="16" t="n">
        <f aca="false">E1299/1.2</f>
        <v>197.5</v>
      </c>
      <c r="E1299" s="16" t="n">
        <v>237</v>
      </c>
      <c r="F1299" s="30"/>
      <c r="G1299" s="14" t="s">
        <v>2318</v>
      </c>
      <c r="H1299" s="15" t="n">
        <v>19</v>
      </c>
      <c r="I1299" s="16" t="n">
        <f aca="false">J1299/1.2</f>
        <v>1525</v>
      </c>
      <c r="J1299" s="16" t="n">
        <v>1830</v>
      </c>
    </row>
    <row r="1300" s="4" customFormat="true" ht="10.35" hidden="false" customHeight="true" outlineLevel="0" collapsed="false">
      <c r="B1300" s="14" t="s">
        <v>2319</v>
      </c>
      <c r="C1300" s="15" t="n">
        <v>29</v>
      </c>
      <c r="D1300" s="16" t="n">
        <f aca="false">E1300/1.2</f>
        <v>200</v>
      </c>
      <c r="E1300" s="16" t="n">
        <v>240</v>
      </c>
      <c r="F1300" s="30"/>
      <c r="G1300" s="14" t="s">
        <v>2320</v>
      </c>
      <c r="H1300" s="15" t="n">
        <v>22</v>
      </c>
      <c r="I1300" s="16" t="n">
        <f aca="false">J1300/1.2</f>
        <v>1525</v>
      </c>
      <c r="J1300" s="16" t="n">
        <v>1830</v>
      </c>
    </row>
    <row r="1301" s="4" customFormat="true" ht="10.35" hidden="false" customHeight="true" outlineLevel="0" collapsed="false">
      <c r="B1301" s="14" t="s">
        <v>2321</v>
      </c>
      <c r="C1301" s="15" t="n">
        <v>0</v>
      </c>
      <c r="D1301" s="16" t="n">
        <f aca="false">E1301/1.2</f>
        <v>200</v>
      </c>
      <c r="E1301" s="16" t="n">
        <v>240</v>
      </c>
      <c r="F1301" s="30"/>
      <c r="G1301" s="14" t="s">
        <v>2322</v>
      </c>
      <c r="H1301" s="15" t="n">
        <v>0</v>
      </c>
      <c r="I1301" s="16" t="n">
        <f aca="false">J1301/1.2</f>
        <v>1875</v>
      </c>
      <c r="J1301" s="16" t="n">
        <v>2250</v>
      </c>
    </row>
    <row r="1302" s="4" customFormat="true" ht="10.35" hidden="false" customHeight="true" outlineLevel="0" collapsed="false">
      <c r="B1302" s="14" t="s">
        <v>2323</v>
      </c>
      <c r="C1302" s="15" t="n">
        <v>17</v>
      </c>
      <c r="D1302" s="16" t="n">
        <f aca="false">E1302/1.2</f>
        <v>200</v>
      </c>
      <c r="E1302" s="16" t="n">
        <v>240</v>
      </c>
      <c r="F1302" s="30"/>
      <c r="G1302" s="14" t="s">
        <v>2324</v>
      </c>
      <c r="H1302" s="15" t="n">
        <v>7</v>
      </c>
      <c r="I1302" s="16" t="n">
        <f aca="false">J1302/1.2</f>
        <v>1875</v>
      </c>
      <c r="J1302" s="16" t="n">
        <v>2250</v>
      </c>
    </row>
    <row r="1303" s="4" customFormat="true" ht="10.35" hidden="false" customHeight="true" outlineLevel="0" collapsed="false">
      <c r="B1303" s="14" t="s">
        <v>2325</v>
      </c>
      <c r="C1303" s="15" t="n">
        <v>148</v>
      </c>
      <c r="D1303" s="16" t="n">
        <f aca="false">E1303/1.2</f>
        <v>282.5</v>
      </c>
      <c r="E1303" s="16" t="n">
        <v>339</v>
      </c>
      <c r="F1303" s="30"/>
      <c r="G1303" s="14" t="s">
        <v>2326</v>
      </c>
      <c r="H1303" s="15" t="n">
        <v>1</v>
      </c>
      <c r="I1303" s="16" t="n">
        <f aca="false">J1303/1.2</f>
        <v>2082.5</v>
      </c>
      <c r="J1303" s="16" t="n">
        <v>2499</v>
      </c>
    </row>
    <row r="1304" s="4" customFormat="true" ht="10.35" hidden="false" customHeight="true" outlineLevel="0" collapsed="false">
      <c r="B1304" s="14" t="s">
        <v>2327</v>
      </c>
      <c r="C1304" s="15" t="n">
        <v>10</v>
      </c>
      <c r="D1304" s="16" t="n">
        <f aca="false">E1304/1.2</f>
        <v>230</v>
      </c>
      <c r="E1304" s="16" t="n">
        <v>276</v>
      </c>
      <c r="F1304" s="30"/>
      <c r="G1304" s="14" t="s">
        <v>2328</v>
      </c>
      <c r="H1304" s="15" t="n">
        <v>2</v>
      </c>
      <c r="I1304" s="16" t="n">
        <f aca="false">J1304/1.2</f>
        <v>2082.5</v>
      </c>
      <c r="J1304" s="16" t="n">
        <v>2499</v>
      </c>
    </row>
    <row r="1305" s="4" customFormat="true" ht="10.35" hidden="false" customHeight="true" outlineLevel="0" collapsed="false">
      <c r="B1305" s="14" t="s">
        <v>2329</v>
      </c>
      <c r="C1305" s="15" t="n">
        <v>0</v>
      </c>
      <c r="D1305" s="16" t="n">
        <f aca="false">E1305/1.2</f>
        <v>300</v>
      </c>
      <c r="E1305" s="16" t="n">
        <v>360</v>
      </c>
      <c r="F1305" s="30"/>
      <c r="G1305" s="14" t="s">
        <v>2330</v>
      </c>
      <c r="H1305" s="15" t="n">
        <v>0</v>
      </c>
      <c r="I1305" s="16" t="n">
        <f aca="false">J1305/1.2</f>
        <v>1900</v>
      </c>
      <c r="J1305" s="16" t="n">
        <v>2280</v>
      </c>
    </row>
    <row r="1306" s="4" customFormat="true" ht="10.35" hidden="false" customHeight="true" outlineLevel="0" collapsed="false">
      <c r="B1306" s="14" t="s">
        <v>2331</v>
      </c>
      <c r="C1306" s="15" t="n">
        <v>27</v>
      </c>
      <c r="D1306" s="16" t="n">
        <f aca="false">E1306/1.2</f>
        <v>215</v>
      </c>
      <c r="E1306" s="16" t="n">
        <v>258</v>
      </c>
      <c r="F1306" s="30"/>
      <c r="G1306" s="14" t="s">
        <v>2332</v>
      </c>
      <c r="H1306" s="15" t="n">
        <v>4</v>
      </c>
      <c r="I1306" s="16" t="n">
        <f aca="false">J1306/1.2</f>
        <v>2082.5</v>
      </c>
      <c r="J1306" s="16" t="n">
        <v>2499</v>
      </c>
    </row>
    <row r="1307" s="4" customFormat="true" ht="10.35" hidden="false" customHeight="true" outlineLevel="0" collapsed="false">
      <c r="B1307" s="14" t="s">
        <v>2333</v>
      </c>
      <c r="C1307" s="15" t="n">
        <v>83</v>
      </c>
      <c r="D1307" s="16" t="n">
        <f aca="false">E1307/1.2</f>
        <v>215</v>
      </c>
      <c r="E1307" s="16" t="n">
        <v>258</v>
      </c>
      <c r="F1307" s="30"/>
      <c r="G1307" s="14" t="s">
        <v>2334</v>
      </c>
      <c r="H1307" s="15" t="n">
        <v>4</v>
      </c>
      <c r="I1307" s="16" t="n">
        <f aca="false">J1307/1.2</f>
        <v>1900</v>
      </c>
      <c r="J1307" s="16" t="n">
        <v>2280</v>
      </c>
    </row>
    <row r="1308" s="4" customFormat="true" ht="10.35" hidden="false" customHeight="true" outlineLevel="0" collapsed="false">
      <c r="B1308" s="14" t="s">
        <v>2335</v>
      </c>
      <c r="C1308" s="15" t="n">
        <v>1</v>
      </c>
      <c r="D1308" s="16" t="n">
        <f aca="false">E1308/1.2</f>
        <v>300</v>
      </c>
      <c r="E1308" s="16" t="n">
        <v>360</v>
      </c>
      <c r="F1308" s="30"/>
      <c r="G1308" s="14" t="s">
        <v>2336</v>
      </c>
      <c r="H1308" s="15" t="n">
        <v>12</v>
      </c>
      <c r="I1308" s="16" t="n">
        <f aca="false">J1308/1.2</f>
        <v>2040</v>
      </c>
      <c r="J1308" s="16" t="n">
        <v>2448</v>
      </c>
    </row>
    <row r="1309" s="4" customFormat="true" ht="10.35" hidden="false" customHeight="true" outlineLevel="0" collapsed="false">
      <c r="B1309" s="14" t="s">
        <v>2337</v>
      </c>
      <c r="C1309" s="15" t="n">
        <v>14</v>
      </c>
      <c r="D1309" s="16" t="n">
        <f aca="false">E1309/1.2</f>
        <v>215</v>
      </c>
      <c r="E1309" s="16" t="n">
        <v>258</v>
      </c>
      <c r="F1309" s="30"/>
      <c r="G1309" s="14" t="s">
        <v>2338</v>
      </c>
      <c r="H1309" s="15" t="n">
        <v>15</v>
      </c>
      <c r="I1309" s="16" t="n">
        <f aca="false">J1309/1.2</f>
        <v>1900</v>
      </c>
      <c r="J1309" s="16" t="n">
        <v>2280</v>
      </c>
    </row>
    <row r="1310" s="4" customFormat="true" ht="10.35" hidden="false" customHeight="true" outlineLevel="0" collapsed="false">
      <c r="B1310" s="14" t="s">
        <v>2339</v>
      </c>
      <c r="C1310" s="15" t="n">
        <v>34</v>
      </c>
      <c r="D1310" s="16" t="n">
        <f aca="false">E1310/1.2</f>
        <v>252.5</v>
      </c>
      <c r="E1310" s="16" t="n">
        <v>303</v>
      </c>
      <c r="F1310" s="30"/>
      <c r="G1310" s="14" t="s">
        <v>2340</v>
      </c>
      <c r="H1310" s="15" t="n">
        <v>19</v>
      </c>
      <c r="I1310" s="16" t="n">
        <f aca="false">J1310/1.2</f>
        <v>1900</v>
      </c>
      <c r="J1310" s="16" t="n">
        <v>2280</v>
      </c>
    </row>
    <row r="1311" s="4" customFormat="true" ht="10.35" hidden="false" customHeight="true" outlineLevel="0" collapsed="false">
      <c r="B1311" s="21" t="s">
        <v>2341</v>
      </c>
      <c r="C1311" s="22" t="n">
        <v>58</v>
      </c>
      <c r="D1311" s="23" t="n">
        <f aca="false">E1311/1.2</f>
        <v>300</v>
      </c>
      <c r="E1311" s="23" t="n">
        <v>360</v>
      </c>
      <c r="F1311" s="30"/>
      <c r="G1311" s="14" t="s">
        <v>2342</v>
      </c>
      <c r="H1311" s="15" t="n">
        <v>2</v>
      </c>
      <c r="I1311" s="16" t="n">
        <f aca="false">J1311/1.2</f>
        <v>2250</v>
      </c>
      <c r="J1311" s="16" t="n">
        <v>2700</v>
      </c>
    </row>
    <row r="1312" s="4" customFormat="true" ht="10.35" hidden="false" customHeight="true" outlineLevel="0" collapsed="false">
      <c r="B1312" s="14" t="s">
        <v>2343</v>
      </c>
      <c r="C1312" s="15" t="n">
        <v>2</v>
      </c>
      <c r="D1312" s="16" t="n">
        <f aca="false">E1312/1.2</f>
        <v>240</v>
      </c>
      <c r="E1312" s="16" t="n">
        <v>288</v>
      </c>
      <c r="F1312" s="30"/>
      <c r="G1312" s="14" t="s">
        <v>2344</v>
      </c>
      <c r="H1312" s="15" t="s">
        <v>2345</v>
      </c>
      <c r="I1312" s="16" t="n">
        <f aca="false">J1312/1.2</f>
        <v>2497.5</v>
      </c>
      <c r="J1312" s="16" t="n">
        <v>2997</v>
      </c>
    </row>
    <row r="1313" s="4" customFormat="true" ht="10.35" hidden="false" customHeight="true" outlineLevel="0" collapsed="false">
      <c r="B1313" s="14" t="s">
        <v>2346</v>
      </c>
      <c r="C1313" s="15" t="n">
        <v>13</v>
      </c>
      <c r="D1313" s="16" t="n">
        <f aca="false">E1313/1.2</f>
        <v>240</v>
      </c>
      <c r="E1313" s="16" t="n">
        <v>288</v>
      </c>
      <c r="F1313" s="30"/>
      <c r="G1313" s="14" t="s">
        <v>2347</v>
      </c>
      <c r="H1313" s="15" t="n">
        <v>1</v>
      </c>
      <c r="I1313" s="16" t="n">
        <f aca="false">J1313/1.2</f>
        <v>2250</v>
      </c>
      <c r="J1313" s="16" t="n">
        <v>2700</v>
      </c>
    </row>
    <row r="1314" s="4" customFormat="true" ht="10.35" hidden="false" customHeight="true" outlineLevel="0" collapsed="false">
      <c r="B1314" s="14" t="s">
        <v>2348</v>
      </c>
      <c r="C1314" s="15" t="n">
        <v>13</v>
      </c>
      <c r="D1314" s="16" t="n">
        <f aca="false">E1314/1.2</f>
        <v>332.5</v>
      </c>
      <c r="E1314" s="16" t="n">
        <v>399</v>
      </c>
      <c r="F1314" s="30"/>
      <c r="G1314" s="14" t="s">
        <v>2349</v>
      </c>
      <c r="H1314" s="15" t="n">
        <v>1</v>
      </c>
      <c r="I1314" s="16" t="n">
        <f aca="false">J1314/1.2</f>
        <v>2250</v>
      </c>
      <c r="J1314" s="16" t="n">
        <v>2700</v>
      </c>
    </row>
    <row r="1315" s="4" customFormat="true" ht="10.35" hidden="false" customHeight="true" outlineLevel="0" collapsed="false">
      <c r="B1315" s="14" t="s">
        <v>2350</v>
      </c>
      <c r="C1315" s="15" t="n">
        <v>11</v>
      </c>
      <c r="D1315" s="16" t="n">
        <f aca="false">E1315/1.2</f>
        <v>247.5</v>
      </c>
      <c r="E1315" s="16" t="n">
        <v>297</v>
      </c>
      <c r="F1315" s="30"/>
      <c r="G1315" s="14" t="s">
        <v>2351</v>
      </c>
      <c r="H1315" s="15" t="n">
        <v>2</v>
      </c>
      <c r="I1315" s="16" t="n">
        <f aca="false">J1315/1.2</f>
        <v>2250</v>
      </c>
      <c r="J1315" s="16" t="n">
        <v>2700</v>
      </c>
    </row>
    <row r="1316" s="4" customFormat="true" ht="10.35" hidden="false" customHeight="true" outlineLevel="0" collapsed="false">
      <c r="B1316" s="14" t="s">
        <v>2352</v>
      </c>
      <c r="C1316" s="15" t="n">
        <v>33</v>
      </c>
      <c r="D1316" s="16" t="n">
        <f aca="false">E1316/1.2</f>
        <v>332.5</v>
      </c>
      <c r="E1316" s="16" t="n">
        <v>399</v>
      </c>
      <c r="F1316" s="30"/>
      <c r="G1316" s="14" t="s">
        <v>2353</v>
      </c>
      <c r="H1316" s="15" t="n">
        <v>2</v>
      </c>
      <c r="I1316" s="16" t="n">
        <f aca="false">J1316/1.2</f>
        <v>2580.83333333333</v>
      </c>
      <c r="J1316" s="16" t="n">
        <v>3097</v>
      </c>
    </row>
    <row r="1317" s="4" customFormat="true" ht="10.35" hidden="false" customHeight="true" outlineLevel="0" collapsed="false">
      <c r="B1317" s="14" t="s">
        <v>2354</v>
      </c>
      <c r="C1317" s="15" t="n">
        <v>17</v>
      </c>
      <c r="D1317" s="16" t="n">
        <v>249</v>
      </c>
      <c r="E1317" s="16" t="n">
        <v>399</v>
      </c>
      <c r="F1317" s="30"/>
      <c r="G1317" s="14" t="s">
        <v>2355</v>
      </c>
      <c r="H1317" s="15" t="n">
        <v>1</v>
      </c>
      <c r="I1317" s="16" t="n">
        <f aca="false">J1317/1.2</f>
        <v>2580.83333333333</v>
      </c>
      <c r="J1317" s="16" t="n">
        <v>3097</v>
      </c>
    </row>
    <row r="1318" s="4" customFormat="true" ht="10.35" hidden="false" customHeight="true" outlineLevel="0" collapsed="false">
      <c r="B1318" s="14" t="s">
        <v>2356</v>
      </c>
      <c r="C1318" s="15" t="n">
        <v>4</v>
      </c>
      <c r="D1318" s="16" t="n">
        <f aca="false">E1318/1.2</f>
        <v>247.5</v>
      </c>
      <c r="E1318" s="16" t="n">
        <v>297</v>
      </c>
      <c r="F1318" s="30"/>
      <c r="G1318" s="11" t="s">
        <v>2357</v>
      </c>
      <c r="H1318" s="12" t="n">
        <v>7</v>
      </c>
      <c r="I1318" s="16" t="n">
        <f aca="false">J1318/1.2</f>
        <v>2832.5</v>
      </c>
      <c r="J1318" s="16" t="n">
        <v>3399</v>
      </c>
    </row>
    <row r="1319" s="4" customFormat="true" ht="10.35" hidden="false" customHeight="true" outlineLevel="0" collapsed="false">
      <c r="B1319" s="14" t="s">
        <v>2358</v>
      </c>
      <c r="C1319" s="15" t="n">
        <v>20</v>
      </c>
      <c r="D1319" s="16" t="n">
        <f aca="false">E1319/1.2</f>
        <v>347.5</v>
      </c>
      <c r="E1319" s="16" t="n">
        <v>417</v>
      </c>
      <c r="F1319" s="30"/>
      <c r="G1319" s="14" t="s">
        <v>2359</v>
      </c>
      <c r="H1319" s="15" t="n">
        <v>1</v>
      </c>
      <c r="I1319" s="16" t="n">
        <f aca="false">J1319/1.2</f>
        <v>3250</v>
      </c>
      <c r="J1319" s="16" t="n">
        <v>3900</v>
      </c>
    </row>
    <row r="1320" s="4" customFormat="true" ht="10.35" hidden="false" customHeight="true" outlineLevel="0" collapsed="false">
      <c r="B1320" s="14" t="s">
        <v>2360</v>
      </c>
      <c r="C1320" s="15" t="n">
        <v>0</v>
      </c>
      <c r="D1320" s="16" t="n">
        <f aca="false">E1320/1.2</f>
        <v>347.5</v>
      </c>
      <c r="E1320" s="16" t="n">
        <v>417</v>
      </c>
      <c r="F1320" s="30"/>
      <c r="G1320" s="14" t="s">
        <v>2361</v>
      </c>
      <c r="H1320" s="15" t="n">
        <v>2</v>
      </c>
      <c r="I1320" s="16" t="n">
        <f aca="false">J1320/1.2</f>
        <v>3250</v>
      </c>
      <c r="J1320" s="16" t="n">
        <v>3900</v>
      </c>
    </row>
    <row r="1321" s="4" customFormat="true" ht="10.35" hidden="false" customHeight="true" outlineLevel="0" collapsed="false">
      <c r="B1321" s="14" t="s">
        <v>2362</v>
      </c>
      <c r="C1321" s="15" t="n">
        <v>15</v>
      </c>
      <c r="D1321" s="16" t="n">
        <f aca="false">E1321/1.2</f>
        <v>282.5</v>
      </c>
      <c r="E1321" s="16" t="n">
        <v>339</v>
      </c>
      <c r="F1321" s="30"/>
      <c r="G1321" s="14" t="s">
        <v>2363</v>
      </c>
      <c r="H1321" s="15" t="n">
        <v>2</v>
      </c>
      <c r="I1321" s="16" t="n">
        <f aca="false">J1321/1.2</f>
        <v>4165</v>
      </c>
      <c r="J1321" s="16" t="n">
        <v>4998</v>
      </c>
    </row>
    <row r="1322" s="4" customFormat="true" ht="10.35" hidden="false" customHeight="true" outlineLevel="0" collapsed="false">
      <c r="B1322" s="14" t="s">
        <v>2364</v>
      </c>
      <c r="C1322" s="15" t="n">
        <v>3</v>
      </c>
      <c r="D1322" s="16" t="n">
        <f aca="false">E1322/1.2</f>
        <v>282.5</v>
      </c>
      <c r="E1322" s="16" t="n">
        <v>339</v>
      </c>
      <c r="F1322" s="30"/>
      <c r="G1322" s="14" t="s">
        <v>2365</v>
      </c>
      <c r="H1322" s="15" t="n">
        <v>2</v>
      </c>
      <c r="I1322" s="16" t="n">
        <f aca="false">J1322/1.2</f>
        <v>4165</v>
      </c>
      <c r="J1322" s="16" t="n">
        <v>4998</v>
      </c>
    </row>
    <row r="1323" s="4" customFormat="true" ht="10.35" hidden="false" customHeight="true" outlineLevel="0" collapsed="false">
      <c r="B1323" s="14" t="s">
        <v>2366</v>
      </c>
      <c r="C1323" s="15" t="n">
        <v>16</v>
      </c>
      <c r="D1323" s="16" t="n">
        <f aca="false">E1323/1.2</f>
        <v>287.5</v>
      </c>
      <c r="E1323" s="16" t="n">
        <v>345</v>
      </c>
      <c r="F1323" s="30"/>
      <c r="G1323" s="14" t="s">
        <v>2367</v>
      </c>
      <c r="H1323" s="15" t="n">
        <v>6</v>
      </c>
      <c r="I1323" s="16" t="n">
        <f aca="false">J1323/1.2</f>
        <v>4247.5</v>
      </c>
      <c r="J1323" s="16" t="n">
        <v>5097</v>
      </c>
    </row>
    <row r="1324" s="4" customFormat="true" ht="10.35" hidden="false" customHeight="true" outlineLevel="0" collapsed="false">
      <c r="B1324" s="14" t="s">
        <v>2368</v>
      </c>
      <c r="C1324" s="15" t="n">
        <v>8</v>
      </c>
      <c r="D1324" s="16" t="n">
        <f aca="false">E1324/1.2</f>
        <v>330</v>
      </c>
      <c r="E1324" s="16" t="n">
        <v>396</v>
      </c>
      <c r="F1324" s="30"/>
      <c r="G1324" s="14" t="s">
        <v>2369</v>
      </c>
      <c r="H1324" s="15" t="n">
        <v>1</v>
      </c>
      <c r="I1324" s="16" t="n">
        <f aca="false">J1324/1.2</f>
        <v>4247.5</v>
      </c>
      <c r="J1324" s="16" t="n">
        <v>5097</v>
      </c>
    </row>
    <row r="1325" s="4" customFormat="true" ht="10.35" hidden="false" customHeight="true" outlineLevel="0" collapsed="false">
      <c r="B1325" s="14" t="s">
        <v>2370</v>
      </c>
      <c r="C1325" s="15" t="n">
        <v>3</v>
      </c>
      <c r="D1325" s="16" t="n">
        <f aca="false">E1325/1.2</f>
        <v>325</v>
      </c>
      <c r="E1325" s="16" t="n">
        <v>390</v>
      </c>
      <c r="F1325" s="30"/>
      <c r="G1325" s="14" t="s">
        <v>2371</v>
      </c>
      <c r="H1325" s="15" t="n">
        <v>3</v>
      </c>
      <c r="I1325" s="16" t="n">
        <f aca="false">J1325/1.2</f>
        <v>4500</v>
      </c>
      <c r="J1325" s="16" t="n">
        <v>5400</v>
      </c>
    </row>
    <row r="1326" s="4" customFormat="true" ht="10.35" hidden="false" customHeight="true" outlineLevel="0" collapsed="false">
      <c r="B1326" s="14" t="s">
        <v>2372</v>
      </c>
      <c r="C1326" s="15" t="n">
        <v>13</v>
      </c>
      <c r="D1326" s="16" t="n">
        <f aca="false">E1326/1.2</f>
        <v>352.5</v>
      </c>
      <c r="E1326" s="16" t="n">
        <v>423</v>
      </c>
      <c r="F1326" s="30"/>
      <c r="G1326" s="14" t="s">
        <v>2373</v>
      </c>
      <c r="H1326" s="15" t="n">
        <v>2</v>
      </c>
      <c r="I1326" s="16" t="n">
        <f aca="false">J1326/1.2</f>
        <v>4500</v>
      </c>
      <c r="J1326" s="16" t="n">
        <v>5400</v>
      </c>
    </row>
    <row r="1327" s="4" customFormat="true" ht="10.35" hidden="false" customHeight="true" outlineLevel="0" collapsed="false">
      <c r="B1327" s="14" t="s">
        <v>2374</v>
      </c>
      <c r="C1327" s="15" t="n">
        <v>0</v>
      </c>
      <c r="D1327" s="16" t="n">
        <f aca="false">E1327/1.2</f>
        <v>352.5</v>
      </c>
      <c r="E1327" s="16" t="n">
        <v>423</v>
      </c>
      <c r="F1327" s="30"/>
      <c r="G1327" s="14" t="s">
        <v>2375</v>
      </c>
      <c r="H1327" s="15" t="s">
        <v>2376</v>
      </c>
      <c r="I1327" s="16" t="n">
        <f aca="false">J1327/1.2</f>
        <v>4500</v>
      </c>
      <c r="J1327" s="16" t="n">
        <v>5400</v>
      </c>
    </row>
    <row r="1328" s="4" customFormat="true" ht="10.35" hidden="false" customHeight="true" outlineLevel="0" collapsed="false">
      <c r="B1328" s="14" t="s">
        <v>2377</v>
      </c>
      <c r="C1328" s="15" t="n">
        <v>12</v>
      </c>
      <c r="D1328" s="16" t="n">
        <f aca="false">E1328/1.2</f>
        <v>352.5</v>
      </c>
      <c r="E1328" s="16" t="n">
        <v>423</v>
      </c>
      <c r="F1328" s="30"/>
      <c r="G1328" s="14" t="s">
        <v>2378</v>
      </c>
      <c r="H1328" s="15" t="n">
        <v>0</v>
      </c>
      <c r="I1328" s="16" t="n">
        <f aca="false">J1328/1.2</f>
        <v>4500</v>
      </c>
      <c r="J1328" s="16" t="n">
        <v>5400</v>
      </c>
    </row>
    <row r="1329" s="4" customFormat="true" ht="10.35" hidden="false" customHeight="true" outlineLevel="0" collapsed="false">
      <c r="B1329" s="14" t="s">
        <v>2379</v>
      </c>
      <c r="C1329" s="15" t="n">
        <v>2</v>
      </c>
      <c r="D1329" s="16" t="n">
        <f aca="false">E1329/1.2</f>
        <v>425</v>
      </c>
      <c r="E1329" s="16" t="n">
        <v>510</v>
      </c>
      <c r="F1329" s="30"/>
      <c r="G1329" s="21" t="s">
        <v>2380</v>
      </c>
      <c r="H1329" s="22" t="n">
        <v>4</v>
      </c>
      <c r="I1329" s="23" t="n">
        <f aca="false">J1329/1.2</f>
        <v>4582.5</v>
      </c>
      <c r="J1329" s="23" t="n">
        <v>5499</v>
      </c>
    </row>
    <row r="1330" s="4" customFormat="true" ht="10.35" hidden="false" customHeight="true" outlineLevel="0" collapsed="false">
      <c r="B1330" s="14" t="s">
        <v>2381</v>
      </c>
      <c r="C1330" s="15" t="n">
        <v>6</v>
      </c>
      <c r="D1330" s="16" t="n">
        <f aca="false">E1330/1.2</f>
        <v>357.5</v>
      </c>
      <c r="E1330" s="16" t="n">
        <v>429</v>
      </c>
      <c r="F1330" s="30"/>
      <c r="G1330" s="21" t="s">
        <v>2382</v>
      </c>
      <c r="H1330" s="22" t="n">
        <v>4</v>
      </c>
      <c r="I1330" s="23" t="n">
        <f aca="false">J1330/1.2</f>
        <v>4582.5</v>
      </c>
      <c r="J1330" s="23" t="n">
        <v>5499</v>
      </c>
    </row>
    <row r="1331" s="4" customFormat="true" ht="10.35" hidden="false" customHeight="true" outlineLevel="0" collapsed="false">
      <c r="B1331" s="14" t="s">
        <v>2383</v>
      </c>
      <c r="C1331" s="15" t="n">
        <v>41</v>
      </c>
      <c r="D1331" s="16" t="n">
        <f aca="false">E1331/1.2</f>
        <v>432.5</v>
      </c>
      <c r="E1331" s="16" t="n">
        <v>519</v>
      </c>
      <c r="F1331" s="30"/>
      <c r="G1331" s="14" t="s">
        <v>2384</v>
      </c>
      <c r="H1331" s="15" t="n">
        <v>1</v>
      </c>
      <c r="I1331" s="16" t="n">
        <f aca="false">J1331/1.2</f>
        <v>4750</v>
      </c>
      <c r="J1331" s="16" t="n">
        <v>5700</v>
      </c>
    </row>
    <row r="1332" s="4" customFormat="true" ht="10.35" hidden="false" customHeight="true" outlineLevel="0" collapsed="false">
      <c r="B1332" s="14" t="s">
        <v>2385</v>
      </c>
      <c r="C1332" s="15" t="n">
        <v>8</v>
      </c>
      <c r="D1332" s="16" t="n">
        <f aca="false">E1332/1.2</f>
        <v>357.5</v>
      </c>
      <c r="E1332" s="16" t="n">
        <v>429</v>
      </c>
      <c r="F1332" s="30"/>
      <c r="G1332" s="14" t="s">
        <v>2386</v>
      </c>
      <c r="H1332" s="15" t="n">
        <v>0</v>
      </c>
      <c r="I1332" s="16" t="n">
        <f aca="false">J1332/1.2</f>
        <v>5250</v>
      </c>
      <c r="J1332" s="16" t="n">
        <v>6300</v>
      </c>
    </row>
    <row r="1333" s="4" customFormat="true" ht="10.35" hidden="false" customHeight="true" outlineLevel="0" collapsed="false">
      <c r="B1333" s="14" t="s">
        <v>2387</v>
      </c>
      <c r="C1333" s="15" t="n">
        <v>3</v>
      </c>
      <c r="D1333" s="16" t="n">
        <f aca="false">E1333/1.2</f>
        <v>375</v>
      </c>
      <c r="E1333" s="16" t="n">
        <v>450</v>
      </c>
      <c r="F1333" s="30"/>
      <c r="G1333" s="14" t="s">
        <v>2388</v>
      </c>
      <c r="H1333" s="15" t="n">
        <v>1</v>
      </c>
      <c r="I1333" s="16" t="n">
        <f aca="false">J1333/1.2</f>
        <v>6000</v>
      </c>
      <c r="J1333" s="16" t="n">
        <v>7200</v>
      </c>
    </row>
    <row r="1334" s="4" customFormat="true" ht="10.35" hidden="false" customHeight="true" outlineLevel="0" collapsed="false">
      <c r="B1334" s="14" t="s">
        <v>2389</v>
      </c>
      <c r="C1334" s="15" t="n">
        <v>1</v>
      </c>
      <c r="D1334" s="16" t="n">
        <f aca="false">E1334/1.2</f>
        <v>357.5</v>
      </c>
      <c r="E1334" s="16" t="n">
        <v>429</v>
      </c>
      <c r="F1334" s="30"/>
    </row>
    <row r="1335" s="4" customFormat="true" ht="10.35" hidden="false" customHeight="true" outlineLevel="0" collapsed="false">
      <c r="B1335" s="14"/>
      <c r="C1335" s="15"/>
      <c r="D1335" s="16"/>
      <c r="E1335" s="16"/>
      <c r="F1335" s="30"/>
    </row>
    <row r="1336" s="4" customFormat="true" ht="10.35" hidden="false" customHeight="true" outlineLevel="0" collapsed="false">
      <c r="B1336" s="7" t="s">
        <v>2390</v>
      </c>
      <c r="C1336" s="7"/>
      <c r="D1336" s="7"/>
      <c r="E1336" s="16"/>
      <c r="F1336" s="30"/>
      <c r="G1336" s="14"/>
      <c r="H1336" s="15"/>
      <c r="I1336" s="16"/>
      <c r="J1336" s="16"/>
    </row>
    <row r="1337" s="4" customFormat="true" ht="10.35" hidden="false" customHeight="true" outlineLevel="0" collapsed="false">
      <c r="B1337" s="11" t="s">
        <v>360</v>
      </c>
      <c r="C1337" s="12" t="s">
        <v>9</v>
      </c>
      <c r="D1337" s="16" t="s">
        <v>10</v>
      </c>
      <c r="E1337" s="12" t="s">
        <v>11</v>
      </c>
      <c r="F1337" s="30"/>
      <c r="G1337" s="11" t="s">
        <v>360</v>
      </c>
      <c r="H1337" s="12" t="s">
        <v>9</v>
      </c>
      <c r="I1337" s="16" t="s">
        <v>10</v>
      </c>
      <c r="J1337" s="12" t="s">
        <v>11</v>
      </c>
    </row>
    <row r="1338" s="4" customFormat="true" ht="10.35" hidden="false" customHeight="true" outlineLevel="0" collapsed="false">
      <c r="B1338" s="14" t="s">
        <v>2391</v>
      </c>
      <c r="C1338" s="12" t="s">
        <v>1891</v>
      </c>
      <c r="D1338" s="16" t="n">
        <f aca="false">E1338/1.2</f>
        <v>10</v>
      </c>
      <c r="E1338" s="16" t="n">
        <v>12</v>
      </c>
      <c r="F1338" s="30"/>
      <c r="G1338" s="14" t="s">
        <v>2392</v>
      </c>
      <c r="H1338" s="15" t="n">
        <v>73</v>
      </c>
      <c r="I1338" s="16" t="n">
        <f aca="false">J1338/1.2</f>
        <v>65</v>
      </c>
      <c r="J1338" s="16" t="n">
        <v>78</v>
      </c>
    </row>
    <row r="1339" s="4" customFormat="true" ht="10.35" hidden="false" customHeight="true" outlineLevel="0" collapsed="false">
      <c r="B1339" s="14" t="s">
        <v>2393</v>
      </c>
      <c r="C1339" s="15" t="n">
        <v>100</v>
      </c>
      <c r="D1339" s="16" t="n">
        <f aca="false">E1339/1.2</f>
        <v>10</v>
      </c>
      <c r="E1339" s="16" t="n">
        <v>12</v>
      </c>
      <c r="F1339" s="30"/>
      <c r="G1339" s="14" t="s">
        <v>2394</v>
      </c>
      <c r="H1339" s="15" t="n">
        <v>0</v>
      </c>
      <c r="I1339" s="16" t="n">
        <f aca="false">J1339/1.2</f>
        <v>37.5</v>
      </c>
      <c r="J1339" s="16" t="n">
        <v>45</v>
      </c>
    </row>
    <row r="1340" s="4" customFormat="true" ht="10.35" hidden="false" customHeight="true" outlineLevel="0" collapsed="false">
      <c r="B1340" s="14" t="s">
        <v>2395</v>
      </c>
      <c r="C1340" s="15" t="n">
        <v>0</v>
      </c>
      <c r="D1340" s="16" t="n">
        <f aca="false">E1340/1.2</f>
        <v>10</v>
      </c>
      <c r="E1340" s="16" t="n">
        <v>12</v>
      </c>
      <c r="F1340" s="30"/>
      <c r="G1340" s="14" t="s">
        <v>2396</v>
      </c>
      <c r="H1340" s="15" t="n">
        <v>105</v>
      </c>
      <c r="I1340" s="16" t="n">
        <f aca="false">J1340/1.2</f>
        <v>32.5</v>
      </c>
      <c r="J1340" s="16" t="n">
        <v>39</v>
      </c>
    </row>
    <row r="1341" s="4" customFormat="true" ht="10.35" hidden="false" customHeight="true" outlineLevel="0" collapsed="false">
      <c r="B1341" s="14" t="s">
        <v>2397</v>
      </c>
      <c r="C1341" s="15" t="n">
        <v>360</v>
      </c>
      <c r="D1341" s="16" t="n">
        <f aca="false">E1341/1.2</f>
        <v>10</v>
      </c>
      <c r="E1341" s="16" t="n">
        <v>12</v>
      </c>
      <c r="F1341" s="10"/>
      <c r="G1341" s="14" t="s">
        <v>2398</v>
      </c>
      <c r="H1341" s="15" t="n">
        <v>225</v>
      </c>
      <c r="I1341" s="16" t="n">
        <f aca="false">J1341/1.2</f>
        <v>32.5</v>
      </c>
      <c r="J1341" s="16" t="n">
        <v>39</v>
      </c>
    </row>
    <row r="1342" s="4" customFormat="true" ht="10.35" hidden="false" customHeight="true" outlineLevel="0" collapsed="false">
      <c r="B1342" s="14" t="s">
        <v>2399</v>
      </c>
      <c r="C1342" s="15" t="n">
        <v>190</v>
      </c>
      <c r="D1342" s="16" t="n">
        <f aca="false">E1342/1.2</f>
        <v>7.5</v>
      </c>
      <c r="E1342" s="16" t="n">
        <v>9</v>
      </c>
      <c r="F1342" s="10"/>
      <c r="G1342" s="14" t="s">
        <v>2400</v>
      </c>
      <c r="H1342" s="15" t="n">
        <v>26</v>
      </c>
      <c r="I1342" s="16" t="n">
        <f aca="false">J1342/1.2</f>
        <v>70</v>
      </c>
      <c r="J1342" s="16" t="n">
        <v>84</v>
      </c>
    </row>
    <row r="1343" s="4" customFormat="true" ht="10.35" hidden="false" customHeight="true" outlineLevel="0" collapsed="false">
      <c r="B1343" s="14" t="s">
        <v>2401</v>
      </c>
      <c r="C1343" s="15" t="n">
        <v>600</v>
      </c>
      <c r="D1343" s="16" t="n">
        <f aca="false">E1343/1.2</f>
        <v>10</v>
      </c>
      <c r="E1343" s="16" t="n">
        <v>12</v>
      </c>
      <c r="F1343" s="10"/>
      <c r="G1343" s="14" t="s">
        <v>2402</v>
      </c>
      <c r="H1343" s="15" t="n">
        <v>120</v>
      </c>
      <c r="I1343" s="16" t="n">
        <f aca="false">J1343/1.2</f>
        <v>32.5</v>
      </c>
      <c r="J1343" s="16" t="n">
        <v>39</v>
      </c>
    </row>
    <row r="1344" s="4" customFormat="true" ht="10.35" hidden="false" customHeight="true" outlineLevel="0" collapsed="false">
      <c r="B1344" s="14" t="s">
        <v>2403</v>
      </c>
      <c r="C1344" s="15" t="n">
        <v>0</v>
      </c>
      <c r="D1344" s="16" t="n">
        <f aca="false">E1344/1.2</f>
        <v>17.5</v>
      </c>
      <c r="E1344" s="16" t="n">
        <v>21</v>
      </c>
      <c r="F1344" s="10"/>
      <c r="G1344" s="14" t="s">
        <v>2404</v>
      </c>
      <c r="H1344" s="15" t="n">
        <v>2</v>
      </c>
      <c r="I1344" s="16" t="n">
        <f aca="false">J1344/1.2</f>
        <v>70</v>
      </c>
      <c r="J1344" s="16" t="n">
        <v>84</v>
      </c>
    </row>
    <row r="1345" s="4" customFormat="true" ht="10.35" hidden="false" customHeight="true" outlineLevel="0" collapsed="false">
      <c r="B1345" s="14" t="s">
        <v>2405</v>
      </c>
      <c r="C1345" s="15" t="n">
        <v>19</v>
      </c>
      <c r="D1345" s="16" t="n">
        <v>7.5</v>
      </c>
      <c r="E1345" s="16" t="n">
        <v>12</v>
      </c>
      <c r="F1345" s="10"/>
      <c r="G1345" s="14" t="s">
        <v>2406</v>
      </c>
      <c r="H1345" s="15" t="n">
        <v>52</v>
      </c>
      <c r="I1345" s="16" t="n">
        <f aca="false">J1345/1.2</f>
        <v>32.5</v>
      </c>
      <c r="J1345" s="16" t="n">
        <v>39</v>
      </c>
    </row>
    <row r="1346" s="4" customFormat="true" ht="10.35" hidden="false" customHeight="true" outlineLevel="0" collapsed="false">
      <c r="B1346" s="14" t="s">
        <v>2407</v>
      </c>
      <c r="C1346" s="15" t="n">
        <v>0</v>
      </c>
      <c r="D1346" s="16" t="n">
        <f aca="false">E1346/1.2</f>
        <v>17.5</v>
      </c>
      <c r="E1346" s="16" t="n">
        <v>21</v>
      </c>
      <c r="F1346" s="10"/>
      <c r="G1346" s="11" t="s">
        <v>2406</v>
      </c>
      <c r="H1346" s="12" t="n">
        <v>237</v>
      </c>
      <c r="I1346" s="16" t="n">
        <f aca="false">J1346/1.2</f>
        <v>35</v>
      </c>
      <c r="J1346" s="16" t="n">
        <v>42</v>
      </c>
    </row>
    <row r="1347" s="4" customFormat="true" ht="10.35" hidden="false" customHeight="true" outlineLevel="0" collapsed="false">
      <c r="B1347" s="14" t="s">
        <v>2408</v>
      </c>
      <c r="C1347" s="15" t="n">
        <v>10</v>
      </c>
      <c r="D1347" s="16" t="n">
        <f aca="false">E1347/1.2</f>
        <v>7.5</v>
      </c>
      <c r="E1347" s="16" t="n">
        <v>9</v>
      </c>
      <c r="F1347" s="10"/>
      <c r="G1347" s="11" t="s">
        <v>2409</v>
      </c>
      <c r="H1347" s="12" t="n">
        <v>23</v>
      </c>
      <c r="I1347" s="16" t="n">
        <f aca="false">J1347/1.2</f>
        <v>70</v>
      </c>
      <c r="J1347" s="16" t="n">
        <v>84</v>
      </c>
    </row>
    <row r="1348" s="4" customFormat="true" ht="10.35" hidden="false" customHeight="true" outlineLevel="0" collapsed="false">
      <c r="B1348" s="14" t="s">
        <v>2410</v>
      </c>
      <c r="C1348" s="15" t="n">
        <v>97</v>
      </c>
      <c r="D1348" s="16" t="n">
        <f aca="false">E1348/1.2</f>
        <v>7.5</v>
      </c>
      <c r="E1348" s="16" t="n">
        <v>9</v>
      </c>
      <c r="F1348" s="10"/>
      <c r="G1348" s="11" t="s">
        <v>2411</v>
      </c>
      <c r="H1348" s="12" t="n">
        <v>23</v>
      </c>
      <c r="I1348" s="16" t="n">
        <f aca="false">J1348/1.2</f>
        <v>72.5</v>
      </c>
      <c r="J1348" s="16" t="n">
        <v>87</v>
      </c>
    </row>
    <row r="1349" s="4" customFormat="true" ht="10.35" hidden="false" customHeight="true" outlineLevel="0" collapsed="false">
      <c r="B1349" s="14" t="s">
        <v>2412</v>
      </c>
      <c r="C1349" s="15" t="n">
        <v>19</v>
      </c>
      <c r="D1349" s="16" t="n">
        <f aca="false">E1349/1.2</f>
        <v>10</v>
      </c>
      <c r="E1349" s="16" t="n">
        <v>12</v>
      </c>
      <c r="F1349" s="10"/>
      <c r="G1349" s="14" t="s">
        <v>2249</v>
      </c>
      <c r="H1349" s="15" t="n">
        <v>57</v>
      </c>
      <c r="I1349" s="16" t="n">
        <f aca="false">J1349/1.2</f>
        <v>32.5</v>
      </c>
      <c r="J1349" s="16" t="n">
        <v>39</v>
      </c>
    </row>
    <row r="1350" s="4" customFormat="true" ht="10.35" hidden="false" customHeight="true" outlineLevel="0" collapsed="false">
      <c r="B1350" s="14" t="s">
        <v>2413</v>
      </c>
      <c r="C1350" s="15" t="n">
        <v>34</v>
      </c>
      <c r="D1350" s="16" t="n">
        <f aca="false">E1350/1.2</f>
        <v>7.5</v>
      </c>
      <c r="E1350" s="16" t="n">
        <v>9</v>
      </c>
      <c r="F1350" s="10"/>
      <c r="G1350" s="11" t="s">
        <v>2249</v>
      </c>
      <c r="H1350" s="12" t="n">
        <v>5</v>
      </c>
      <c r="I1350" s="16" t="n">
        <f aca="false">J1350/1.2</f>
        <v>37.5</v>
      </c>
      <c r="J1350" s="16" t="n">
        <v>45</v>
      </c>
    </row>
    <row r="1351" s="4" customFormat="true" ht="10.35" hidden="false" customHeight="true" outlineLevel="0" collapsed="false">
      <c r="B1351" s="14" t="s">
        <v>2414</v>
      </c>
      <c r="C1351" s="15" t="n">
        <v>25</v>
      </c>
      <c r="D1351" s="16" t="n">
        <f aca="false">E1351/1.2</f>
        <v>10</v>
      </c>
      <c r="E1351" s="16" t="n">
        <v>12</v>
      </c>
      <c r="F1351" s="10"/>
      <c r="G1351" s="11" t="s">
        <v>2415</v>
      </c>
      <c r="H1351" s="12" t="n">
        <v>0</v>
      </c>
      <c r="I1351" s="16" t="n">
        <f aca="false">J1351/1.2</f>
        <v>42.5</v>
      </c>
      <c r="J1351" s="16" t="n">
        <v>51</v>
      </c>
    </row>
    <row r="1352" s="4" customFormat="true" ht="10.35" hidden="false" customHeight="true" outlineLevel="0" collapsed="false">
      <c r="B1352" s="14" t="s">
        <v>2416</v>
      </c>
      <c r="C1352" s="15" t="n">
        <v>148</v>
      </c>
      <c r="D1352" s="16" t="n">
        <f aca="false">E1352/1.2</f>
        <v>7.5</v>
      </c>
      <c r="E1352" s="16" t="n">
        <v>9</v>
      </c>
      <c r="F1352" s="10"/>
      <c r="G1352" s="11" t="s">
        <v>2417</v>
      </c>
      <c r="H1352" s="12" t="n">
        <v>17</v>
      </c>
      <c r="I1352" s="16" t="n">
        <f aca="false">J1352/1.2</f>
        <v>75</v>
      </c>
      <c r="J1352" s="16" t="n">
        <v>90</v>
      </c>
    </row>
    <row r="1353" s="4" customFormat="true" ht="10.35" hidden="false" customHeight="true" outlineLevel="0" collapsed="false">
      <c r="B1353" s="14" t="s">
        <v>2418</v>
      </c>
      <c r="C1353" s="15" t="n">
        <v>780</v>
      </c>
      <c r="D1353" s="16" t="n">
        <f aca="false">E1353/1.2</f>
        <v>10</v>
      </c>
      <c r="E1353" s="16" t="n">
        <v>12</v>
      </c>
      <c r="F1353" s="10"/>
      <c r="G1353" s="14" t="s">
        <v>2419</v>
      </c>
      <c r="H1353" s="15" t="n">
        <v>37</v>
      </c>
      <c r="I1353" s="16" t="n">
        <f aca="false">J1353/1.2</f>
        <v>75</v>
      </c>
      <c r="J1353" s="16" t="n">
        <v>90</v>
      </c>
    </row>
    <row r="1354" s="4" customFormat="true" ht="10.35" hidden="false" customHeight="true" outlineLevel="0" collapsed="false">
      <c r="B1354" s="11" t="s">
        <v>2420</v>
      </c>
      <c r="C1354" s="12" t="n">
        <v>10</v>
      </c>
      <c r="D1354" s="16" t="n">
        <f aca="false">E1354/1.2</f>
        <v>7.5</v>
      </c>
      <c r="E1354" s="16" t="n">
        <v>9</v>
      </c>
      <c r="F1354" s="10"/>
      <c r="G1354" s="14" t="s">
        <v>2421</v>
      </c>
      <c r="H1354" s="15" t="n">
        <v>50</v>
      </c>
      <c r="I1354" s="16" t="n">
        <f aca="false">J1354/1.2</f>
        <v>35</v>
      </c>
      <c r="J1354" s="16" t="n">
        <v>42</v>
      </c>
    </row>
    <row r="1355" s="4" customFormat="true" ht="10.35" hidden="false" customHeight="true" outlineLevel="0" collapsed="false">
      <c r="B1355" s="14" t="s">
        <v>2420</v>
      </c>
      <c r="C1355" s="15" t="n">
        <v>542</v>
      </c>
      <c r="D1355" s="16" t="n">
        <f aca="false">E1355/1.2</f>
        <v>10</v>
      </c>
      <c r="E1355" s="16" t="n">
        <v>12</v>
      </c>
      <c r="F1355" s="10"/>
      <c r="G1355" s="11" t="s">
        <v>2422</v>
      </c>
      <c r="H1355" s="12" t="n">
        <v>40</v>
      </c>
      <c r="I1355" s="16" t="n">
        <f aca="false">J1355/1.2</f>
        <v>75</v>
      </c>
      <c r="J1355" s="16" t="n">
        <v>90</v>
      </c>
    </row>
    <row r="1356" s="4" customFormat="true" ht="10.35" hidden="false" customHeight="true" outlineLevel="0" collapsed="false">
      <c r="B1356" s="21" t="s">
        <v>2423</v>
      </c>
      <c r="C1356" s="22" t="n">
        <v>1205</v>
      </c>
      <c r="D1356" s="23" t="n">
        <f aca="false">E1356/1.2</f>
        <v>10</v>
      </c>
      <c r="E1356" s="23" t="n">
        <v>12</v>
      </c>
      <c r="F1356" s="10"/>
      <c r="G1356" s="11" t="s">
        <v>2424</v>
      </c>
      <c r="H1356" s="12" t="n">
        <v>2</v>
      </c>
      <c r="I1356" s="16" t="n">
        <f aca="false">J1356/1.2</f>
        <v>80</v>
      </c>
      <c r="J1356" s="16" t="n">
        <v>96</v>
      </c>
    </row>
    <row r="1357" s="4" customFormat="true" ht="10.35" hidden="false" customHeight="true" outlineLevel="0" collapsed="false">
      <c r="B1357" s="14" t="s">
        <v>2425</v>
      </c>
      <c r="C1357" s="15" t="n">
        <v>48</v>
      </c>
      <c r="D1357" s="16" t="n">
        <f aca="false">E1357/1.2</f>
        <v>7.5</v>
      </c>
      <c r="E1357" s="16" t="n">
        <v>9</v>
      </c>
      <c r="F1357" s="17"/>
      <c r="G1357" s="11" t="s">
        <v>2426</v>
      </c>
      <c r="H1357" s="12" t="n">
        <v>33</v>
      </c>
      <c r="I1357" s="16" t="n">
        <f aca="false">J1357/1.2</f>
        <v>80</v>
      </c>
      <c r="J1357" s="16" t="n">
        <v>96</v>
      </c>
    </row>
    <row r="1358" s="4" customFormat="true" ht="10.35" hidden="false" customHeight="true" outlineLevel="0" collapsed="false">
      <c r="B1358" s="14" t="s">
        <v>2427</v>
      </c>
      <c r="C1358" s="15" t="n">
        <v>168</v>
      </c>
      <c r="D1358" s="16" t="n">
        <f aca="false">E1358/1.2</f>
        <v>7.5</v>
      </c>
      <c r="E1358" s="16" t="n">
        <v>9</v>
      </c>
      <c r="F1358" s="17"/>
      <c r="G1358" s="11" t="s">
        <v>2428</v>
      </c>
      <c r="H1358" s="12" t="n">
        <v>48</v>
      </c>
      <c r="I1358" s="16" t="n">
        <f aca="false">J1358/1.2</f>
        <v>35</v>
      </c>
      <c r="J1358" s="16" t="n">
        <v>42</v>
      </c>
    </row>
    <row r="1359" s="4" customFormat="true" ht="10.35" hidden="false" customHeight="true" outlineLevel="0" collapsed="false">
      <c r="B1359" s="14" t="s">
        <v>2429</v>
      </c>
      <c r="C1359" s="15" t="n">
        <v>209</v>
      </c>
      <c r="D1359" s="16" t="n">
        <f aca="false">E1359/1.2</f>
        <v>7.5</v>
      </c>
      <c r="E1359" s="16" t="n">
        <v>9</v>
      </c>
      <c r="F1359" s="10"/>
      <c r="G1359" s="21" t="s">
        <v>2428</v>
      </c>
      <c r="H1359" s="22" t="n">
        <v>493</v>
      </c>
      <c r="I1359" s="23" t="n">
        <f aca="false">J1359/1.2</f>
        <v>37.5</v>
      </c>
      <c r="J1359" s="23" t="n">
        <v>45</v>
      </c>
    </row>
    <row r="1360" s="4" customFormat="true" ht="10.35" hidden="false" customHeight="true" outlineLevel="0" collapsed="false">
      <c r="B1360" s="14" t="s">
        <v>2430</v>
      </c>
      <c r="C1360" s="15" t="n">
        <v>680</v>
      </c>
      <c r="D1360" s="16" t="n">
        <f aca="false">E1360/1.2</f>
        <v>10</v>
      </c>
      <c r="E1360" s="16" t="n">
        <v>12</v>
      </c>
      <c r="F1360" s="10"/>
      <c r="G1360" s="14" t="s">
        <v>2251</v>
      </c>
      <c r="H1360" s="15" t="n">
        <v>18</v>
      </c>
      <c r="I1360" s="16" t="n">
        <f aca="false">J1360/1.2</f>
        <v>35</v>
      </c>
      <c r="J1360" s="16" t="n">
        <v>42</v>
      </c>
    </row>
    <row r="1361" s="4" customFormat="true" ht="10.35" hidden="false" customHeight="true" outlineLevel="0" collapsed="false">
      <c r="B1361" s="21" t="s">
        <v>2431</v>
      </c>
      <c r="C1361" s="60" t="n">
        <v>1010</v>
      </c>
      <c r="D1361" s="23" t="n">
        <f aca="false">E1361/1.2</f>
        <v>10</v>
      </c>
      <c r="E1361" s="23" t="n">
        <v>12</v>
      </c>
      <c r="F1361" s="10"/>
      <c r="G1361" s="11" t="s">
        <v>2432</v>
      </c>
      <c r="H1361" s="12" t="n">
        <v>20</v>
      </c>
      <c r="I1361" s="16" t="n">
        <f aca="false">J1361/1.2</f>
        <v>40</v>
      </c>
      <c r="J1361" s="16" t="n">
        <v>48</v>
      </c>
    </row>
    <row r="1362" s="4" customFormat="true" ht="10.35" hidden="false" customHeight="true" outlineLevel="0" collapsed="false">
      <c r="B1362" s="14" t="s">
        <v>2433</v>
      </c>
      <c r="C1362" s="20" t="n">
        <v>120</v>
      </c>
      <c r="D1362" s="16" t="n">
        <f aca="false">E1362/1.2</f>
        <v>7.5</v>
      </c>
      <c r="E1362" s="16" t="n">
        <v>9</v>
      </c>
      <c r="F1362" s="10"/>
      <c r="G1362" s="11" t="s">
        <v>2434</v>
      </c>
      <c r="H1362" s="12" t="n">
        <v>10</v>
      </c>
      <c r="I1362" s="16" t="n">
        <f aca="false">J1362/1.2</f>
        <v>75</v>
      </c>
      <c r="J1362" s="16" t="n">
        <v>90</v>
      </c>
    </row>
    <row r="1363" s="4" customFormat="true" ht="10.35" hidden="false" customHeight="true" outlineLevel="0" collapsed="false">
      <c r="B1363" s="14" t="s">
        <v>2433</v>
      </c>
      <c r="C1363" s="20" t="n">
        <v>0</v>
      </c>
      <c r="D1363" s="16" t="n">
        <f aca="false">E1363/1.2</f>
        <v>10</v>
      </c>
      <c r="E1363" s="16" t="n">
        <v>12</v>
      </c>
      <c r="F1363" s="10"/>
      <c r="G1363" s="11" t="s">
        <v>2435</v>
      </c>
      <c r="H1363" s="12" t="n">
        <v>14</v>
      </c>
      <c r="I1363" s="16" t="n">
        <f aca="false">J1363/1.2</f>
        <v>77.5</v>
      </c>
      <c r="J1363" s="16" t="n">
        <v>93</v>
      </c>
    </row>
    <row r="1364" s="4" customFormat="true" ht="10.35" hidden="false" customHeight="true" outlineLevel="0" collapsed="false">
      <c r="B1364" s="14" t="s">
        <v>2436</v>
      </c>
      <c r="C1364" s="15" t="n">
        <v>110</v>
      </c>
      <c r="D1364" s="16" t="n">
        <f aca="false">E1364/1.2</f>
        <v>7.5</v>
      </c>
      <c r="E1364" s="16" t="n">
        <v>9</v>
      </c>
      <c r="F1364" s="10"/>
      <c r="G1364" s="11" t="s">
        <v>2437</v>
      </c>
      <c r="H1364" s="12" t="n">
        <v>40</v>
      </c>
      <c r="I1364" s="16" t="n">
        <f aca="false">J1364/1.2</f>
        <v>35</v>
      </c>
      <c r="J1364" s="16" t="n">
        <v>42</v>
      </c>
    </row>
    <row r="1365" s="4" customFormat="true" ht="10.35" hidden="false" customHeight="true" outlineLevel="0" collapsed="false">
      <c r="B1365" s="14" t="s">
        <v>2438</v>
      </c>
      <c r="C1365" s="20" t="n">
        <v>6</v>
      </c>
      <c r="D1365" s="16" t="n">
        <f aca="false">E1365/1.2</f>
        <v>12.5</v>
      </c>
      <c r="E1365" s="16" t="n">
        <v>15</v>
      </c>
      <c r="F1365" s="10"/>
      <c r="G1365" s="11" t="s">
        <v>2437</v>
      </c>
      <c r="H1365" s="12" t="n">
        <v>85</v>
      </c>
      <c r="I1365" s="16" t="n">
        <f aca="false">J1365/1.2</f>
        <v>40</v>
      </c>
      <c r="J1365" s="16" t="n">
        <v>48</v>
      </c>
    </row>
    <row r="1366" s="4" customFormat="true" ht="10.35" hidden="false" customHeight="true" outlineLevel="0" collapsed="false">
      <c r="B1366" s="14" t="s">
        <v>2439</v>
      </c>
      <c r="C1366" s="20" t="n">
        <v>125</v>
      </c>
      <c r="D1366" s="16" t="n">
        <f aca="false">E1366/1.2</f>
        <v>10</v>
      </c>
      <c r="E1366" s="16" t="n">
        <v>12</v>
      </c>
      <c r="F1366" s="10"/>
      <c r="G1366" s="14" t="s">
        <v>2440</v>
      </c>
      <c r="H1366" s="15" t="n">
        <v>13</v>
      </c>
      <c r="I1366" s="16" t="n">
        <f aca="false">J1366/1.2</f>
        <v>82.5</v>
      </c>
      <c r="J1366" s="16" t="n">
        <v>99</v>
      </c>
    </row>
    <row r="1367" s="4" customFormat="true" ht="10.35" hidden="false" customHeight="true" outlineLevel="0" collapsed="false">
      <c r="B1367" s="14" t="s">
        <v>2441</v>
      </c>
      <c r="C1367" s="20" t="n">
        <v>211</v>
      </c>
      <c r="D1367" s="16" t="n">
        <f aca="false">E1367/1.2</f>
        <v>10</v>
      </c>
      <c r="E1367" s="16" t="n">
        <v>12</v>
      </c>
      <c r="F1367" s="10"/>
      <c r="G1367" s="11" t="s">
        <v>2442</v>
      </c>
      <c r="H1367" s="12" t="n">
        <v>63</v>
      </c>
      <c r="I1367" s="16" t="n">
        <f aca="false">J1367/1.2</f>
        <v>77.5</v>
      </c>
      <c r="J1367" s="16" t="n">
        <v>93</v>
      </c>
    </row>
    <row r="1368" s="4" customFormat="true" ht="10.35" hidden="false" customHeight="true" outlineLevel="0" collapsed="false">
      <c r="B1368" s="14" t="s">
        <v>1846</v>
      </c>
      <c r="C1368" s="15" t="n">
        <v>40</v>
      </c>
      <c r="D1368" s="16" t="n">
        <f aca="false">E1368/1.2</f>
        <v>10</v>
      </c>
      <c r="E1368" s="16" t="n">
        <v>12</v>
      </c>
      <c r="F1368" s="10"/>
      <c r="G1368" s="14" t="s">
        <v>2443</v>
      </c>
      <c r="H1368" s="15" t="n">
        <v>134</v>
      </c>
      <c r="I1368" s="16" t="n">
        <f aca="false">J1368/1.2</f>
        <v>40</v>
      </c>
      <c r="J1368" s="16" t="n">
        <v>48</v>
      </c>
    </row>
    <row r="1369" s="4" customFormat="true" ht="10.35" hidden="false" customHeight="true" outlineLevel="0" collapsed="false">
      <c r="B1369" s="14" t="s">
        <v>2444</v>
      </c>
      <c r="C1369" s="15" t="n">
        <v>5</v>
      </c>
      <c r="D1369" s="16" t="n">
        <f aca="false">E1369/1.2</f>
        <v>17.5</v>
      </c>
      <c r="E1369" s="16" t="n">
        <v>21</v>
      </c>
      <c r="F1369" s="10"/>
      <c r="G1369" s="11" t="s">
        <v>2445</v>
      </c>
      <c r="H1369" s="12" t="n">
        <v>6</v>
      </c>
      <c r="I1369" s="16" t="n">
        <f aca="false">J1369/1.2</f>
        <v>42.5</v>
      </c>
      <c r="J1369" s="16" t="n">
        <v>51</v>
      </c>
    </row>
    <row r="1370" s="4" customFormat="true" ht="10.35" hidden="false" customHeight="true" outlineLevel="0" collapsed="false">
      <c r="B1370" s="14" t="s">
        <v>2446</v>
      </c>
      <c r="C1370" s="15" t="n">
        <v>120</v>
      </c>
      <c r="D1370" s="16" t="n">
        <f aca="false">E1370/1.2</f>
        <v>10</v>
      </c>
      <c r="E1370" s="16" t="n">
        <v>12</v>
      </c>
      <c r="F1370" s="10"/>
      <c r="G1370" s="14" t="s">
        <v>2447</v>
      </c>
      <c r="H1370" s="15" t="n">
        <v>35</v>
      </c>
      <c r="I1370" s="16" t="n">
        <f aca="false">J1370/1.2</f>
        <v>42.5</v>
      </c>
      <c r="J1370" s="16" t="n">
        <v>51</v>
      </c>
    </row>
    <row r="1371" s="4" customFormat="true" ht="10.35" hidden="false" customHeight="true" outlineLevel="0" collapsed="false">
      <c r="B1371" s="14" t="s">
        <v>2448</v>
      </c>
      <c r="C1371" s="15" t="n">
        <v>223</v>
      </c>
      <c r="D1371" s="16" t="n">
        <f aca="false">E1371/1.2</f>
        <v>17.5</v>
      </c>
      <c r="E1371" s="16" t="n">
        <v>21</v>
      </c>
      <c r="F1371" s="10"/>
      <c r="G1371" s="14" t="s">
        <v>2449</v>
      </c>
      <c r="H1371" s="15" t="n">
        <v>4</v>
      </c>
      <c r="I1371" s="16" t="n">
        <f aca="false">J1371/1.2</f>
        <v>60</v>
      </c>
      <c r="J1371" s="16" t="n">
        <v>72</v>
      </c>
    </row>
    <row r="1372" s="4" customFormat="true" ht="10.35" hidden="false" customHeight="true" outlineLevel="0" collapsed="false">
      <c r="B1372" s="14" t="s">
        <v>2450</v>
      </c>
      <c r="C1372" s="15" t="n">
        <v>407</v>
      </c>
      <c r="D1372" s="16" t="n">
        <f aca="false">E1372/1.2</f>
        <v>10</v>
      </c>
      <c r="E1372" s="16" t="n">
        <v>12</v>
      </c>
      <c r="F1372" s="10"/>
      <c r="G1372" s="14" t="s">
        <v>2451</v>
      </c>
      <c r="H1372" s="15" t="n">
        <v>30</v>
      </c>
      <c r="I1372" s="16" t="n">
        <f aca="false">J1372/1.2</f>
        <v>42.5</v>
      </c>
      <c r="J1372" s="16" t="n">
        <v>51</v>
      </c>
    </row>
    <row r="1373" s="4" customFormat="true" ht="10.35" hidden="false" customHeight="true" outlineLevel="0" collapsed="false">
      <c r="B1373" s="14" t="s">
        <v>2452</v>
      </c>
      <c r="C1373" s="15" t="n">
        <v>130</v>
      </c>
      <c r="D1373" s="16" t="n">
        <f aca="false">E1373/1.2</f>
        <v>7.5</v>
      </c>
      <c r="E1373" s="16" t="n">
        <v>9</v>
      </c>
      <c r="F1373" s="10"/>
      <c r="G1373" s="14" t="s">
        <v>2453</v>
      </c>
      <c r="H1373" s="15" t="n">
        <v>154</v>
      </c>
      <c r="I1373" s="16" t="n">
        <f aca="false">J1373/1.2</f>
        <v>42.5</v>
      </c>
      <c r="J1373" s="16" t="n">
        <v>51</v>
      </c>
    </row>
    <row r="1374" s="4" customFormat="true" ht="10.35" hidden="false" customHeight="true" outlineLevel="0" collapsed="false">
      <c r="B1374" s="14" t="s">
        <v>2454</v>
      </c>
      <c r="C1374" s="15" t="n">
        <v>560</v>
      </c>
      <c r="D1374" s="16" t="n">
        <f aca="false">E1374/1.2</f>
        <v>10</v>
      </c>
      <c r="E1374" s="16" t="n">
        <v>12</v>
      </c>
      <c r="F1374" s="10"/>
      <c r="G1374" s="11" t="s">
        <v>2455</v>
      </c>
      <c r="H1374" s="12" t="n">
        <v>14</v>
      </c>
      <c r="I1374" s="16" t="n">
        <f aca="false">J1374/1.2</f>
        <v>40</v>
      </c>
      <c r="J1374" s="16" t="n">
        <v>48</v>
      </c>
    </row>
    <row r="1375" s="4" customFormat="true" ht="10.35" hidden="false" customHeight="true" outlineLevel="0" collapsed="false">
      <c r="B1375" s="14" t="s">
        <v>2456</v>
      </c>
      <c r="C1375" s="15" t="n">
        <v>2522</v>
      </c>
      <c r="D1375" s="16" t="n">
        <f aca="false">E1375/1.2</f>
        <v>10</v>
      </c>
      <c r="E1375" s="16" t="n">
        <v>12</v>
      </c>
      <c r="F1375" s="10"/>
      <c r="G1375" s="14" t="s">
        <v>2457</v>
      </c>
      <c r="H1375" s="15" t="n">
        <v>220</v>
      </c>
      <c r="I1375" s="16" t="n">
        <f aca="false">J1375/1.2</f>
        <v>42.5</v>
      </c>
      <c r="J1375" s="16" t="n">
        <v>51</v>
      </c>
    </row>
    <row r="1376" s="4" customFormat="true" ht="10.35" hidden="false" customHeight="true" outlineLevel="0" collapsed="false">
      <c r="B1376" s="14" t="s">
        <v>2458</v>
      </c>
      <c r="C1376" s="15" t="n">
        <v>50</v>
      </c>
      <c r="D1376" s="16" t="n">
        <f aca="false">E1376/1.2</f>
        <v>10</v>
      </c>
      <c r="E1376" s="16" t="n">
        <v>12</v>
      </c>
      <c r="F1376" s="10"/>
      <c r="G1376" s="14" t="s">
        <v>2459</v>
      </c>
      <c r="H1376" s="15" t="n">
        <v>4</v>
      </c>
      <c r="I1376" s="16" t="n">
        <f aca="false">J1376/1.2</f>
        <v>47.5</v>
      </c>
      <c r="J1376" s="16" t="n">
        <v>57</v>
      </c>
    </row>
    <row r="1377" s="4" customFormat="true" ht="10.35" hidden="false" customHeight="true" outlineLevel="0" collapsed="false">
      <c r="B1377" s="14" t="s">
        <v>2460</v>
      </c>
      <c r="C1377" s="15" t="n">
        <v>134</v>
      </c>
      <c r="D1377" s="16" t="n">
        <f aca="false">E1377/1.2</f>
        <v>17.5</v>
      </c>
      <c r="E1377" s="16" t="n">
        <v>21</v>
      </c>
      <c r="F1377" s="10"/>
      <c r="G1377" s="14" t="s">
        <v>2461</v>
      </c>
      <c r="H1377" s="15" t="n">
        <v>0</v>
      </c>
      <c r="I1377" s="16" t="n">
        <f aca="false">J1377/1.2</f>
        <v>90</v>
      </c>
      <c r="J1377" s="16" t="n">
        <v>108</v>
      </c>
    </row>
    <row r="1378" s="4" customFormat="true" ht="10.35" hidden="false" customHeight="true" outlineLevel="0" collapsed="false">
      <c r="B1378" s="14" t="s">
        <v>2462</v>
      </c>
      <c r="C1378" s="15" t="n">
        <v>265</v>
      </c>
      <c r="D1378" s="16" t="n">
        <f aca="false">E1378/1.2</f>
        <v>7.5</v>
      </c>
      <c r="E1378" s="16" t="n">
        <v>9</v>
      </c>
      <c r="F1378" s="10"/>
      <c r="G1378" s="14" t="s">
        <v>2463</v>
      </c>
      <c r="H1378" s="15" t="n">
        <v>33</v>
      </c>
      <c r="I1378" s="16" t="n">
        <f aca="false">J1378/1.2</f>
        <v>42.5</v>
      </c>
      <c r="J1378" s="16" t="n">
        <v>51</v>
      </c>
    </row>
    <row r="1379" s="4" customFormat="true" ht="10.35" hidden="false" customHeight="true" outlineLevel="0" collapsed="false">
      <c r="B1379" s="14" t="s">
        <v>2464</v>
      </c>
      <c r="C1379" s="15" t="n">
        <v>1297</v>
      </c>
      <c r="D1379" s="16" t="n">
        <f aca="false">E1379/1.2</f>
        <v>10</v>
      </c>
      <c r="E1379" s="16" t="n">
        <v>12</v>
      </c>
      <c r="F1379" s="10"/>
      <c r="G1379" s="14" t="s">
        <v>2465</v>
      </c>
      <c r="H1379" s="15" t="n">
        <v>1</v>
      </c>
      <c r="I1379" s="16" t="n">
        <f aca="false">J1379/1.2</f>
        <v>47.5</v>
      </c>
      <c r="J1379" s="16" t="n">
        <v>57</v>
      </c>
    </row>
    <row r="1380" s="29" customFormat="true" ht="10.35" hidden="false" customHeight="true" outlineLevel="0" collapsed="false">
      <c r="B1380" s="14" t="s">
        <v>2466</v>
      </c>
      <c r="C1380" s="15" t="n">
        <v>15</v>
      </c>
      <c r="D1380" s="16" t="n">
        <f aca="false">E1380/1.2</f>
        <v>17.5</v>
      </c>
      <c r="E1380" s="16" t="n">
        <v>21</v>
      </c>
      <c r="F1380" s="10"/>
      <c r="G1380" s="11" t="s">
        <v>2467</v>
      </c>
      <c r="H1380" s="12" t="n">
        <v>0</v>
      </c>
      <c r="I1380" s="16" t="n">
        <f aca="false">J1380/1.2</f>
        <v>47.5</v>
      </c>
      <c r="J1380" s="16" t="n">
        <v>57</v>
      </c>
    </row>
    <row r="1381" s="4" customFormat="true" ht="10.35" hidden="false" customHeight="true" outlineLevel="0" collapsed="false">
      <c r="B1381" s="14" t="s">
        <v>2468</v>
      </c>
      <c r="C1381" s="15" t="n">
        <v>286</v>
      </c>
      <c r="D1381" s="16" t="n">
        <f aca="false">E1381/1.2</f>
        <v>10</v>
      </c>
      <c r="E1381" s="16" t="n">
        <v>12</v>
      </c>
      <c r="F1381" s="17"/>
      <c r="G1381" s="21" t="s">
        <v>2469</v>
      </c>
      <c r="H1381" s="22" t="n">
        <v>164</v>
      </c>
      <c r="I1381" s="23" t="n">
        <f aca="false">J1381/1.2</f>
        <v>87.5</v>
      </c>
      <c r="J1381" s="23" t="n">
        <v>105</v>
      </c>
    </row>
    <row r="1382" s="4" customFormat="true" ht="10.35" hidden="false" customHeight="true" outlineLevel="0" collapsed="false">
      <c r="B1382" s="14" t="s">
        <v>2470</v>
      </c>
      <c r="C1382" s="15" t="n">
        <v>2</v>
      </c>
      <c r="D1382" s="16" t="n">
        <f aca="false">E1382/1.2</f>
        <v>10</v>
      </c>
      <c r="E1382" s="16" t="n">
        <v>12</v>
      </c>
      <c r="F1382" s="10"/>
      <c r="G1382" s="14" t="s">
        <v>2471</v>
      </c>
      <c r="H1382" s="15" t="n">
        <v>11</v>
      </c>
      <c r="I1382" s="16" t="n">
        <f aca="false">J1382/1.2</f>
        <v>42.5</v>
      </c>
      <c r="J1382" s="16" t="n">
        <v>51</v>
      </c>
    </row>
    <row r="1383" s="4" customFormat="true" ht="10.35" hidden="false" customHeight="true" outlineLevel="0" collapsed="false">
      <c r="B1383" s="14" t="s">
        <v>2472</v>
      </c>
      <c r="C1383" s="15" t="n">
        <v>255</v>
      </c>
      <c r="D1383" s="16" t="n">
        <f aca="false">E1383/1.2</f>
        <v>20</v>
      </c>
      <c r="E1383" s="16" t="n">
        <v>24</v>
      </c>
      <c r="F1383" s="10"/>
      <c r="G1383" s="21" t="s">
        <v>2473</v>
      </c>
      <c r="H1383" s="22" t="n">
        <v>517</v>
      </c>
      <c r="I1383" s="23" t="n">
        <f aca="false">J1383/1.2</f>
        <v>45</v>
      </c>
      <c r="J1383" s="23" t="n">
        <v>54</v>
      </c>
    </row>
    <row r="1384" s="4" customFormat="true" ht="10.35" hidden="false" customHeight="true" outlineLevel="0" collapsed="false">
      <c r="B1384" s="14" t="s">
        <v>2474</v>
      </c>
      <c r="C1384" s="15" t="n">
        <v>170</v>
      </c>
      <c r="D1384" s="16" t="n">
        <f aca="false">E1384/1.2</f>
        <v>7.5</v>
      </c>
      <c r="E1384" s="16" t="n">
        <v>9</v>
      </c>
      <c r="F1384" s="10"/>
      <c r="G1384" s="11" t="s">
        <v>2475</v>
      </c>
      <c r="H1384" s="12" t="n">
        <v>0</v>
      </c>
      <c r="I1384" s="16" t="n">
        <f aca="false">J1384/1.2</f>
        <v>47.5</v>
      </c>
      <c r="J1384" s="16" t="n">
        <v>57</v>
      </c>
    </row>
    <row r="1385" s="4" customFormat="true" ht="10.35" hidden="false" customHeight="true" outlineLevel="0" collapsed="false">
      <c r="B1385" s="14" t="s">
        <v>2476</v>
      </c>
      <c r="C1385" s="15" t="n">
        <v>350</v>
      </c>
      <c r="D1385" s="16" t="n">
        <f aca="false">E1385/1.2</f>
        <v>20</v>
      </c>
      <c r="E1385" s="16" t="n">
        <v>24</v>
      </c>
      <c r="F1385" s="10"/>
      <c r="G1385" s="11" t="s">
        <v>2477</v>
      </c>
      <c r="H1385" s="12" t="n">
        <v>4</v>
      </c>
      <c r="I1385" s="16" t="n">
        <f aca="false">J1385/1.2</f>
        <v>90</v>
      </c>
      <c r="J1385" s="16" t="n">
        <v>108</v>
      </c>
    </row>
    <row r="1386" s="4" customFormat="true" ht="10.35" hidden="false" customHeight="true" outlineLevel="0" collapsed="false">
      <c r="B1386" s="14" t="s">
        <v>2478</v>
      </c>
      <c r="C1386" s="15" t="n">
        <v>40</v>
      </c>
      <c r="D1386" s="16" t="n">
        <f aca="false">E1386/1.2</f>
        <v>10</v>
      </c>
      <c r="E1386" s="16" t="n">
        <v>12</v>
      </c>
      <c r="F1386" s="30"/>
      <c r="G1386" s="14" t="s">
        <v>2479</v>
      </c>
      <c r="H1386" s="15" t="n">
        <v>2</v>
      </c>
      <c r="I1386" s="16" t="n">
        <f aca="false">J1386/1.2</f>
        <v>42.5</v>
      </c>
      <c r="J1386" s="16" t="n">
        <v>51</v>
      </c>
    </row>
    <row r="1387" s="4" customFormat="true" ht="10.35" hidden="false" customHeight="true" outlineLevel="0" collapsed="false">
      <c r="B1387" s="14" t="s">
        <v>2480</v>
      </c>
      <c r="C1387" s="15" t="n">
        <v>347</v>
      </c>
      <c r="D1387" s="16" t="n">
        <f aca="false">E1387/1.2</f>
        <v>10</v>
      </c>
      <c r="E1387" s="16" t="n">
        <v>12</v>
      </c>
      <c r="F1387" s="30"/>
      <c r="G1387" s="14" t="s">
        <v>2479</v>
      </c>
      <c r="H1387" s="15" t="n">
        <v>42</v>
      </c>
      <c r="I1387" s="16" t="n">
        <f aca="false">J1387/1.2</f>
        <v>47.5</v>
      </c>
      <c r="J1387" s="16" t="n">
        <v>57</v>
      </c>
    </row>
    <row r="1388" s="4" customFormat="true" ht="10.35" hidden="false" customHeight="true" outlineLevel="0" collapsed="false">
      <c r="B1388" s="14" t="s">
        <v>2481</v>
      </c>
      <c r="C1388" s="15" t="n">
        <v>125</v>
      </c>
      <c r="D1388" s="16" t="n">
        <f aca="false">E1388/1.2</f>
        <v>20</v>
      </c>
      <c r="E1388" s="16" t="n">
        <v>24</v>
      </c>
      <c r="F1388" s="30"/>
      <c r="G1388" s="11" t="s">
        <v>2482</v>
      </c>
      <c r="H1388" s="12" t="n">
        <v>23</v>
      </c>
      <c r="I1388" s="16" t="n">
        <f aca="false">J1388/1.2</f>
        <v>50</v>
      </c>
      <c r="J1388" s="16" t="n">
        <v>60</v>
      </c>
    </row>
    <row r="1389" s="4" customFormat="true" ht="10.35" hidden="false" customHeight="true" outlineLevel="0" collapsed="false">
      <c r="B1389" s="11" t="s">
        <v>2483</v>
      </c>
      <c r="C1389" s="12" t="n">
        <v>300</v>
      </c>
      <c r="D1389" s="16" t="n">
        <f aca="false">E1389/1.2</f>
        <v>10</v>
      </c>
      <c r="E1389" s="16" t="n">
        <v>12</v>
      </c>
      <c r="F1389" s="30"/>
      <c r="G1389" s="14" t="s">
        <v>2484</v>
      </c>
      <c r="H1389" s="15" t="n">
        <v>100</v>
      </c>
      <c r="I1389" s="16" t="n">
        <f aca="false">J1389/1.2</f>
        <v>45</v>
      </c>
      <c r="J1389" s="16" t="n">
        <v>54</v>
      </c>
    </row>
    <row r="1390" s="4" customFormat="true" ht="10.35" hidden="false" customHeight="true" outlineLevel="0" collapsed="false">
      <c r="B1390" s="11" t="s">
        <v>2485</v>
      </c>
      <c r="C1390" s="12" t="n">
        <v>117</v>
      </c>
      <c r="D1390" s="16" t="n">
        <f aca="false">E1390/1.2</f>
        <v>7.5</v>
      </c>
      <c r="E1390" s="16" t="n">
        <v>9</v>
      </c>
      <c r="F1390" s="30"/>
      <c r="G1390" s="14" t="s">
        <v>2486</v>
      </c>
      <c r="H1390" s="15" t="n">
        <v>0</v>
      </c>
      <c r="I1390" s="16" t="n">
        <f aca="false">J1390/1.2</f>
        <v>50</v>
      </c>
      <c r="J1390" s="16" t="n">
        <v>60</v>
      </c>
    </row>
    <row r="1391" s="4" customFormat="true" ht="10.35" hidden="false" customHeight="true" outlineLevel="0" collapsed="false">
      <c r="B1391" s="14" t="s">
        <v>2487</v>
      </c>
      <c r="C1391" s="15" t="n">
        <v>725</v>
      </c>
      <c r="D1391" s="16" t="n">
        <f aca="false">E1391/1.2</f>
        <v>10</v>
      </c>
      <c r="E1391" s="16" t="n">
        <v>12</v>
      </c>
      <c r="F1391" s="30"/>
      <c r="G1391" s="14" t="s">
        <v>2488</v>
      </c>
      <c r="H1391" s="15" t="n">
        <v>86</v>
      </c>
      <c r="I1391" s="16" t="n">
        <f aca="false">J1391/1.2</f>
        <v>47.5</v>
      </c>
      <c r="J1391" s="16" t="n">
        <v>57</v>
      </c>
    </row>
    <row r="1392" s="4" customFormat="true" ht="10.35" hidden="false" customHeight="true" outlineLevel="0" collapsed="false">
      <c r="B1392" s="14" t="s">
        <v>2489</v>
      </c>
      <c r="C1392" s="15" t="n">
        <v>110</v>
      </c>
      <c r="D1392" s="16" t="n">
        <f aca="false">E1392/1.2</f>
        <v>20</v>
      </c>
      <c r="E1392" s="16" t="n">
        <v>24</v>
      </c>
      <c r="F1392" s="30"/>
      <c r="G1392" s="11" t="s">
        <v>2490</v>
      </c>
      <c r="H1392" s="12" t="n">
        <v>24</v>
      </c>
      <c r="I1392" s="16" t="n">
        <f aca="false">J1392/1.2</f>
        <v>50</v>
      </c>
      <c r="J1392" s="16" t="n">
        <v>60</v>
      </c>
    </row>
    <row r="1393" s="4" customFormat="true" ht="10.35" hidden="false" customHeight="true" outlineLevel="0" collapsed="false">
      <c r="B1393" s="14" t="s">
        <v>2491</v>
      </c>
      <c r="C1393" s="15" t="n">
        <v>640</v>
      </c>
      <c r="D1393" s="16" t="n">
        <f aca="false">E1393/1.2</f>
        <v>10</v>
      </c>
      <c r="E1393" s="16" t="n">
        <v>12</v>
      </c>
      <c r="F1393" s="30"/>
      <c r="G1393" s="14" t="s">
        <v>2492</v>
      </c>
      <c r="H1393" s="15" t="n">
        <v>124</v>
      </c>
      <c r="I1393" s="16" t="n">
        <f aca="false">J1393/1.2</f>
        <v>95</v>
      </c>
      <c r="J1393" s="16" t="n">
        <v>114</v>
      </c>
    </row>
    <row r="1394" s="4" customFormat="true" ht="10.35" hidden="false" customHeight="true" outlineLevel="0" collapsed="false">
      <c r="B1394" s="14" t="s">
        <v>2493</v>
      </c>
      <c r="C1394" s="15" t="n">
        <v>380</v>
      </c>
      <c r="D1394" s="16" t="n">
        <f aca="false">E1394/1.2</f>
        <v>8.25</v>
      </c>
      <c r="E1394" s="16" t="n">
        <v>9.9</v>
      </c>
      <c r="F1394" s="30"/>
      <c r="G1394" s="11" t="s">
        <v>2494</v>
      </c>
      <c r="H1394" s="12" t="n">
        <v>5</v>
      </c>
      <c r="I1394" s="16" t="n">
        <f aca="false">J1394/1.2</f>
        <v>100</v>
      </c>
      <c r="J1394" s="16" t="n">
        <v>120</v>
      </c>
    </row>
    <row r="1395" s="4" customFormat="true" ht="10.35" hidden="false" customHeight="true" outlineLevel="0" collapsed="false">
      <c r="B1395" s="14" t="s">
        <v>2495</v>
      </c>
      <c r="C1395" s="15" t="n">
        <v>88</v>
      </c>
      <c r="D1395" s="16" t="n">
        <f aca="false">E1395/1.2</f>
        <v>8.25</v>
      </c>
      <c r="E1395" s="16" t="n">
        <v>9.9</v>
      </c>
      <c r="F1395" s="30"/>
      <c r="G1395" s="14" t="s">
        <v>2496</v>
      </c>
      <c r="H1395" s="15" t="n">
        <v>9</v>
      </c>
      <c r="I1395" s="16" t="n">
        <f aca="false">J1395/1.2</f>
        <v>50</v>
      </c>
      <c r="J1395" s="16" t="n">
        <v>60</v>
      </c>
    </row>
    <row r="1396" s="4" customFormat="true" ht="10.35" hidden="false" customHeight="true" outlineLevel="0" collapsed="false">
      <c r="B1396" s="14" t="s">
        <v>2495</v>
      </c>
      <c r="C1396" s="15" t="n">
        <v>16</v>
      </c>
      <c r="D1396" s="16" t="n">
        <f aca="false">E1396/1.2</f>
        <v>10</v>
      </c>
      <c r="E1396" s="16" t="n">
        <v>12</v>
      </c>
      <c r="F1396" s="56"/>
      <c r="G1396" s="43" t="s">
        <v>2497</v>
      </c>
      <c r="H1396" s="22" t="n">
        <v>221</v>
      </c>
      <c r="I1396" s="23" t="n">
        <f aca="false">J1396/1.2</f>
        <v>95</v>
      </c>
      <c r="J1396" s="23" t="n">
        <v>114</v>
      </c>
    </row>
    <row r="1397" s="4" customFormat="true" ht="10.35" hidden="false" customHeight="true" outlineLevel="0" collapsed="false">
      <c r="B1397" s="14" t="s">
        <v>2498</v>
      </c>
      <c r="C1397" s="15" t="n">
        <v>275</v>
      </c>
      <c r="D1397" s="16" t="n">
        <f aca="false">E1397/1.2</f>
        <v>20</v>
      </c>
      <c r="E1397" s="16" t="n">
        <v>24</v>
      </c>
      <c r="F1397" s="56"/>
      <c r="G1397" s="11" t="s">
        <v>2499</v>
      </c>
      <c r="H1397" s="12" t="n">
        <v>57</v>
      </c>
      <c r="I1397" s="16" t="n">
        <f aca="false">J1397/1.2</f>
        <v>50</v>
      </c>
      <c r="J1397" s="16" t="n">
        <v>60</v>
      </c>
    </row>
    <row r="1398" s="4" customFormat="true" ht="10.35" hidden="false" customHeight="true" outlineLevel="0" collapsed="false">
      <c r="B1398" s="14" t="s">
        <v>2500</v>
      </c>
      <c r="C1398" s="15" t="n">
        <v>70</v>
      </c>
      <c r="D1398" s="16" t="n">
        <f aca="false">E1398/1.2</f>
        <v>20</v>
      </c>
      <c r="E1398" s="16" t="n">
        <v>24</v>
      </c>
      <c r="F1398" s="56"/>
      <c r="G1398" s="14" t="s">
        <v>2501</v>
      </c>
      <c r="H1398" s="15" t="n">
        <v>26</v>
      </c>
      <c r="I1398" s="16" t="n">
        <f aca="false">J1398/1.2</f>
        <v>60</v>
      </c>
      <c r="J1398" s="16" t="n">
        <v>72</v>
      </c>
    </row>
    <row r="1399" s="4" customFormat="true" ht="10.35" hidden="false" customHeight="true" outlineLevel="0" collapsed="false">
      <c r="B1399" s="14" t="s">
        <v>2502</v>
      </c>
      <c r="C1399" s="15" t="n">
        <v>182</v>
      </c>
      <c r="D1399" s="16" t="n">
        <f aca="false">E1399/1.2</f>
        <v>20</v>
      </c>
      <c r="E1399" s="16" t="n">
        <v>24</v>
      </c>
      <c r="F1399" s="56"/>
      <c r="G1399" s="14" t="s">
        <v>2503</v>
      </c>
      <c r="H1399" s="15" t="n">
        <v>16</v>
      </c>
      <c r="I1399" s="16" t="n">
        <f aca="false">J1399/1.2</f>
        <v>100</v>
      </c>
      <c r="J1399" s="16" t="n">
        <v>120</v>
      </c>
    </row>
    <row r="1400" s="4" customFormat="true" ht="10.35" hidden="false" customHeight="true" outlineLevel="0" collapsed="false">
      <c r="B1400" s="14" t="s">
        <v>2504</v>
      </c>
      <c r="C1400" s="15" t="n">
        <v>696</v>
      </c>
      <c r="D1400" s="16" t="n">
        <f aca="false">E1400/1.2</f>
        <v>10</v>
      </c>
      <c r="E1400" s="16" t="n">
        <v>12</v>
      </c>
      <c r="F1400" s="30"/>
      <c r="G1400" s="11" t="s">
        <v>2505</v>
      </c>
      <c r="H1400" s="12" t="n">
        <v>49</v>
      </c>
      <c r="I1400" s="16" t="n">
        <f aca="false">J1400/1.2</f>
        <v>50</v>
      </c>
      <c r="J1400" s="16" t="n">
        <v>60</v>
      </c>
    </row>
    <row r="1401" s="4" customFormat="true" ht="10.35" hidden="false" customHeight="true" outlineLevel="0" collapsed="false">
      <c r="B1401" s="14" t="s">
        <v>2506</v>
      </c>
      <c r="C1401" s="15" t="s">
        <v>2507</v>
      </c>
      <c r="D1401" s="16" t="n">
        <f aca="false">E1401/1.2</f>
        <v>20</v>
      </c>
      <c r="E1401" s="16" t="n">
        <v>24</v>
      </c>
      <c r="F1401" s="10"/>
      <c r="G1401" s="11" t="s">
        <v>2505</v>
      </c>
      <c r="H1401" s="12" t="n">
        <v>110</v>
      </c>
      <c r="I1401" s="16" t="n">
        <f aca="false">J1401/1.2</f>
        <v>55</v>
      </c>
      <c r="J1401" s="16" t="n">
        <v>66</v>
      </c>
    </row>
    <row r="1402" s="4" customFormat="true" ht="10.35" hidden="false" customHeight="true" outlineLevel="0" collapsed="false">
      <c r="B1402" s="14" t="s">
        <v>2508</v>
      </c>
      <c r="C1402" s="15" t="n">
        <v>423</v>
      </c>
      <c r="D1402" s="16" t="n">
        <f aca="false">E1402/1.2</f>
        <v>10</v>
      </c>
      <c r="E1402" s="16" t="n">
        <v>12</v>
      </c>
      <c r="F1402" s="10"/>
      <c r="G1402" s="11" t="s">
        <v>2509</v>
      </c>
      <c r="H1402" s="12" t="n">
        <v>30</v>
      </c>
      <c r="I1402" s="16" t="n">
        <f aca="false">J1402/1.2</f>
        <v>107.5</v>
      </c>
      <c r="J1402" s="16" t="n">
        <v>129</v>
      </c>
    </row>
    <row r="1403" s="4" customFormat="true" ht="10.35" hidden="false" customHeight="true" outlineLevel="0" collapsed="false">
      <c r="B1403" s="14" t="s">
        <v>2510</v>
      </c>
      <c r="C1403" s="15" t="n">
        <v>3</v>
      </c>
      <c r="D1403" s="16" t="n">
        <f aca="false">E1403/1.2</f>
        <v>20</v>
      </c>
      <c r="E1403" s="16" t="n">
        <v>24</v>
      </c>
      <c r="F1403" s="10"/>
      <c r="G1403" s="21" t="s">
        <v>2511</v>
      </c>
      <c r="H1403" s="22" t="n">
        <v>117</v>
      </c>
      <c r="I1403" s="23" t="n">
        <f aca="false">J1403/1.2</f>
        <v>42.5</v>
      </c>
      <c r="J1403" s="23" t="n">
        <v>51</v>
      </c>
    </row>
    <row r="1404" s="4" customFormat="true" ht="10.35" hidden="false" customHeight="true" outlineLevel="0" collapsed="false">
      <c r="B1404" s="14" t="s">
        <v>2512</v>
      </c>
      <c r="C1404" s="15" t="n">
        <v>70</v>
      </c>
      <c r="D1404" s="16" t="n">
        <f aca="false">E1404/1.2</f>
        <v>12.5</v>
      </c>
      <c r="E1404" s="16" t="n">
        <v>15</v>
      </c>
      <c r="F1404" s="10"/>
      <c r="G1404" s="14" t="s">
        <v>2513</v>
      </c>
      <c r="H1404" s="15" t="n">
        <v>89</v>
      </c>
      <c r="I1404" s="16" t="n">
        <f aca="false">J1404/1.2</f>
        <v>50</v>
      </c>
      <c r="J1404" s="16" t="n">
        <v>60</v>
      </c>
    </row>
    <row r="1405" s="4" customFormat="true" ht="10.35" hidden="false" customHeight="true" outlineLevel="0" collapsed="false">
      <c r="B1405" s="14" t="s">
        <v>2514</v>
      </c>
      <c r="C1405" s="15" t="n">
        <v>2</v>
      </c>
      <c r="D1405" s="16" t="n">
        <f aca="false">E1405/1.2</f>
        <v>12.5</v>
      </c>
      <c r="E1405" s="16" t="n">
        <v>15</v>
      </c>
      <c r="F1405" s="10"/>
      <c r="G1405" s="11" t="s">
        <v>2515</v>
      </c>
      <c r="H1405" s="12" t="n">
        <v>43</v>
      </c>
      <c r="I1405" s="16" t="n">
        <f aca="false">J1405/1.2</f>
        <v>247.5</v>
      </c>
      <c r="J1405" s="16" t="n">
        <v>297</v>
      </c>
    </row>
    <row r="1406" s="4" customFormat="true" ht="10.35" hidden="false" customHeight="true" outlineLevel="0" collapsed="false">
      <c r="B1406" s="14" t="s">
        <v>2516</v>
      </c>
      <c r="C1406" s="15" t="n">
        <v>10</v>
      </c>
      <c r="D1406" s="16" t="n">
        <f aca="false">E1406/1.2</f>
        <v>8.25</v>
      </c>
      <c r="E1406" s="16" t="n">
        <v>9.9</v>
      </c>
      <c r="F1406" s="10"/>
      <c r="G1406" s="14" t="s">
        <v>2517</v>
      </c>
      <c r="H1406" s="15" t="n">
        <v>135</v>
      </c>
      <c r="I1406" s="16" t="n">
        <f aca="false">J1406/1.2</f>
        <v>100</v>
      </c>
      <c r="J1406" s="16" t="n">
        <v>120</v>
      </c>
    </row>
    <row r="1407" s="4" customFormat="true" ht="10.35" hidden="false" customHeight="true" outlineLevel="0" collapsed="false">
      <c r="B1407" s="14" t="s">
        <v>2518</v>
      </c>
      <c r="C1407" s="15" t="n">
        <v>5</v>
      </c>
      <c r="D1407" s="16" t="n">
        <f aca="false">E1407/1.2</f>
        <v>12.5</v>
      </c>
      <c r="E1407" s="16" t="n">
        <v>15</v>
      </c>
      <c r="F1407" s="10"/>
      <c r="G1407" s="14" t="s">
        <v>2519</v>
      </c>
      <c r="H1407" s="15" t="n">
        <v>27</v>
      </c>
      <c r="I1407" s="16" t="n">
        <f aca="false">J1407/1.2</f>
        <v>55</v>
      </c>
      <c r="J1407" s="16" t="n">
        <v>66</v>
      </c>
    </row>
    <row r="1408" s="4" customFormat="true" ht="10.35" hidden="false" customHeight="true" outlineLevel="0" collapsed="false">
      <c r="B1408" s="14" t="s">
        <v>2520</v>
      </c>
      <c r="C1408" s="15" t="n">
        <v>110</v>
      </c>
      <c r="D1408" s="16" t="n">
        <f aca="false">E1408/1.2</f>
        <v>20</v>
      </c>
      <c r="E1408" s="16" t="n">
        <v>24</v>
      </c>
      <c r="F1408" s="10"/>
      <c r="G1408" s="21" t="s">
        <v>2521</v>
      </c>
      <c r="H1408" s="22" t="n">
        <v>370</v>
      </c>
      <c r="I1408" s="23" t="n">
        <f aca="false">J1408/1.2</f>
        <v>55</v>
      </c>
      <c r="J1408" s="23" t="n">
        <v>66</v>
      </c>
    </row>
    <row r="1409" s="4" customFormat="true" ht="10.35" hidden="false" customHeight="true" outlineLevel="0" collapsed="false">
      <c r="B1409" s="11" t="s">
        <v>2522</v>
      </c>
      <c r="C1409" s="12" t="n">
        <v>140</v>
      </c>
      <c r="D1409" s="16" t="n">
        <f aca="false">E1409/1.2</f>
        <v>20</v>
      </c>
      <c r="E1409" s="16" t="n">
        <v>24</v>
      </c>
      <c r="F1409" s="10"/>
      <c r="G1409" s="11" t="s">
        <v>2523</v>
      </c>
      <c r="H1409" s="12" t="n">
        <v>1</v>
      </c>
      <c r="I1409" s="16" t="n">
        <f aca="false">J1409/1.2</f>
        <v>90</v>
      </c>
      <c r="J1409" s="16" t="n">
        <v>108</v>
      </c>
    </row>
    <row r="1410" s="4" customFormat="true" ht="10.35" hidden="false" customHeight="true" outlineLevel="0" collapsed="false">
      <c r="B1410" s="14" t="s">
        <v>2524</v>
      </c>
      <c r="C1410" s="15" t="n">
        <v>369</v>
      </c>
      <c r="D1410" s="16" t="n">
        <f aca="false">E1410/1.2</f>
        <v>12.5</v>
      </c>
      <c r="E1410" s="16" t="n">
        <v>15</v>
      </c>
      <c r="F1410" s="10"/>
      <c r="G1410" s="14" t="s">
        <v>2525</v>
      </c>
      <c r="H1410" s="15" t="n">
        <v>115</v>
      </c>
      <c r="I1410" s="16" t="n">
        <f aca="false">J1410/1.2</f>
        <v>55</v>
      </c>
      <c r="J1410" s="16" t="n">
        <v>66</v>
      </c>
    </row>
    <row r="1411" s="4" customFormat="true" ht="10.35" hidden="false" customHeight="true" outlineLevel="0" collapsed="false">
      <c r="B1411" s="11" t="s">
        <v>2526</v>
      </c>
      <c r="C1411" s="12" t="n">
        <v>20</v>
      </c>
      <c r="D1411" s="16" t="n">
        <f aca="false">E1411/1.2</f>
        <v>7.5</v>
      </c>
      <c r="E1411" s="16" t="n">
        <v>9</v>
      </c>
      <c r="F1411" s="10"/>
      <c r="G1411" s="11" t="s">
        <v>2527</v>
      </c>
      <c r="H1411" s="12" t="n">
        <v>225</v>
      </c>
      <c r="I1411" s="16" t="n">
        <f aca="false">J1411/1.2</f>
        <v>55</v>
      </c>
      <c r="J1411" s="16" t="n">
        <v>66</v>
      </c>
    </row>
    <row r="1412" s="4" customFormat="true" ht="10.35" hidden="false" customHeight="true" outlineLevel="0" collapsed="false">
      <c r="B1412" s="14" t="s">
        <v>2526</v>
      </c>
      <c r="C1412" s="15" t="n">
        <v>310</v>
      </c>
      <c r="D1412" s="16" t="n">
        <f aca="false">E1412/1.2</f>
        <v>10</v>
      </c>
      <c r="E1412" s="16" t="n">
        <v>12</v>
      </c>
      <c r="F1412" s="30"/>
      <c r="G1412" s="14" t="s">
        <v>2528</v>
      </c>
      <c r="H1412" s="15" t="n">
        <v>3</v>
      </c>
      <c r="I1412" s="16" t="n">
        <f aca="false">J1412/1.2</f>
        <v>55</v>
      </c>
      <c r="J1412" s="16" t="n">
        <v>66</v>
      </c>
    </row>
    <row r="1413" s="4" customFormat="true" ht="10.35" hidden="false" customHeight="true" outlineLevel="0" collapsed="false">
      <c r="B1413" s="14" t="s">
        <v>2529</v>
      </c>
      <c r="C1413" s="15" t="n">
        <v>200</v>
      </c>
      <c r="D1413" s="16" t="n">
        <f aca="false">E1413/1.2</f>
        <v>15</v>
      </c>
      <c r="E1413" s="16" t="n">
        <v>18</v>
      </c>
      <c r="F1413" s="10"/>
      <c r="G1413" s="14" t="s">
        <v>2274</v>
      </c>
      <c r="H1413" s="15" t="n">
        <v>235</v>
      </c>
      <c r="I1413" s="16" t="n">
        <f aca="false">J1413/1.2</f>
        <v>57.5</v>
      </c>
      <c r="J1413" s="16" t="n">
        <v>69</v>
      </c>
    </row>
    <row r="1414" s="4" customFormat="true" ht="10.35" hidden="false" customHeight="true" outlineLevel="0" collapsed="false">
      <c r="B1414" s="14" t="s">
        <v>2530</v>
      </c>
      <c r="C1414" s="15" t="n">
        <v>120</v>
      </c>
      <c r="D1414" s="16" t="n">
        <f aca="false">E1414/1.2</f>
        <v>22.5</v>
      </c>
      <c r="E1414" s="16" t="n">
        <v>27</v>
      </c>
      <c r="F1414" s="10"/>
      <c r="G1414" s="21" t="s">
        <v>2531</v>
      </c>
      <c r="H1414" s="22" t="n">
        <v>87</v>
      </c>
      <c r="I1414" s="23" t="n">
        <f aca="false">J1414/1.2</f>
        <v>107.5</v>
      </c>
      <c r="J1414" s="23" t="n">
        <v>129</v>
      </c>
    </row>
    <row r="1415" s="4" customFormat="true" ht="10.35" hidden="false" customHeight="true" outlineLevel="0" collapsed="false">
      <c r="B1415" s="14" t="s">
        <v>1898</v>
      </c>
      <c r="C1415" s="15" t="n">
        <v>570</v>
      </c>
      <c r="D1415" s="16" t="n">
        <f aca="false">E1415/1.2</f>
        <v>9</v>
      </c>
      <c r="E1415" s="16" t="n">
        <v>10.8</v>
      </c>
      <c r="F1415" s="10"/>
      <c r="G1415" s="21" t="s">
        <v>2278</v>
      </c>
      <c r="H1415" s="22" t="n">
        <v>258</v>
      </c>
      <c r="I1415" s="23" t="n">
        <f aca="false">J1415/1.2</f>
        <v>57.5</v>
      </c>
      <c r="J1415" s="23" t="n">
        <v>69</v>
      </c>
    </row>
    <row r="1416" s="4" customFormat="true" ht="10.35" hidden="false" customHeight="true" outlineLevel="0" collapsed="false">
      <c r="B1416" s="14" t="s">
        <v>2532</v>
      </c>
      <c r="C1416" s="15" t="n">
        <v>480</v>
      </c>
      <c r="D1416" s="16" t="n">
        <f aca="false">E1416/1.2</f>
        <v>9</v>
      </c>
      <c r="E1416" s="16" t="n">
        <v>10.8</v>
      </c>
      <c r="F1416" s="10"/>
      <c r="G1416" s="14" t="s">
        <v>2533</v>
      </c>
      <c r="H1416" s="15" t="n">
        <v>185</v>
      </c>
      <c r="I1416" s="16" t="n">
        <f aca="false">J1416/1.2</f>
        <v>60</v>
      </c>
      <c r="J1416" s="16" t="n">
        <v>72</v>
      </c>
    </row>
    <row r="1417" s="4" customFormat="true" ht="10.35" hidden="false" customHeight="true" outlineLevel="0" collapsed="false">
      <c r="B1417" s="14" t="s">
        <v>2534</v>
      </c>
      <c r="C1417" s="15" t="n">
        <v>815</v>
      </c>
      <c r="D1417" s="16" t="n">
        <f aca="false">E1417/1.2</f>
        <v>9</v>
      </c>
      <c r="E1417" s="16" t="n">
        <v>10.8</v>
      </c>
      <c r="F1417" s="10"/>
      <c r="G1417" s="11" t="s">
        <v>2535</v>
      </c>
      <c r="H1417" s="12" t="n">
        <v>4</v>
      </c>
      <c r="I1417" s="16" t="n">
        <f aca="false">J1417/1.2</f>
        <v>65</v>
      </c>
      <c r="J1417" s="16" t="n">
        <v>78</v>
      </c>
    </row>
    <row r="1418" s="4" customFormat="true" ht="10.35" hidden="false" customHeight="true" outlineLevel="0" collapsed="false">
      <c r="B1418" s="14" t="s">
        <v>2536</v>
      </c>
      <c r="C1418" s="15" t="n">
        <v>12</v>
      </c>
      <c r="D1418" s="16" t="n">
        <f aca="false">E1418/1.2</f>
        <v>22.5</v>
      </c>
      <c r="E1418" s="16" t="n">
        <v>27</v>
      </c>
      <c r="F1418" s="10"/>
      <c r="G1418" s="11" t="s">
        <v>2537</v>
      </c>
      <c r="H1418" s="12" t="n">
        <v>8</v>
      </c>
      <c r="I1418" s="16" t="n">
        <f aca="false">J1418/1.2</f>
        <v>60</v>
      </c>
      <c r="J1418" s="16" t="n">
        <v>72</v>
      </c>
    </row>
    <row r="1419" s="4" customFormat="true" ht="10.35" hidden="false" customHeight="true" outlineLevel="0" collapsed="false">
      <c r="B1419" s="14" t="s">
        <v>2538</v>
      </c>
      <c r="C1419" s="15" t="n">
        <v>149</v>
      </c>
      <c r="D1419" s="16" t="n">
        <f aca="false">E1419/1.2</f>
        <v>10</v>
      </c>
      <c r="E1419" s="16" t="n">
        <v>12</v>
      </c>
      <c r="F1419" s="10"/>
      <c r="G1419" s="21" t="s">
        <v>2537</v>
      </c>
      <c r="H1419" s="22" t="n">
        <v>490</v>
      </c>
      <c r="I1419" s="23" t="n">
        <f aca="false">J1419/1.2</f>
        <v>62.5</v>
      </c>
      <c r="J1419" s="23" t="n">
        <v>75</v>
      </c>
    </row>
    <row r="1420" s="4" customFormat="true" ht="10.35" hidden="false" customHeight="true" outlineLevel="0" collapsed="false">
      <c r="B1420" s="14" t="s">
        <v>2539</v>
      </c>
      <c r="C1420" s="15" t="n">
        <v>3</v>
      </c>
      <c r="D1420" s="16" t="n">
        <f aca="false">E1420/1.2</f>
        <v>10</v>
      </c>
      <c r="E1420" s="16" t="n">
        <v>12</v>
      </c>
      <c r="F1420" s="10"/>
      <c r="G1420" s="14" t="s">
        <v>2540</v>
      </c>
      <c r="H1420" s="15" t="n">
        <v>44</v>
      </c>
      <c r="I1420" s="16" t="n">
        <f aca="false">J1420/1.2</f>
        <v>122.5</v>
      </c>
      <c r="J1420" s="16" t="n">
        <v>147</v>
      </c>
    </row>
    <row r="1421" s="4" customFormat="true" ht="10.35" hidden="false" customHeight="true" outlineLevel="0" collapsed="false">
      <c r="B1421" s="14" t="s">
        <v>2541</v>
      </c>
      <c r="C1421" s="15" t="n">
        <v>240</v>
      </c>
      <c r="D1421" s="16" t="n">
        <f aca="false">E1421/1.2</f>
        <v>10</v>
      </c>
      <c r="E1421" s="16" t="n">
        <v>12</v>
      </c>
      <c r="F1421" s="10"/>
      <c r="G1421" s="14" t="s">
        <v>2283</v>
      </c>
      <c r="H1421" s="15" t="n">
        <v>23</v>
      </c>
      <c r="I1421" s="16" t="n">
        <f aca="false">J1421/1.2</f>
        <v>60</v>
      </c>
      <c r="J1421" s="16" t="n">
        <v>72</v>
      </c>
    </row>
    <row r="1422" s="4" customFormat="true" ht="10.35" hidden="false" customHeight="true" outlineLevel="0" collapsed="false">
      <c r="B1422" s="14" t="s">
        <v>2542</v>
      </c>
      <c r="C1422" s="15" t="n">
        <v>2</v>
      </c>
      <c r="D1422" s="16" t="n">
        <f aca="false">E1422/1.2</f>
        <v>25</v>
      </c>
      <c r="E1422" s="16" t="n">
        <v>30</v>
      </c>
      <c r="F1422" s="10"/>
      <c r="G1422" s="14" t="s">
        <v>2283</v>
      </c>
      <c r="H1422" s="15" t="n">
        <v>136</v>
      </c>
      <c r="I1422" s="16" t="n">
        <f aca="false">J1422/1.2</f>
        <v>65</v>
      </c>
      <c r="J1422" s="16" t="n">
        <v>78</v>
      </c>
    </row>
    <row r="1423" s="4" customFormat="true" ht="10.35" hidden="false" customHeight="true" outlineLevel="0" collapsed="false">
      <c r="B1423" s="14" t="s">
        <v>2543</v>
      </c>
      <c r="C1423" s="15" t="n">
        <v>439</v>
      </c>
      <c r="D1423" s="16" t="n">
        <f aca="false">E1423/1.2</f>
        <v>10</v>
      </c>
      <c r="E1423" s="16" t="n">
        <v>12</v>
      </c>
      <c r="F1423" s="10"/>
      <c r="G1423" s="14" t="s">
        <v>2544</v>
      </c>
      <c r="H1423" s="15" t="n">
        <v>97</v>
      </c>
      <c r="I1423" s="16" t="n">
        <f aca="false">J1423/1.2</f>
        <v>65</v>
      </c>
      <c r="J1423" s="16" t="n">
        <v>78</v>
      </c>
    </row>
    <row r="1424" s="4" customFormat="true" ht="10.35" hidden="false" customHeight="true" outlineLevel="0" collapsed="false">
      <c r="B1424" s="14" t="s">
        <v>2545</v>
      </c>
      <c r="C1424" s="15" t="n">
        <v>723</v>
      </c>
      <c r="D1424" s="16" t="n">
        <f aca="false">E1424/1.2</f>
        <v>42.5</v>
      </c>
      <c r="E1424" s="16" t="n">
        <v>51</v>
      </c>
      <c r="F1424" s="10"/>
      <c r="G1424" s="14" t="s">
        <v>2546</v>
      </c>
      <c r="H1424" s="15" t="n">
        <v>3</v>
      </c>
      <c r="I1424" s="16" t="n">
        <f aca="false">J1424/1.2</f>
        <v>65</v>
      </c>
      <c r="J1424" s="16" t="n">
        <v>78</v>
      </c>
    </row>
    <row r="1425" s="4" customFormat="true" ht="10.35" hidden="false" customHeight="true" outlineLevel="0" collapsed="false">
      <c r="B1425" s="14" t="s">
        <v>2547</v>
      </c>
      <c r="C1425" s="15" t="n">
        <v>59</v>
      </c>
      <c r="D1425" s="16" t="n">
        <f aca="false">E1425/1.2</f>
        <v>15</v>
      </c>
      <c r="E1425" s="16" t="n">
        <v>18</v>
      </c>
      <c r="F1425" s="10"/>
      <c r="G1425" s="14" t="s">
        <v>2548</v>
      </c>
      <c r="H1425" s="15" t="n">
        <v>13</v>
      </c>
      <c r="I1425" s="16" t="n">
        <f aca="false">J1425/1.2</f>
        <v>132.5</v>
      </c>
      <c r="J1425" s="16" t="n">
        <v>159</v>
      </c>
    </row>
    <row r="1426" s="4" customFormat="true" ht="10.35" hidden="false" customHeight="true" outlineLevel="0" collapsed="false">
      <c r="B1426" s="14" t="s">
        <v>2549</v>
      </c>
      <c r="C1426" s="15" t="n">
        <v>175</v>
      </c>
      <c r="D1426" s="16" t="n">
        <f aca="false">E1426/1.2</f>
        <v>10</v>
      </c>
      <c r="E1426" s="16" t="n">
        <v>12</v>
      </c>
      <c r="F1426" s="10"/>
      <c r="G1426" s="14" t="s">
        <v>2550</v>
      </c>
      <c r="H1426" s="15" t="n">
        <v>34</v>
      </c>
      <c r="I1426" s="16" t="n">
        <f aca="false">J1426/1.2</f>
        <v>70</v>
      </c>
      <c r="J1426" s="16" t="n">
        <v>84</v>
      </c>
    </row>
    <row r="1427" s="4" customFormat="true" ht="10.35" hidden="false" customHeight="true" outlineLevel="0" collapsed="false">
      <c r="B1427" s="14" t="s">
        <v>2551</v>
      </c>
      <c r="C1427" s="15" t="n">
        <v>2</v>
      </c>
      <c r="D1427" s="16" t="n">
        <f aca="false">E1427/1.2</f>
        <v>15</v>
      </c>
      <c r="E1427" s="16" t="n">
        <v>18</v>
      </c>
      <c r="F1427" s="10"/>
      <c r="G1427" s="14" t="s">
        <v>2552</v>
      </c>
      <c r="H1427" s="15" t="n">
        <v>1</v>
      </c>
      <c r="I1427" s="16" t="n">
        <f aca="false">J1427/1.2</f>
        <v>75</v>
      </c>
      <c r="J1427" s="16" t="n">
        <v>90</v>
      </c>
    </row>
    <row r="1428" s="4" customFormat="true" ht="10.35" hidden="false" customHeight="true" outlineLevel="0" collapsed="false">
      <c r="B1428" s="14" t="s">
        <v>2553</v>
      </c>
      <c r="C1428" s="15" t="n">
        <v>155</v>
      </c>
      <c r="D1428" s="16" t="n">
        <f aca="false">E1428/1.2</f>
        <v>25</v>
      </c>
      <c r="E1428" s="16" t="n">
        <v>30</v>
      </c>
      <c r="F1428" s="10"/>
      <c r="G1428" s="14" t="s">
        <v>2554</v>
      </c>
      <c r="H1428" s="15" t="n">
        <v>10</v>
      </c>
      <c r="I1428" s="16" t="n">
        <f aca="false">J1428/1.2</f>
        <v>70</v>
      </c>
      <c r="J1428" s="16" t="n">
        <v>84</v>
      </c>
    </row>
    <row r="1429" s="4" customFormat="true" ht="10.35" hidden="false" customHeight="true" outlineLevel="0" collapsed="false">
      <c r="B1429" s="14" t="s">
        <v>2555</v>
      </c>
      <c r="C1429" s="15" t="n">
        <v>213</v>
      </c>
      <c r="D1429" s="16" t="n">
        <f aca="false">E1429/1.2</f>
        <v>10</v>
      </c>
      <c r="E1429" s="16" t="n">
        <v>12</v>
      </c>
      <c r="F1429" s="10"/>
      <c r="G1429" s="14" t="s">
        <v>2556</v>
      </c>
      <c r="H1429" s="15" t="n">
        <v>18</v>
      </c>
      <c r="I1429" s="16" t="n">
        <f aca="false">J1429/1.2</f>
        <v>70</v>
      </c>
      <c r="J1429" s="16" t="n">
        <v>84</v>
      </c>
    </row>
    <row r="1430" s="4" customFormat="true" ht="10.35" hidden="false" customHeight="true" outlineLevel="0" collapsed="false">
      <c r="B1430" s="14" t="s">
        <v>2557</v>
      </c>
      <c r="C1430" s="15" t="n">
        <v>90</v>
      </c>
      <c r="D1430" s="16" t="n">
        <f aca="false">E1430/1.2</f>
        <v>25</v>
      </c>
      <c r="E1430" s="16" t="n">
        <v>30</v>
      </c>
      <c r="F1430" s="17"/>
      <c r="G1430" s="14" t="s">
        <v>2295</v>
      </c>
      <c r="H1430" s="15" t="n">
        <v>20</v>
      </c>
      <c r="I1430" s="16" t="n">
        <f aca="false">J1430/1.2</f>
        <v>70</v>
      </c>
      <c r="J1430" s="16" t="n">
        <v>84</v>
      </c>
    </row>
    <row r="1431" s="4" customFormat="true" ht="10.35" hidden="false" customHeight="true" outlineLevel="0" collapsed="false">
      <c r="B1431" s="14" t="s">
        <v>2558</v>
      </c>
      <c r="C1431" s="15" t="n">
        <v>194</v>
      </c>
      <c r="D1431" s="16" t="n">
        <f aca="false">E1431/1.2</f>
        <v>10</v>
      </c>
      <c r="E1431" s="16" t="n">
        <v>12</v>
      </c>
      <c r="F1431" s="10"/>
      <c r="G1431" s="14" t="s">
        <v>2559</v>
      </c>
      <c r="H1431" s="15" t="n">
        <v>0</v>
      </c>
      <c r="I1431" s="16" t="n">
        <f aca="false">J1431/1.2</f>
        <v>77.5</v>
      </c>
      <c r="J1431" s="16" t="n">
        <v>93</v>
      </c>
    </row>
    <row r="1432" s="4" customFormat="true" ht="10.35" hidden="false" customHeight="true" outlineLevel="0" collapsed="false">
      <c r="B1432" s="14" t="s">
        <v>2560</v>
      </c>
      <c r="C1432" s="15" t="n">
        <v>224</v>
      </c>
      <c r="D1432" s="16" t="n">
        <f aca="false">E1432/1.2</f>
        <v>27.5</v>
      </c>
      <c r="E1432" s="16" t="n">
        <v>33</v>
      </c>
      <c r="F1432" s="10"/>
      <c r="G1432" s="14" t="s">
        <v>2561</v>
      </c>
      <c r="H1432" s="15" t="n">
        <v>5</v>
      </c>
      <c r="I1432" s="16" t="n">
        <f aca="false">J1432/1.2</f>
        <v>70</v>
      </c>
      <c r="J1432" s="16" t="n">
        <v>84</v>
      </c>
    </row>
    <row r="1433" s="4" customFormat="true" ht="10.35" hidden="false" customHeight="true" outlineLevel="0" collapsed="false">
      <c r="B1433" s="14" t="s">
        <v>2562</v>
      </c>
      <c r="C1433" s="15" t="n">
        <v>50</v>
      </c>
      <c r="D1433" s="16" t="n">
        <f aca="false">E1433/1.2</f>
        <v>20</v>
      </c>
      <c r="E1433" s="16" t="n">
        <v>24</v>
      </c>
      <c r="F1433" s="10"/>
      <c r="G1433" s="14" t="s">
        <v>2561</v>
      </c>
      <c r="H1433" s="15" t="n">
        <v>83</v>
      </c>
      <c r="I1433" s="16" t="n">
        <f aca="false">J1433/1.2</f>
        <v>75</v>
      </c>
      <c r="J1433" s="16" t="n">
        <v>90</v>
      </c>
    </row>
    <row r="1434" s="4" customFormat="true" ht="10.35" hidden="false" customHeight="true" outlineLevel="0" collapsed="false">
      <c r="B1434" s="14" t="s">
        <v>2563</v>
      </c>
      <c r="C1434" s="15" t="n">
        <v>212</v>
      </c>
      <c r="D1434" s="16" t="n">
        <f aca="false">E1434/1.2</f>
        <v>10</v>
      </c>
      <c r="E1434" s="16" t="n">
        <v>12</v>
      </c>
      <c r="F1434" s="10"/>
      <c r="G1434" s="14" t="s">
        <v>2564</v>
      </c>
      <c r="H1434" s="15" t="n">
        <v>10</v>
      </c>
      <c r="I1434" s="16" t="n">
        <f aca="false">J1434/1.2</f>
        <v>70</v>
      </c>
      <c r="J1434" s="16" t="n">
        <v>84</v>
      </c>
    </row>
    <row r="1435" s="4" customFormat="true" ht="10.35" hidden="false" customHeight="true" outlineLevel="0" collapsed="false">
      <c r="B1435" s="14" t="s">
        <v>2565</v>
      </c>
      <c r="C1435" s="15" t="n">
        <v>251</v>
      </c>
      <c r="D1435" s="16" t="n">
        <f aca="false">E1435/1.2</f>
        <v>27.5</v>
      </c>
      <c r="E1435" s="16" t="n">
        <v>33</v>
      </c>
      <c r="F1435" s="10"/>
      <c r="G1435" s="21" t="s">
        <v>2566</v>
      </c>
      <c r="H1435" s="22" t="n">
        <v>73</v>
      </c>
      <c r="I1435" s="23" t="n">
        <f aca="false">J1435/1.2</f>
        <v>137.5</v>
      </c>
      <c r="J1435" s="23" t="n">
        <v>165</v>
      </c>
    </row>
    <row r="1436" s="4" customFormat="true" ht="10.35" hidden="false" customHeight="true" outlineLevel="0" collapsed="false">
      <c r="B1436" s="14" t="s">
        <v>2567</v>
      </c>
      <c r="C1436" s="15" t="n">
        <v>210</v>
      </c>
      <c r="D1436" s="16" t="n">
        <f aca="false">E1436/1.2</f>
        <v>10.75</v>
      </c>
      <c r="E1436" s="16" t="n">
        <v>12.9</v>
      </c>
      <c r="F1436" s="10"/>
      <c r="G1436" s="14" t="s">
        <v>2568</v>
      </c>
      <c r="H1436" s="15" t="n">
        <v>30</v>
      </c>
      <c r="I1436" s="16" t="n">
        <f aca="false">J1436/1.2</f>
        <v>75</v>
      </c>
      <c r="J1436" s="16" t="n">
        <v>90</v>
      </c>
    </row>
    <row r="1437" s="4" customFormat="true" ht="10.35" hidden="false" customHeight="true" outlineLevel="0" collapsed="false">
      <c r="B1437" s="14" t="s">
        <v>2569</v>
      </c>
      <c r="C1437" s="15" t="n">
        <v>0</v>
      </c>
      <c r="D1437" s="16" t="n">
        <f aca="false">E1437/1.2</f>
        <v>10.75</v>
      </c>
      <c r="E1437" s="16" t="n">
        <v>12.9</v>
      </c>
      <c r="F1437" s="10"/>
      <c r="G1437" s="14" t="s">
        <v>2570</v>
      </c>
      <c r="H1437" s="15" t="n">
        <v>10</v>
      </c>
      <c r="I1437" s="16" t="n">
        <f aca="false">J1437/1.2</f>
        <v>75</v>
      </c>
      <c r="J1437" s="16" t="n">
        <v>90</v>
      </c>
    </row>
    <row r="1438" s="4" customFormat="true" ht="10.35" hidden="false" customHeight="true" outlineLevel="0" collapsed="false">
      <c r="B1438" s="14" t="s">
        <v>2571</v>
      </c>
      <c r="C1438" s="15" t="n">
        <v>262</v>
      </c>
      <c r="D1438" s="16" t="n">
        <f aca="false">E1438/1.2</f>
        <v>10.75</v>
      </c>
      <c r="E1438" s="16" t="n">
        <v>12.9</v>
      </c>
      <c r="F1438" s="10"/>
      <c r="G1438" s="14" t="s">
        <v>2570</v>
      </c>
      <c r="H1438" s="15" t="n">
        <v>8</v>
      </c>
      <c r="I1438" s="16" t="n">
        <f aca="false">J1438/1.2</f>
        <v>85</v>
      </c>
      <c r="J1438" s="16" t="n">
        <v>102</v>
      </c>
    </row>
    <row r="1439" s="4" customFormat="true" ht="10.35" hidden="false" customHeight="true" outlineLevel="0" collapsed="false">
      <c r="B1439" s="14" t="s">
        <v>2572</v>
      </c>
      <c r="C1439" s="15" t="n">
        <v>383</v>
      </c>
      <c r="D1439" s="16" t="n">
        <f aca="false">E1439/1.2</f>
        <v>27.5</v>
      </c>
      <c r="E1439" s="16" t="n">
        <v>33</v>
      </c>
      <c r="F1439" s="10"/>
      <c r="G1439" s="14" t="s">
        <v>2573</v>
      </c>
      <c r="H1439" s="15" t="n">
        <v>7</v>
      </c>
      <c r="I1439" s="16" t="n">
        <f aca="false">J1439/1.2</f>
        <v>77.5</v>
      </c>
      <c r="J1439" s="16" t="n">
        <v>93</v>
      </c>
    </row>
    <row r="1440" s="4" customFormat="true" ht="10.35" hidden="false" customHeight="true" outlineLevel="0" collapsed="false">
      <c r="B1440" s="14" t="s">
        <v>2574</v>
      </c>
      <c r="C1440" s="15" t="n">
        <v>635</v>
      </c>
      <c r="D1440" s="16" t="n">
        <f aca="false">E1440/1.2</f>
        <v>11.5</v>
      </c>
      <c r="E1440" s="16" t="n">
        <v>13.8</v>
      </c>
      <c r="F1440" s="10"/>
      <c r="G1440" s="14" t="s">
        <v>2575</v>
      </c>
      <c r="H1440" s="15" t="n">
        <v>5</v>
      </c>
      <c r="I1440" s="16" t="n">
        <f aca="false">J1440/1.2</f>
        <v>150</v>
      </c>
      <c r="J1440" s="16" t="n">
        <v>180</v>
      </c>
    </row>
    <row r="1441" s="4" customFormat="true" ht="10.35" hidden="false" customHeight="true" outlineLevel="0" collapsed="false">
      <c r="B1441" s="14" t="s">
        <v>2576</v>
      </c>
      <c r="C1441" s="15" t="n">
        <v>308</v>
      </c>
      <c r="D1441" s="16" t="n">
        <f aca="false">E1441/1.2</f>
        <v>11.5</v>
      </c>
      <c r="E1441" s="16" t="n">
        <v>13.8</v>
      </c>
      <c r="F1441" s="10"/>
      <c r="G1441" s="14" t="s">
        <v>2577</v>
      </c>
      <c r="H1441" s="15" t="n">
        <v>0</v>
      </c>
      <c r="I1441" s="16" t="n">
        <f aca="false">J1441/1.2</f>
        <v>85</v>
      </c>
      <c r="J1441" s="16" t="n">
        <v>102</v>
      </c>
    </row>
    <row r="1442" s="4" customFormat="true" ht="10.35" hidden="false" customHeight="true" outlineLevel="0" collapsed="false">
      <c r="B1442" s="14" t="s">
        <v>2578</v>
      </c>
      <c r="C1442" s="15" t="n">
        <v>125</v>
      </c>
      <c r="D1442" s="16" t="n">
        <f aca="false">E1442/1.2</f>
        <v>30</v>
      </c>
      <c r="E1442" s="16" t="n">
        <v>36</v>
      </c>
      <c r="F1442" s="10"/>
      <c r="G1442" s="14" t="s">
        <v>2579</v>
      </c>
      <c r="H1442" s="15" t="n">
        <v>3</v>
      </c>
      <c r="I1442" s="16" t="n">
        <f aca="false">J1442/1.2</f>
        <v>85</v>
      </c>
      <c r="J1442" s="16" t="n">
        <v>102</v>
      </c>
    </row>
    <row r="1443" s="4" customFormat="true" ht="10.35" hidden="false" customHeight="true" outlineLevel="0" collapsed="false">
      <c r="B1443" s="14" t="s">
        <v>2580</v>
      </c>
      <c r="C1443" s="15" t="n">
        <v>16</v>
      </c>
      <c r="D1443" s="16" t="n">
        <f aca="false">E1443/1.2</f>
        <v>11.5</v>
      </c>
      <c r="E1443" s="16" t="n">
        <v>13.8</v>
      </c>
      <c r="F1443" s="10"/>
      <c r="G1443" s="14" t="s">
        <v>2310</v>
      </c>
      <c r="H1443" s="15" t="n">
        <v>1</v>
      </c>
      <c r="I1443" s="16" t="n">
        <f aca="false">J1443/1.2</f>
        <v>85</v>
      </c>
      <c r="J1443" s="16" t="n">
        <v>102</v>
      </c>
    </row>
    <row r="1444" s="4" customFormat="true" ht="10.35" hidden="false" customHeight="true" outlineLevel="0" collapsed="false">
      <c r="B1444" s="14" t="s">
        <v>2581</v>
      </c>
      <c r="C1444" s="15" t="n">
        <v>215</v>
      </c>
      <c r="D1444" s="16" t="n">
        <f aca="false">E1444/1.2</f>
        <v>11.5</v>
      </c>
      <c r="E1444" s="16" t="n">
        <v>13.8</v>
      </c>
      <c r="F1444" s="10"/>
      <c r="G1444" s="14" t="s">
        <v>2582</v>
      </c>
      <c r="H1444" s="15" t="n">
        <v>5</v>
      </c>
      <c r="I1444" s="16" t="n">
        <f aca="false">J1444/1.2</f>
        <v>85</v>
      </c>
      <c r="J1444" s="16" t="n">
        <v>102</v>
      </c>
    </row>
    <row r="1445" s="4" customFormat="true" ht="10.35" hidden="false" customHeight="true" outlineLevel="0" collapsed="false">
      <c r="B1445" s="14" t="s">
        <v>2583</v>
      </c>
      <c r="C1445" s="15" t="n">
        <v>9</v>
      </c>
      <c r="D1445" s="16" t="n">
        <f aca="false">E1445/1.2</f>
        <v>12.5</v>
      </c>
      <c r="E1445" s="16" t="n">
        <v>15</v>
      </c>
      <c r="F1445" s="10"/>
      <c r="G1445" s="21" t="s">
        <v>2582</v>
      </c>
      <c r="H1445" s="22" t="n">
        <v>40</v>
      </c>
      <c r="I1445" s="23" t="n">
        <f aca="false">J1445/1.2</f>
        <v>90</v>
      </c>
      <c r="J1445" s="23" t="n">
        <v>108</v>
      </c>
    </row>
    <row r="1446" s="4" customFormat="true" ht="10.35" hidden="false" customHeight="true" outlineLevel="0" collapsed="false">
      <c r="B1446" s="14" t="s">
        <v>2584</v>
      </c>
      <c r="C1446" s="15" t="n">
        <v>60</v>
      </c>
      <c r="D1446" s="16" t="n">
        <f aca="false">E1446/1.2</f>
        <v>12.5</v>
      </c>
      <c r="E1446" s="16" t="n">
        <v>15</v>
      </c>
      <c r="F1446" s="10"/>
      <c r="G1446" s="14" t="s">
        <v>2585</v>
      </c>
      <c r="H1446" s="15" t="n">
        <v>4</v>
      </c>
      <c r="I1446" s="16" t="n">
        <f aca="false">J1446/1.2</f>
        <v>92.5</v>
      </c>
      <c r="J1446" s="16" t="n">
        <v>111</v>
      </c>
    </row>
    <row r="1447" s="4" customFormat="true" ht="10.35" hidden="false" customHeight="true" outlineLevel="0" collapsed="false">
      <c r="B1447" s="14" t="s">
        <v>2586</v>
      </c>
      <c r="C1447" s="15" t="n">
        <v>132</v>
      </c>
      <c r="D1447" s="16" t="n">
        <f aca="false">E1447/1.2</f>
        <v>15</v>
      </c>
      <c r="E1447" s="16" t="n">
        <v>18</v>
      </c>
      <c r="F1447" s="10"/>
      <c r="G1447" s="14" t="s">
        <v>2587</v>
      </c>
      <c r="H1447" s="15" t="n">
        <v>13</v>
      </c>
      <c r="I1447" s="16" t="n">
        <f aca="false">J1447/1.2</f>
        <v>92.5</v>
      </c>
      <c r="J1447" s="16" t="n">
        <v>111</v>
      </c>
    </row>
    <row r="1448" s="4" customFormat="true" ht="9.75" hidden="false" customHeight="true" outlineLevel="0" collapsed="false">
      <c r="B1448" s="14" t="s">
        <v>2588</v>
      </c>
      <c r="C1448" s="15" t="n">
        <v>21</v>
      </c>
      <c r="D1448" s="16" t="n">
        <f aca="false">E1448/1.2</f>
        <v>15</v>
      </c>
      <c r="E1448" s="16" t="n">
        <v>18</v>
      </c>
      <c r="F1448" s="10"/>
      <c r="G1448" s="14" t="s">
        <v>2589</v>
      </c>
      <c r="H1448" s="15" t="n">
        <v>0</v>
      </c>
      <c r="I1448" s="16" t="n">
        <f aca="false">J1448/1.2</f>
        <v>100</v>
      </c>
      <c r="J1448" s="16" t="n">
        <v>120</v>
      </c>
    </row>
    <row r="1449" s="4" customFormat="true" ht="10.35" hidden="false" customHeight="true" outlineLevel="0" collapsed="false">
      <c r="B1449" s="14" t="s">
        <v>2590</v>
      </c>
      <c r="C1449" s="15" t="n">
        <v>200</v>
      </c>
      <c r="D1449" s="16" t="n">
        <f aca="false">E1449/1.2</f>
        <v>30</v>
      </c>
      <c r="E1449" s="16" t="n">
        <v>36</v>
      </c>
      <c r="F1449" s="30"/>
      <c r="G1449" s="21" t="s">
        <v>2591</v>
      </c>
      <c r="H1449" s="22" t="n">
        <v>84</v>
      </c>
      <c r="I1449" s="23" t="n">
        <f aca="false">J1449/1.2</f>
        <v>157.5</v>
      </c>
      <c r="J1449" s="23" t="n">
        <v>189</v>
      </c>
    </row>
    <row r="1450" s="4" customFormat="true" ht="10.35" hidden="false" customHeight="true" outlineLevel="0" collapsed="false">
      <c r="B1450" s="14" t="s">
        <v>2592</v>
      </c>
      <c r="C1450" s="15" t="n">
        <v>100</v>
      </c>
      <c r="D1450" s="16" t="n">
        <f aca="false">E1450/1.2</f>
        <v>15</v>
      </c>
      <c r="E1450" s="16" t="n">
        <v>18</v>
      </c>
      <c r="F1450" s="30"/>
      <c r="G1450" s="14" t="s">
        <v>2593</v>
      </c>
      <c r="H1450" s="15" t="n">
        <v>46</v>
      </c>
      <c r="I1450" s="16" t="n">
        <f aca="false">J1450/1.2</f>
        <v>95</v>
      </c>
      <c r="J1450" s="16" t="n">
        <v>114</v>
      </c>
    </row>
    <row r="1451" s="4" customFormat="true" ht="10.35" hidden="false" customHeight="true" outlineLevel="0" collapsed="false">
      <c r="B1451" s="14" t="s">
        <v>2594</v>
      </c>
      <c r="C1451" s="15" t="n">
        <v>2</v>
      </c>
      <c r="D1451" s="16" t="n">
        <f aca="false">E1451/1.2</f>
        <v>17.5</v>
      </c>
      <c r="E1451" s="16" t="n">
        <v>21</v>
      </c>
      <c r="F1451" s="10"/>
      <c r="G1451" s="14" t="s">
        <v>2595</v>
      </c>
      <c r="H1451" s="15" t="n">
        <v>25</v>
      </c>
      <c r="I1451" s="16" t="n">
        <f aca="false">J1451/1.2</f>
        <v>95</v>
      </c>
      <c r="J1451" s="16" t="n">
        <v>114</v>
      </c>
    </row>
    <row r="1452" s="4" customFormat="true" ht="10.35" hidden="false" customHeight="true" outlineLevel="0" collapsed="false">
      <c r="B1452" s="14" t="s">
        <v>2596</v>
      </c>
      <c r="C1452" s="15" t="n">
        <v>65</v>
      </c>
      <c r="D1452" s="16" t="n">
        <f aca="false">E1452/1.2</f>
        <v>17.5</v>
      </c>
      <c r="E1452" s="16" t="n">
        <v>21</v>
      </c>
      <c r="F1452" s="10"/>
      <c r="G1452" s="21" t="s">
        <v>2597</v>
      </c>
      <c r="H1452" s="22" t="n">
        <v>70</v>
      </c>
      <c r="I1452" s="23" t="n">
        <f aca="false">J1452/1.2</f>
        <v>157.5</v>
      </c>
      <c r="J1452" s="23" t="n">
        <v>189</v>
      </c>
    </row>
    <row r="1453" s="4" customFormat="true" ht="10.35" hidden="false" customHeight="true" outlineLevel="0" collapsed="false">
      <c r="B1453" s="14" t="s">
        <v>2598</v>
      </c>
      <c r="C1453" s="15" t="n">
        <v>250</v>
      </c>
      <c r="D1453" s="16" t="n">
        <f aca="false">E1453/1.2</f>
        <v>30</v>
      </c>
      <c r="E1453" s="16" t="n">
        <v>36</v>
      </c>
      <c r="F1453" s="10"/>
      <c r="G1453" s="14" t="s">
        <v>2599</v>
      </c>
      <c r="H1453" s="15" t="n">
        <v>0</v>
      </c>
      <c r="I1453" s="16" t="n">
        <f aca="false">J1453/1.2</f>
        <v>105</v>
      </c>
      <c r="J1453" s="16" t="n">
        <v>126</v>
      </c>
    </row>
    <row r="1454" s="4" customFormat="true" ht="10.5" hidden="false" customHeight="true" outlineLevel="0" collapsed="false">
      <c r="B1454" s="14" t="s">
        <v>2600</v>
      </c>
      <c r="C1454" s="15" t="n">
        <v>32</v>
      </c>
      <c r="D1454" s="16" t="n">
        <f aca="false">E1454/1.2</f>
        <v>15</v>
      </c>
      <c r="E1454" s="16" t="n">
        <v>18</v>
      </c>
      <c r="F1454" s="10"/>
      <c r="G1454" s="14" t="s">
        <v>2601</v>
      </c>
      <c r="H1454" s="15" t="n">
        <v>47</v>
      </c>
      <c r="I1454" s="16" t="n">
        <f aca="false">J1454/1.2</f>
        <v>165</v>
      </c>
      <c r="J1454" s="16" t="n">
        <v>198</v>
      </c>
    </row>
    <row r="1455" s="4" customFormat="true" ht="10.35" hidden="false" customHeight="true" outlineLevel="0" collapsed="false">
      <c r="B1455" s="14" t="s">
        <v>2602</v>
      </c>
      <c r="C1455" s="15" t="n">
        <v>5</v>
      </c>
      <c r="D1455" s="16" t="n">
        <f aca="false">E1455/1.2</f>
        <v>17.5</v>
      </c>
      <c r="E1455" s="16" t="n">
        <v>21</v>
      </c>
      <c r="F1455" s="10"/>
      <c r="G1455" s="14" t="s">
        <v>2603</v>
      </c>
      <c r="H1455" s="15" t="n">
        <v>18</v>
      </c>
      <c r="I1455" s="16" t="n">
        <f aca="false">J1455/1.2</f>
        <v>107.5</v>
      </c>
      <c r="J1455" s="16" t="n">
        <v>129</v>
      </c>
    </row>
    <row r="1456" s="4" customFormat="true" ht="10.35" hidden="false" customHeight="true" outlineLevel="0" collapsed="false">
      <c r="B1456" s="14" t="s">
        <v>2604</v>
      </c>
      <c r="C1456" s="15" t="n">
        <v>9</v>
      </c>
      <c r="D1456" s="16" t="n">
        <f aca="false">E1456/1.2</f>
        <v>20</v>
      </c>
      <c r="E1456" s="16" t="n">
        <v>24</v>
      </c>
      <c r="F1456" s="10"/>
      <c r="G1456" s="14" t="s">
        <v>2605</v>
      </c>
      <c r="H1456" s="15" t="n">
        <v>10</v>
      </c>
      <c r="I1456" s="16" t="n">
        <f aca="false">J1456/1.2</f>
        <v>107.5</v>
      </c>
      <c r="J1456" s="16" t="n">
        <v>129</v>
      </c>
    </row>
    <row r="1457" s="4" customFormat="true" ht="10.35" hidden="false" customHeight="true" outlineLevel="0" collapsed="false">
      <c r="B1457" s="14" t="s">
        <v>2606</v>
      </c>
      <c r="C1457" s="15" t="n">
        <v>2</v>
      </c>
      <c r="D1457" s="16" t="n">
        <f aca="false">E1457/1.2</f>
        <v>122.5</v>
      </c>
      <c r="E1457" s="16" t="n">
        <v>147</v>
      </c>
      <c r="F1457" s="10"/>
      <c r="G1457" s="14" t="s">
        <v>2607</v>
      </c>
      <c r="H1457" s="15" t="n">
        <v>0</v>
      </c>
      <c r="I1457" s="16" t="n">
        <f aca="false">J1457/1.2</f>
        <v>107.5</v>
      </c>
      <c r="J1457" s="16" t="n">
        <v>129</v>
      </c>
    </row>
    <row r="1458" s="4" customFormat="true" ht="10.35" hidden="false" customHeight="true" outlineLevel="0" collapsed="false">
      <c r="B1458" s="14" t="s">
        <v>2608</v>
      </c>
      <c r="C1458" s="15" t="n">
        <v>155</v>
      </c>
      <c r="D1458" s="16" t="n">
        <f aca="false">E1458/1.2</f>
        <v>32.5</v>
      </c>
      <c r="E1458" s="16" t="n">
        <v>39</v>
      </c>
      <c r="F1458" s="10"/>
      <c r="G1458" s="14" t="s">
        <v>2609</v>
      </c>
      <c r="H1458" s="15" t="n">
        <v>9</v>
      </c>
      <c r="I1458" s="16" t="n">
        <f aca="false">J1458/1.2</f>
        <v>107.5</v>
      </c>
      <c r="J1458" s="16" t="n">
        <v>129</v>
      </c>
    </row>
    <row r="1459" s="4" customFormat="true" ht="10.35" hidden="false" customHeight="true" outlineLevel="0" collapsed="false">
      <c r="B1459" s="14" t="s">
        <v>2610</v>
      </c>
      <c r="C1459" s="15" t="s">
        <v>2611</v>
      </c>
      <c r="D1459" s="16" t="n">
        <f aca="false">E1459/1.2</f>
        <v>20</v>
      </c>
      <c r="E1459" s="16" t="n">
        <v>24</v>
      </c>
      <c r="F1459" s="10"/>
      <c r="G1459" s="14" t="s">
        <v>2612</v>
      </c>
      <c r="H1459" s="15" t="n">
        <v>14</v>
      </c>
      <c r="I1459" s="16" t="n">
        <f aca="false">J1459/1.2</f>
        <v>107.5</v>
      </c>
      <c r="J1459" s="16" t="n">
        <v>129</v>
      </c>
    </row>
    <row r="1460" s="4" customFormat="true" ht="10.35" hidden="false" customHeight="true" outlineLevel="0" collapsed="false">
      <c r="B1460" s="14" t="s">
        <v>2613</v>
      </c>
      <c r="C1460" s="15" t="n">
        <v>34</v>
      </c>
      <c r="D1460" s="16" t="n">
        <f aca="false">E1460/1.2</f>
        <v>15.75</v>
      </c>
      <c r="E1460" s="16" t="n">
        <v>18.9</v>
      </c>
      <c r="F1460" s="10"/>
      <c r="G1460" s="14" t="s">
        <v>2614</v>
      </c>
      <c r="H1460" s="15" t="n">
        <v>15</v>
      </c>
      <c r="I1460" s="16" t="n">
        <f aca="false">J1460/1.2</f>
        <v>110</v>
      </c>
      <c r="J1460" s="16" t="n">
        <v>132</v>
      </c>
    </row>
    <row r="1461" s="4" customFormat="true" ht="10.35" hidden="false" customHeight="true" outlineLevel="0" collapsed="false">
      <c r="B1461" s="14" t="s">
        <v>2615</v>
      </c>
      <c r="C1461" s="15" t="n">
        <v>520</v>
      </c>
      <c r="D1461" s="16" t="n">
        <f aca="false">E1461/1.2</f>
        <v>15.75</v>
      </c>
      <c r="E1461" s="16" t="n">
        <v>18.9</v>
      </c>
      <c r="F1461" s="10"/>
      <c r="G1461" s="21" t="s">
        <v>2616</v>
      </c>
      <c r="H1461" s="22" t="n">
        <v>88</v>
      </c>
      <c r="I1461" s="23" t="n">
        <f aca="false">J1461/1.2</f>
        <v>162.5</v>
      </c>
      <c r="J1461" s="23" t="n">
        <v>195</v>
      </c>
    </row>
    <row r="1462" s="4" customFormat="true" ht="10.35" hidden="false" customHeight="true" outlineLevel="0" collapsed="false">
      <c r="B1462" s="14" t="s">
        <v>2617</v>
      </c>
      <c r="C1462" s="15" t="n">
        <v>10</v>
      </c>
      <c r="D1462" s="16" t="n">
        <f aca="false">E1462/1.2</f>
        <v>15.75</v>
      </c>
      <c r="E1462" s="16" t="n">
        <v>18.9</v>
      </c>
      <c r="F1462" s="10"/>
      <c r="G1462" s="14" t="s">
        <v>2618</v>
      </c>
      <c r="H1462" s="15" t="n">
        <v>23</v>
      </c>
      <c r="I1462" s="16" t="n">
        <f aca="false">J1462/1.2</f>
        <v>115</v>
      </c>
      <c r="J1462" s="16" t="n">
        <v>138</v>
      </c>
    </row>
    <row r="1463" s="4" customFormat="true" ht="9.75" hidden="false" customHeight="true" outlineLevel="0" collapsed="false">
      <c r="B1463" s="14" t="s">
        <v>2619</v>
      </c>
      <c r="C1463" s="15" t="n">
        <v>124</v>
      </c>
      <c r="D1463" s="16" t="n">
        <f aca="false">E1463/1.2</f>
        <v>15.75</v>
      </c>
      <c r="E1463" s="16" t="n">
        <v>18.9</v>
      </c>
      <c r="F1463" s="10"/>
      <c r="G1463" s="14" t="s">
        <v>2620</v>
      </c>
      <c r="H1463" s="15" t="n">
        <v>4</v>
      </c>
      <c r="I1463" s="16" t="n">
        <f aca="false">J1463/1.2</f>
        <v>115</v>
      </c>
      <c r="J1463" s="16" t="n">
        <v>138</v>
      </c>
    </row>
    <row r="1464" s="4" customFormat="true" ht="10.35" hidden="false" customHeight="true" outlineLevel="0" collapsed="false">
      <c r="B1464" s="14" t="s">
        <v>2621</v>
      </c>
      <c r="C1464" s="15" t="n">
        <v>3</v>
      </c>
      <c r="D1464" s="16" t="n">
        <f aca="false">E1464/1.2</f>
        <v>20</v>
      </c>
      <c r="E1464" s="16" t="n">
        <v>24</v>
      </c>
      <c r="F1464" s="10"/>
      <c r="G1464" s="21" t="s">
        <v>2622</v>
      </c>
      <c r="H1464" s="22" t="n">
        <v>120</v>
      </c>
      <c r="I1464" s="23" t="n">
        <f aca="false">J1464/1.2</f>
        <v>122.5</v>
      </c>
      <c r="J1464" s="23" t="n">
        <v>147</v>
      </c>
    </row>
    <row r="1465" s="4" customFormat="true" ht="10.35" hidden="false" customHeight="true" outlineLevel="0" collapsed="false">
      <c r="B1465" s="14" t="s">
        <v>2623</v>
      </c>
      <c r="C1465" s="15" t="n">
        <v>54</v>
      </c>
      <c r="D1465" s="16" t="n">
        <f aca="false">E1465/1.2</f>
        <v>20</v>
      </c>
      <c r="E1465" s="16" t="n">
        <v>24</v>
      </c>
      <c r="F1465" s="10"/>
      <c r="G1465" s="21" t="s">
        <v>2624</v>
      </c>
      <c r="H1465" s="22" t="n">
        <v>131</v>
      </c>
      <c r="I1465" s="23" t="n">
        <f aca="false">J1465/1.2</f>
        <v>125</v>
      </c>
      <c r="J1465" s="23" t="n">
        <v>150</v>
      </c>
    </row>
    <row r="1466" s="4" customFormat="true" ht="10.35" hidden="false" customHeight="true" outlineLevel="0" collapsed="false">
      <c r="B1466" s="14" t="s">
        <v>2625</v>
      </c>
      <c r="C1466" s="15" t="n">
        <v>120</v>
      </c>
      <c r="D1466" s="16" t="n">
        <f aca="false">E1466/1.2</f>
        <v>17.5</v>
      </c>
      <c r="E1466" s="16" t="n">
        <v>21</v>
      </c>
      <c r="F1466" s="10"/>
      <c r="G1466" s="14" t="s">
        <v>2626</v>
      </c>
      <c r="H1466" s="15" t="n">
        <v>16</v>
      </c>
      <c r="I1466" s="16" t="n">
        <f aca="false">J1466/1.2</f>
        <v>165</v>
      </c>
      <c r="J1466" s="16" t="n">
        <v>198</v>
      </c>
    </row>
    <row r="1467" s="4" customFormat="true" ht="10.35" hidden="false" customHeight="true" outlineLevel="0" collapsed="false">
      <c r="B1467" s="14" t="s">
        <v>2627</v>
      </c>
      <c r="C1467" s="15" t="n">
        <v>150</v>
      </c>
      <c r="D1467" s="16" t="n">
        <f aca="false">E1467/1.2</f>
        <v>20</v>
      </c>
      <c r="E1467" s="16" t="n">
        <v>24</v>
      </c>
      <c r="F1467" s="10"/>
      <c r="G1467" s="14" t="s">
        <v>2628</v>
      </c>
      <c r="H1467" s="15" t="n">
        <v>10</v>
      </c>
      <c r="I1467" s="16" t="n">
        <f aca="false">J1467/1.2</f>
        <v>117.5</v>
      </c>
      <c r="J1467" s="16" t="n">
        <v>141</v>
      </c>
    </row>
    <row r="1468" s="4" customFormat="true" ht="10.35" hidden="false" customHeight="true" outlineLevel="0" collapsed="false">
      <c r="B1468" s="14" t="s">
        <v>2629</v>
      </c>
      <c r="C1468" s="15" t="n">
        <v>89</v>
      </c>
      <c r="D1468" s="16" t="n">
        <f aca="false">E1468/1.2</f>
        <v>17.5</v>
      </c>
      <c r="E1468" s="16" t="n">
        <v>21</v>
      </c>
      <c r="F1468" s="10"/>
      <c r="G1468" s="14" t="s">
        <v>2630</v>
      </c>
      <c r="H1468" s="15" t="n">
        <v>15</v>
      </c>
      <c r="I1468" s="16" t="n">
        <f aca="false">J1468/1.2</f>
        <v>117.5</v>
      </c>
      <c r="J1468" s="16" t="n">
        <v>141</v>
      </c>
    </row>
    <row r="1469" s="4" customFormat="true" ht="10.35" hidden="false" customHeight="true" outlineLevel="0" collapsed="false">
      <c r="B1469" s="14" t="s">
        <v>2631</v>
      </c>
      <c r="C1469" s="15" t="n">
        <v>173</v>
      </c>
      <c r="D1469" s="16" t="n">
        <f aca="false">E1469/1.2</f>
        <v>37.5</v>
      </c>
      <c r="E1469" s="16" t="n">
        <v>45</v>
      </c>
      <c r="F1469" s="10"/>
      <c r="G1469" s="14" t="s">
        <v>2632</v>
      </c>
      <c r="H1469" s="15" t="n">
        <v>10</v>
      </c>
      <c r="I1469" s="16" t="n">
        <f aca="false">J1469/1.2</f>
        <v>120</v>
      </c>
      <c r="J1469" s="16" t="n">
        <v>144</v>
      </c>
    </row>
    <row r="1470" s="4" customFormat="true" ht="10.35" hidden="false" customHeight="true" outlineLevel="0" collapsed="false">
      <c r="B1470" s="14" t="s">
        <v>2633</v>
      </c>
      <c r="C1470" s="15" t="n">
        <v>100</v>
      </c>
      <c r="D1470" s="16" t="n">
        <f aca="false">E1470/1.2</f>
        <v>17.5</v>
      </c>
      <c r="E1470" s="16" t="n">
        <v>21</v>
      </c>
      <c r="F1470" s="10"/>
      <c r="G1470" s="14" t="s">
        <v>2632</v>
      </c>
      <c r="H1470" s="15" t="n">
        <v>3</v>
      </c>
      <c r="I1470" s="16" t="n">
        <f aca="false">J1470/1.2</f>
        <v>132.5</v>
      </c>
      <c r="J1470" s="16" t="n">
        <v>159</v>
      </c>
    </row>
    <row r="1471" s="4" customFormat="true" ht="10.35" hidden="false" customHeight="true" outlineLevel="0" collapsed="false">
      <c r="B1471" s="14" t="s">
        <v>2634</v>
      </c>
      <c r="C1471" s="15" t="n">
        <v>756</v>
      </c>
      <c r="D1471" s="16" t="n">
        <f aca="false">E1471/1.2</f>
        <v>20</v>
      </c>
      <c r="E1471" s="16" t="n">
        <v>24</v>
      </c>
      <c r="F1471" s="10"/>
      <c r="G1471" s="14" t="s">
        <v>2635</v>
      </c>
      <c r="H1471" s="15" t="n">
        <v>5</v>
      </c>
      <c r="I1471" s="16" t="n">
        <f aca="false">J1471/1.2</f>
        <v>125</v>
      </c>
      <c r="J1471" s="16" t="n">
        <v>150</v>
      </c>
    </row>
    <row r="1472" s="4" customFormat="true" ht="10.35" hidden="false" customHeight="true" outlineLevel="0" collapsed="false">
      <c r="B1472" s="14" t="s">
        <v>2636</v>
      </c>
      <c r="C1472" s="15" t="n">
        <v>105</v>
      </c>
      <c r="D1472" s="16" t="n">
        <f aca="false">E1472/1.2</f>
        <v>17.5</v>
      </c>
      <c r="E1472" s="16" t="n">
        <v>21</v>
      </c>
      <c r="F1472" s="10"/>
      <c r="G1472" s="14" t="s">
        <v>2635</v>
      </c>
      <c r="H1472" s="15" t="n">
        <v>67</v>
      </c>
      <c r="I1472" s="16" t="n">
        <f aca="false">J1472/1.2</f>
        <v>137.5</v>
      </c>
      <c r="J1472" s="16" t="n">
        <v>165</v>
      </c>
    </row>
    <row r="1473" s="4" customFormat="true" ht="10.35" hidden="false" customHeight="true" outlineLevel="0" collapsed="false">
      <c r="B1473" s="14" t="s">
        <v>2637</v>
      </c>
      <c r="C1473" s="15" t="n">
        <v>0</v>
      </c>
      <c r="D1473" s="16" t="n">
        <f aca="false">E1473/1.2</f>
        <v>20</v>
      </c>
      <c r="E1473" s="16" t="n">
        <v>24</v>
      </c>
      <c r="F1473" s="10"/>
      <c r="G1473" s="14" t="s">
        <v>2638</v>
      </c>
      <c r="H1473" s="15" t="n">
        <v>11</v>
      </c>
      <c r="I1473" s="16" t="n">
        <f aca="false">J1473/1.2</f>
        <v>137.5</v>
      </c>
      <c r="J1473" s="16" t="n">
        <v>165</v>
      </c>
    </row>
    <row r="1474" s="4" customFormat="true" ht="10.35" hidden="false" customHeight="true" outlineLevel="0" collapsed="false">
      <c r="B1474" s="14" t="s">
        <v>2639</v>
      </c>
      <c r="C1474" s="15" t="n">
        <v>9</v>
      </c>
      <c r="D1474" s="16" t="n">
        <f aca="false">E1474/1.2</f>
        <v>22.5</v>
      </c>
      <c r="E1474" s="16" t="n">
        <v>27</v>
      </c>
      <c r="F1474" s="10"/>
      <c r="G1474" s="14" t="s">
        <v>2640</v>
      </c>
      <c r="H1474" s="15" t="n">
        <v>9</v>
      </c>
      <c r="I1474" s="16" t="n">
        <f aca="false">J1474/1.2</f>
        <v>137.5</v>
      </c>
      <c r="J1474" s="16" t="n">
        <v>165</v>
      </c>
    </row>
    <row r="1475" s="4" customFormat="true" ht="10.35" hidden="false" customHeight="true" outlineLevel="0" collapsed="false">
      <c r="B1475" s="14" t="s">
        <v>2641</v>
      </c>
      <c r="C1475" s="15" t="n">
        <v>133</v>
      </c>
      <c r="D1475" s="16" t="n">
        <f aca="false">E1475/1.2</f>
        <v>40</v>
      </c>
      <c r="E1475" s="16" t="n">
        <v>48</v>
      </c>
      <c r="F1475" s="10"/>
      <c r="G1475" s="21" t="s">
        <v>2642</v>
      </c>
      <c r="H1475" s="22" t="n">
        <v>197</v>
      </c>
      <c r="I1475" s="23" t="n">
        <f aca="false">J1475/1.2</f>
        <v>137.5</v>
      </c>
      <c r="J1475" s="23" t="n">
        <v>165</v>
      </c>
    </row>
    <row r="1476" s="4" customFormat="true" ht="10.35" hidden="false" customHeight="true" outlineLevel="0" collapsed="false">
      <c r="B1476" s="14" t="s">
        <v>2643</v>
      </c>
      <c r="C1476" s="15" t="n">
        <v>116</v>
      </c>
      <c r="D1476" s="16" t="n">
        <f aca="false">E1476/1.2</f>
        <v>20</v>
      </c>
      <c r="E1476" s="16" t="n">
        <v>24</v>
      </c>
      <c r="F1476" s="10"/>
      <c r="G1476" s="14" t="s">
        <v>2644</v>
      </c>
      <c r="H1476" s="15" t="n">
        <v>34</v>
      </c>
      <c r="I1476" s="16" t="n">
        <f aca="false">J1476/1.2</f>
        <v>182.5</v>
      </c>
      <c r="J1476" s="16" t="n">
        <v>219</v>
      </c>
    </row>
    <row r="1477" s="4" customFormat="true" ht="10.35" hidden="false" customHeight="true" outlineLevel="0" collapsed="false">
      <c r="B1477" s="21" t="s">
        <v>2645</v>
      </c>
      <c r="C1477" s="22" t="n">
        <v>214</v>
      </c>
      <c r="D1477" s="23" t="n">
        <f aca="false">E1477/1.2</f>
        <v>40</v>
      </c>
      <c r="E1477" s="23" t="n">
        <v>48</v>
      </c>
      <c r="F1477" s="10"/>
      <c r="G1477" s="14" t="s">
        <v>2646</v>
      </c>
      <c r="H1477" s="15" t="n">
        <v>12</v>
      </c>
      <c r="I1477" s="16" t="n">
        <f aca="false">J1477/1.2</f>
        <v>152.5</v>
      </c>
      <c r="J1477" s="16" t="n">
        <v>183</v>
      </c>
    </row>
    <row r="1478" s="4" customFormat="true" ht="10.35" hidden="false" customHeight="true" outlineLevel="0" collapsed="false">
      <c r="B1478" s="21" t="s">
        <v>2647</v>
      </c>
      <c r="C1478" s="22" t="n">
        <v>904</v>
      </c>
      <c r="D1478" s="23" t="n">
        <f aca="false">E1478/1.2</f>
        <v>17.5</v>
      </c>
      <c r="E1478" s="23" t="n">
        <v>21</v>
      </c>
      <c r="F1478" s="10"/>
      <c r="G1478" s="14" t="s">
        <v>2648</v>
      </c>
      <c r="H1478" s="15" t="n">
        <v>2</v>
      </c>
      <c r="I1478" s="16" t="n">
        <f aca="false">J1478/1.2</f>
        <v>157.5</v>
      </c>
      <c r="J1478" s="16" t="n">
        <v>189</v>
      </c>
    </row>
    <row r="1479" s="4" customFormat="true" ht="10.35" hidden="false" customHeight="true" outlineLevel="0" collapsed="false">
      <c r="B1479" s="21" t="s">
        <v>2649</v>
      </c>
      <c r="C1479" s="22" t="n">
        <v>79</v>
      </c>
      <c r="D1479" s="23" t="n">
        <f aca="false">E1479/1.2</f>
        <v>40</v>
      </c>
      <c r="E1479" s="23" t="n">
        <v>48</v>
      </c>
      <c r="F1479" s="10"/>
      <c r="G1479" s="21" t="s">
        <v>2648</v>
      </c>
      <c r="H1479" s="22" t="n">
        <v>67</v>
      </c>
      <c r="I1479" s="23" t="n">
        <f aca="false">J1479/1.2</f>
        <v>165</v>
      </c>
      <c r="J1479" s="23" t="n">
        <v>198</v>
      </c>
    </row>
    <row r="1480" s="4" customFormat="true" ht="10.35" hidden="false" customHeight="true" outlineLevel="0" collapsed="false">
      <c r="B1480" s="14" t="s">
        <v>2650</v>
      </c>
      <c r="C1480" s="15" t="n">
        <v>119</v>
      </c>
      <c r="D1480" s="16" t="n">
        <f aca="false">E1480/1.2</f>
        <v>22.5</v>
      </c>
      <c r="E1480" s="16" t="n">
        <v>27</v>
      </c>
      <c r="F1480" s="10"/>
      <c r="G1480" s="14" t="s">
        <v>2651</v>
      </c>
      <c r="H1480" s="15" t="n">
        <v>9</v>
      </c>
      <c r="I1480" s="16" t="n">
        <f aca="false">J1480/1.2</f>
        <v>157.5</v>
      </c>
      <c r="J1480" s="16" t="n">
        <v>189</v>
      </c>
    </row>
    <row r="1481" s="4" customFormat="true" ht="10.35" hidden="false" customHeight="true" outlineLevel="0" collapsed="false">
      <c r="B1481" s="14" t="s">
        <v>2650</v>
      </c>
      <c r="C1481" s="15" t="n">
        <v>2</v>
      </c>
      <c r="D1481" s="16" t="n">
        <f aca="false">E1481/1.2</f>
        <v>25</v>
      </c>
      <c r="E1481" s="16" t="n">
        <v>30</v>
      </c>
      <c r="F1481" s="10"/>
      <c r="G1481" s="14" t="s">
        <v>2651</v>
      </c>
      <c r="H1481" s="15" t="n">
        <v>68</v>
      </c>
      <c r="I1481" s="16" t="n">
        <f aca="false">J1481/1.2</f>
        <v>165</v>
      </c>
      <c r="J1481" s="16" t="n">
        <v>198</v>
      </c>
    </row>
    <row r="1482" s="4" customFormat="true" ht="10.35" hidden="false" customHeight="true" outlineLevel="0" collapsed="false">
      <c r="B1482" s="14" t="s">
        <v>2652</v>
      </c>
      <c r="C1482" s="15" t="n">
        <v>63</v>
      </c>
      <c r="D1482" s="16" t="n">
        <f aca="false">E1482/1.2</f>
        <v>45</v>
      </c>
      <c r="E1482" s="16" t="n">
        <v>54</v>
      </c>
      <c r="F1482" s="10"/>
      <c r="G1482" s="14" t="s">
        <v>2653</v>
      </c>
      <c r="H1482" s="15" t="n">
        <v>20</v>
      </c>
      <c r="I1482" s="16" t="n">
        <f aca="false">J1482/1.2</f>
        <v>187.5</v>
      </c>
      <c r="J1482" s="16" t="n">
        <v>225</v>
      </c>
    </row>
    <row r="1483" s="4" customFormat="true" ht="10.35" hidden="false" customHeight="true" outlineLevel="0" collapsed="false">
      <c r="B1483" s="14" t="s">
        <v>2654</v>
      </c>
      <c r="C1483" s="15" t="n">
        <v>89</v>
      </c>
      <c r="D1483" s="16" t="n">
        <f aca="false">E1483/1.2</f>
        <v>22.5</v>
      </c>
      <c r="E1483" s="16" t="n">
        <v>27</v>
      </c>
      <c r="F1483" s="10"/>
      <c r="G1483" s="14" t="s">
        <v>2655</v>
      </c>
      <c r="H1483" s="15" t="n">
        <v>13</v>
      </c>
      <c r="I1483" s="16" t="n">
        <f aca="false">J1483/1.2</f>
        <v>162.5</v>
      </c>
      <c r="J1483" s="16" t="n">
        <v>195</v>
      </c>
    </row>
    <row r="1484" s="4" customFormat="true" ht="10.35" hidden="false" customHeight="true" outlineLevel="0" collapsed="false">
      <c r="B1484" s="14" t="s">
        <v>2656</v>
      </c>
      <c r="C1484" s="15" t="n">
        <v>20</v>
      </c>
      <c r="D1484" s="16" t="n">
        <f aca="false">E1484/1.2</f>
        <v>25</v>
      </c>
      <c r="E1484" s="16" t="n">
        <v>30</v>
      </c>
      <c r="F1484" s="10"/>
      <c r="G1484" s="14" t="s">
        <v>2657</v>
      </c>
      <c r="H1484" s="15" t="n">
        <v>3</v>
      </c>
      <c r="I1484" s="16" t="n">
        <f aca="false">J1484/1.2</f>
        <v>165</v>
      </c>
      <c r="J1484" s="16" t="n">
        <v>198</v>
      </c>
    </row>
    <row r="1485" s="4" customFormat="true" ht="10.35" hidden="false" customHeight="true" outlineLevel="0" collapsed="false">
      <c r="B1485" s="14" t="s">
        <v>2658</v>
      </c>
      <c r="C1485" s="15" t="n">
        <v>1</v>
      </c>
      <c r="D1485" s="16" t="n">
        <f aca="false">E1485/1.2</f>
        <v>45</v>
      </c>
      <c r="E1485" s="16" t="n">
        <v>54</v>
      </c>
      <c r="F1485" s="10"/>
      <c r="G1485" s="21" t="s">
        <v>2659</v>
      </c>
      <c r="H1485" s="22" t="n">
        <v>118</v>
      </c>
      <c r="I1485" s="23" t="n">
        <f aca="false">J1485/1.2</f>
        <v>197.5</v>
      </c>
      <c r="J1485" s="23" t="n">
        <v>237</v>
      </c>
    </row>
    <row r="1486" s="4" customFormat="true" ht="10.35" hidden="false" customHeight="true" outlineLevel="0" collapsed="false">
      <c r="B1486" s="14" t="s">
        <v>2660</v>
      </c>
      <c r="C1486" s="15" t="n">
        <v>220</v>
      </c>
      <c r="D1486" s="16" t="n">
        <f aca="false">E1486/1.2</f>
        <v>22.5</v>
      </c>
      <c r="E1486" s="16" t="n">
        <v>27</v>
      </c>
      <c r="F1486" s="10"/>
      <c r="G1486" s="14" t="s">
        <v>2661</v>
      </c>
      <c r="H1486" s="15" t="n">
        <v>12</v>
      </c>
      <c r="I1486" s="16" t="n">
        <f aca="false">J1486/1.2</f>
        <v>200</v>
      </c>
      <c r="J1486" s="16" t="n">
        <v>240</v>
      </c>
    </row>
    <row r="1487" s="4" customFormat="true" ht="10.35" hidden="false" customHeight="true" outlineLevel="0" collapsed="false">
      <c r="B1487" s="14" t="s">
        <v>2660</v>
      </c>
      <c r="C1487" s="15" t="n">
        <v>2</v>
      </c>
      <c r="D1487" s="16" t="n">
        <f aca="false">E1487/1.2</f>
        <v>25</v>
      </c>
      <c r="E1487" s="16" t="n">
        <v>30</v>
      </c>
      <c r="F1487" s="10"/>
      <c r="G1487" s="14" t="s">
        <v>2662</v>
      </c>
      <c r="H1487" s="15" t="n">
        <v>5</v>
      </c>
      <c r="I1487" s="16" t="n">
        <f aca="false">J1487/1.2</f>
        <v>207.5</v>
      </c>
      <c r="J1487" s="16" t="n">
        <v>249</v>
      </c>
    </row>
    <row r="1488" s="4" customFormat="true" ht="10.35" hidden="false" customHeight="true" outlineLevel="0" collapsed="false">
      <c r="B1488" s="14" t="s">
        <v>2663</v>
      </c>
      <c r="C1488" s="15" t="n">
        <v>8</v>
      </c>
      <c r="D1488" s="16" t="n">
        <f aca="false">E1488/1.2</f>
        <v>17.5</v>
      </c>
      <c r="E1488" s="16" t="n">
        <v>21</v>
      </c>
      <c r="F1488" s="10"/>
      <c r="G1488" s="14" t="s">
        <v>2664</v>
      </c>
      <c r="H1488" s="15" t="n">
        <v>7</v>
      </c>
      <c r="I1488" s="16" t="n">
        <f aca="false">J1488/1.2</f>
        <v>172.5</v>
      </c>
      <c r="J1488" s="16" t="n">
        <v>207</v>
      </c>
    </row>
    <row r="1489" s="4" customFormat="true" ht="10.35" hidden="false" customHeight="true" outlineLevel="0" collapsed="false">
      <c r="B1489" s="14" t="s">
        <v>2665</v>
      </c>
      <c r="C1489" s="15" t="n">
        <v>72</v>
      </c>
      <c r="D1489" s="16" t="n">
        <f aca="false">E1489/1.2</f>
        <v>27.5</v>
      </c>
      <c r="E1489" s="16" t="n">
        <v>33</v>
      </c>
      <c r="F1489" s="10"/>
      <c r="G1489" s="14" t="s">
        <v>2666</v>
      </c>
      <c r="H1489" s="15" t="n">
        <v>6</v>
      </c>
      <c r="I1489" s="16" t="n">
        <f aca="false">J1489/1.2</f>
        <v>232.5</v>
      </c>
      <c r="J1489" s="16" t="n">
        <v>279</v>
      </c>
    </row>
    <row r="1490" s="4" customFormat="true" ht="10.35" hidden="false" customHeight="true" outlineLevel="0" collapsed="false">
      <c r="B1490" s="14" t="s">
        <v>2667</v>
      </c>
      <c r="C1490" s="15" t="n">
        <v>130</v>
      </c>
      <c r="D1490" s="16" t="n">
        <f aca="false">E1490/1.2</f>
        <v>27.5</v>
      </c>
      <c r="E1490" s="16" t="n">
        <v>33</v>
      </c>
      <c r="F1490" s="10"/>
      <c r="G1490" s="14" t="s">
        <v>2356</v>
      </c>
      <c r="H1490" s="15" t="n">
        <v>7</v>
      </c>
      <c r="I1490" s="16" t="n">
        <f aca="false">J1490/1.2</f>
        <v>215</v>
      </c>
      <c r="J1490" s="16" t="n">
        <v>258</v>
      </c>
    </row>
    <row r="1491" s="4" customFormat="true" ht="10.35" hidden="false" customHeight="true" outlineLevel="0" collapsed="false">
      <c r="B1491" s="14" t="s">
        <v>2667</v>
      </c>
      <c r="C1491" s="15" t="n">
        <v>0</v>
      </c>
      <c r="D1491" s="16" t="n">
        <f aca="false">E1491/1.2</f>
        <v>27.5</v>
      </c>
      <c r="E1491" s="16" t="n">
        <v>33</v>
      </c>
      <c r="F1491" s="10"/>
      <c r="G1491" s="14" t="s">
        <v>2668</v>
      </c>
      <c r="H1491" s="15" t="n">
        <v>12</v>
      </c>
      <c r="I1491" s="16" t="n">
        <f aca="false">J1491/1.2</f>
        <v>215</v>
      </c>
      <c r="J1491" s="16" t="n">
        <v>258</v>
      </c>
    </row>
    <row r="1492" s="4" customFormat="true" ht="10.35" hidden="false" customHeight="true" outlineLevel="0" collapsed="false">
      <c r="B1492" s="14" t="s">
        <v>2669</v>
      </c>
      <c r="C1492" s="15" t="n">
        <v>121</v>
      </c>
      <c r="D1492" s="16" t="n">
        <f aca="false">E1492/1.2</f>
        <v>42.5</v>
      </c>
      <c r="E1492" s="16" t="n">
        <v>51</v>
      </c>
      <c r="F1492" s="10"/>
      <c r="G1492" s="14" t="s">
        <v>2366</v>
      </c>
      <c r="H1492" s="15" t="n">
        <v>9</v>
      </c>
      <c r="I1492" s="16" t="n">
        <f aca="false">J1492/1.2</f>
        <v>222.5</v>
      </c>
      <c r="J1492" s="16" t="n">
        <v>267</v>
      </c>
    </row>
    <row r="1493" s="4" customFormat="true" ht="10.35" hidden="false" customHeight="true" outlineLevel="0" collapsed="false">
      <c r="B1493" s="14" t="s">
        <v>2670</v>
      </c>
      <c r="C1493" s="15" t="n">
        <v>1</v>
      </c>
      <c r="D1493" s="16" t="n">
        <f aca="false">E1493/1.2</f>
        <v>30</v>
      </c>
      <c r="E1493" s="16" t="n">
        <v>36</v>
      </c>
      <c r="F1493" s="10"/>
      <c r="G1493" s="14" t="s">
        <v>2671</v>
      </c>
      <c r="H1493" s="15" t="n">
        <v>9</v>
      </c>
      <c r="I1493" s="16" t="n">
        <f aca="false">J1493/1.2</f>
        <v>225</v>
      </c>
      <c r="J1493" s="16" t="n">
        <v>270</v>
      </c>
    </row>
    <row r="1494" s="4" customFormat="true" ht="10.35" hidden="false" customHeight="true" outlineLevel="0" collapsed="false">
      <c r="B1494" s="14" t="s">
        <v>2672</v>
      </c>
      <c r="C1494" s="15" t="n">
        <v>13</v>
      </c>
      <c r="D1494" s="16" t="n">
        <f aca="false">E1494/1.2</f>
        <v>27.5</v>
      </c>
      <c r="E1494" s="16" t="n">
        <v>33</v>
      </c>
      <c r="F1494" s="10"/>
      <c r="G1494" s="14" t="s">
        <v>2673</v>
      </c>
      <c r="H1494" s="15" t="n">
        <v>39</v>
      </c>
      <c r="I1494" s="16" t="n">
        <f aca="false">J1494/1.2</f>
        <v>232.5</v>
      </c>
      <c r="J1494" s="16" t="n">
        <v>279</v>
      </c>
    </row>
    <row r="1495" s="4" customFormat="true" ht="10.35" hidden="false" customHeight="true" outlineLevel="0" collapsed="false">
      <c r="B1495" s="14" t="s">
        <v>2672</v>
      </c>
      <c r="C1495" s="15" t="n">
        <v>197</v>
      </c>
      <c r="D1495" s="16" t="n">
        <f aca="false">E1495/1.2</f>
        <v>32.5</v>
      </c>
      <c r="E1495" s="16" t="n">
        <v>39</v>
      </c>
      <c r="F1495" s="10"/>
      <c r="G1495" s="14" t="s">
        <v>2674</v>
      </c>
      <c r="H1495" s="15" t="n">
        <v>12</v>
      </c>
      <c r="I1495" s="16" t="n">
        <f aca="false">J1495/1.2</f>
        <v>249.75</v>
      </c>
      <c r="J1495" s="16" t="n">
        <v>299.7</v>
      </c>
    </row>
    <row r="1496" s="4" customFormat="true" ht="10.35" hidden="false" customHeight="true" outlineLevel="0" collapsed="false">
      <c r="B1496" s="14" t="s">
        <v>2675</v>
      </c>
      <c r="C1496" s="15" t="n">
        <v>234</v>
      </c>
      <c r="D1496" s="16" t="n">
        <f aca="false">E1496/1.2</f>
        <v>50</v>
      </c>
      <c r="E1496" s="16" t="n">
        <v>60</v>
      </c>
      <c r="F1496" s="10"/>
      <c r="G1496" s="14" t="s">
        <v>2676</v>
      </c>
      <c r="H1496" s="15" t="n">
        <v>7</v>
      </c>
      <c r="I1496" s="16" t="n">
        <f aca="false">J1496/1.2</f>
        <v>262.5</v>
      </c>
      <c r="J1496" s="16" t="n">
        <v>315</v>
      </c>
    </row>
    <row r="1497" s="4" customFormat="true" ht="10.35" hidden="false" customHeight="true" outlineLevel="0" collapsed="false">
      <c r="B1497" s="14" t="s">
        <v>2677</v>
      </c>
      <c r="C1497" s="15" t="n">
        <v>114</v>
      </c>
      <c r="D1497" s="16" t="n">
        <f aca="false">E1497/1.2</f>
        <v>27.5</v>
      </c>
      <c r="E1497" s="16" t="n">
        <v>33</v>
      </c>
      <c r="F1497" s="10"/>
      <c r="G1497" s="14" t="s">
        <v>2676</v>
      </c>
      <c r="H1497" s="15" t="n">
        <v>3</v>
      </c>
      <c r="I1497" s="16" t="n">
        <f aca="false">J1497/1.2</f>
        <v>275</v>
      </c>
      <c r="J1497" s="16" t="n">
        <v>330</v>
      </c>
    </row>
    <row r="1498" s="4" customFormat="true" ht="10.35" hidden="false" customHeight="true" outlineLevel="0" collapsed="false">
      <c r="B1498" s="14" t="s">
        <v>2677</v>
      </c>
      <c r="C1498" s="15" t="n">
        <v>4</v>
      </c>
      <c r="D1498" s="16" t="n">
        <f aca="false">E1498/1.2</f>
        <v>32.5</v>
      </c>
      <c r="E1498" s="16" t="n">
        <v>39</v>
      </c>
      <c r="F1498" s="10"/>
      <c r="G1498" s="14" t="s">
        <v>2678</v>
      </c>
      <c r="H1498" s="15" t="n">
        <v>10</v>
      </c>
      <c r="I1498" s="16" t="n">
        <f aca="false">J1498/1.2</f>
        <v>307.5</v>
      </c>
      <c r="J1498" s="16" t="n">
        <v>369</v>
      </c>
    </row>
    <row r="1499" s="4" customFormat="true" ht="10.35" hidden="false" customHeight="true" outlineLevel="0" collapsed="false">
      <c r="B1499" s="14" t="s">
        <v>2679</v>
      </c>
      <c r="C1499" s="15" t="n">
        <v>15</v>
      </c>
      <c r="D1499" s="16" t="n">
        <f aca="false">E1499/1.2</f>
        <v>175</v>
      </c>
      <c r="E1499" s="16" t="n">
        <v>210</v>
      </c>
      <c r="F1499" s="10"/>
      <c r="G1499" s="14" t="s">
        <v>2680</v>
      </c>
      <c r="H1499" s="15" t="n">
        <v>18</v>
      </c>
      <c r="I1499" s="16" t="n">
        <f aca="false">J1499/1.2</f>
        <v>312.5</v>
      </c>
      <c r="J1499" s="16" t="n">
        <v>375</v>
      </c>
    </row>
    <row r="1500" s="4" customFormat="true" ht="10.35" hidden="false" customHeight="true" outlineLevel="0" collapsed="false">
      <c r="B1500" s="14" t="s">
        <v>2681</v>
      </c>
      <c r="C1500" s="15" t="n">
        <v>90</v>
      </c>
      <c r="D1500" s="16" t="n">
        <f aca="false">E1500/1.2</f>
        <v>52.5</v>
      </c>
      <c r="E1500" s="16" t="n">
        <v>63</v>
      </c>
      <c r="F1500" s="10"/>
      <c r="G1500" s="14" t="s">
        <v>2682</v>
      </c>
      <c r="H1500" s="15" t="n">
        <v>10</v>
      </c>
      <c r="I1500" s="16" t="n">
        <f aca="false">J1500/1.2</f>
        <v>330</v>
      </c>
      <c r="J1500" s="16" t="n">
        <v>396</v>
      </c>
    </row>
    <row r="1501" s="4" customFormat="true" ht="10.35" hidden="false" customHeight="true" outlineLevel="0" collapsed="false">
      <c r="B1501" s="14" t="s">
        <v>2683</v>
      </c>
      <c r="C1501" s="15" t="n">
        <v>2</v>
      </c>
      <c r="D1501" s="16" t="n">
        <f aca="false">E1501/1.2</f>
        <v>32.5</v>
      </c>
      <c r="E1501" s="16" t="n">
        <v>39</v>
      </c>
      <c r="F1501" s="10"/>
      <c r="G1501" s="14" t="s">
        <v>2230</v>
      </c>
      <c r="H1501" s="15" t="n">
        <v>15</v>
      </c>
      <c r="I1501" s="16" t="n">
        <f aca="false">J1501/1.2</f>
        <v>332.5</v>
      </c>
      <c r="J1501" s="16" t="n">
        <v>399</v>
      </c>
    </row>
    <row r="1502" s="4" customFormat="true" ht="10.35" hidden="false" customHeight="true" outlineLevel="0" collapsed="false">
      <c r="B1502" s="14" t="s">
        <v>2684</v>
      </c>
      <c r="C1502" s="15" t="n">
        <v>45</v>
      </c>
      <c r="D1502" s="16" t="n">
        <f aca="false">E1502/1.2</f>
        <v>27.5</v>
      </c>
      <c r="E1502" s="16" t="n">
        <v>33</v>
      </c>
      <c r="F1502" s="10"/>
      <c r="G1502" s="14" t="s">
        <v>2685</v>
      </c>
      <c r="H1502" s="15" t="n">
        <v>8</v>
      </c>
      <c r="I1502" s="16" t="n">
        <f aca="false">J1502/1.2</f>
        <v>337.5</v>
      </c>
      <c r="J1502" s="16" t="n">
        <v>405</v>
      </c>
    </row>
    <row r="1503" s="4" customFormat="true" ht="10.35" hidden="false" customHeight="true" outlineLevel="0" collapsed="false">
      <c r="B1503" s="14" t="s">
        <v>2686</v>
      </c>
      <c r="C1503" s="15" t="n">
        <v>18</v>
      </c>
      <c r="D1503" s="16" t="n">
        <f aca="false">E1503/1.2</f>
        <v>85</v>
      </c>
      <c r="E1503" s="16" t="n">
        <v>102</v>
      </c>
      <c r="F1503" s="10"/>
    </row>
    <row r="1504" s="4" customFormat="true" ht="10.35" hidden="false" customHeight="true" outlineLevel="0" collapsed="false">
      <c r="B1504" s="14" t="s">
        <v>2687</v>
      </c>
      <c r="C1504" s="15" t="n">
        <v>350</v>
      </c>
      <c r="D1504" s="16" t="n">
        <f aca="false">E1504/1.2</f>
        <v>60</v>
      </c>
      <c r="E1504" s="16" t="n">
        <v>72</v>
      </c>
      <c r="F1504" s="10"/>
      <c r="G1504" s="14" t="s">
        <v>2688</v>
      </c>
      <c r="H1504" s="15" t="n">
        <v>5</v>
      </c>
      <c r="I1504" s="16" t="n">
        <f aca="false">J1504/1.2</f>
        <v>282.5</v>
      </c>
      <c r="J1504" s="16" t="n">
        <v>339</v>
      </c>
    </row>
    <row r="1505" s="4" customFormat="true" ht="10.35" hidden="false" customHeight="true" outlineLevel="0" collapsed="false">
      <c r="B1505" s="14" t="s">
        <v>2689</v>
      </c>
      <c r="C1505" s="15" t="n">
        <v>44</v>
      </c>
      <c r="D1505" s="16" t="n">
        <f aca="false">E1505/1.2</f>
        <v>30</v>
      </c>
      <c r="E1505" s="16" t="n">
        <v>36</v>
      </c>
      <c r="F1505" s="10"/>
      <c r="G1505" s="14" t="s">
        <v>2690</v>
      </c>
      <c r="H1505" s="15" t="n">
        <v>4</v>
      </c>
      <c r="I1505" s="16" t="n">
        <f aca="false">J1505/1.2</f>
        <v>499.75</v>
      </c>
      <c r="J1505" s="16" t="n">
        <v>599.7</v>
      </c>
    </row>
    <row r="1506" s="4" customFormat="true" ht="10.35" hidden="false" customHeight="true" outlineLevel="0" collapsed="false">
      <c r="B1506" s="11" t="s">
        <v>2689</v>
      </c>
      <c r="C1506" s="12" t="n">
        <v>15</v>
      </c>
      <c r="D1506" s="16" t="n">
        <f aca="false">E1506/1.2</f>
        <v>40</v>
      </c>
      <c r="E1506" s="16" t="n">
        <v>48</v>
      </c>
      <c r="F1506" s="10"/>
      <c r="G1506" s="14" t="s">
        <v>2691</v>
      </c>
      <c r="H1506" s="15" t="n">
        <v>3</v>
      </c>
      <c r="I1506" s="16" t="n">
        <f aca="false">J1506/1.2</f>
        <v>665</v>
      </c>
      <c r="J1506" s="16" t="n">
        <v>798</v>
      </c>
    </row>
    <row r="1507" s="4" customFormat="true" ht="10.35" hidden="false" customHeight="true" outlineLevel="0" collapsed="false">
      <c r="B1507" s="11" t="s">
        <v>2692</v>
      </c>
      <c r="C1507" s="12" t="n">
        <v>115</v>
      </c>
      <c r="D1507" s="16" t="n">
        <f aca="false">E1507/1.2</f>
        <v>60</v>
      </c>
      <c r="E1507" s="16" t="n">
        <v>72</v>
      </c>
      <c r="F1507" s="10"/>
      <c r="G1507" s="14" t="s">
        <v>2693</v>
      </c>
      <c r="H1507" s="15" t="n">
        <v>5</v>
      </c>
      <c r="I1507" s="16" t="n">
        <f aca="false">J1507/1.2</f>
        <v>487.5</v>
      </c>
      <c r="J1507" s="16" t="n">
        <v>585</v>
      </c>
    </row>
    <row r="1508" s="4" customFormat="true" ht="10.35" hidden="false" customHeight="true" outlineLevel="0" collapsed="false">
      <c r="B1508" s="14" t="s">
        <v>2694</v>
      </c>
      <c r="C1508" s="15" t="n">
        <v>90</v>
      </c>
      <c r="D1508" s="16" t="n">
        <f aca="false">E1508/1.2</f>
        <v>32.5</v>
      </c>
      <c r="E1508" s="16" t="n">
        <v>39</v>
      </c>
      <c r="F1508" s="10"/>
      <c r="G1508" s="14" t="s">
        <v>2695</v>
      </c>
      <c r="H1508" s="15" t="n">
        <v>5</v>
      </c>
      <c r="I1508" s="16" t="n">
        <f aca="false">J1508/1.2</f>
        <v>147.5</v>
      </c>
      <c r="J1508" s="16" t="n">
        <v>177</v>
      </c>
    </row>
    <row r="1509" s="4" customFormat="true" ht="10.35" hidden="false" customHeight="true" outlineLevel="0" collapsed="false">
      <c r="B1509" s="14"/>
      <c r="C1509" s="15"/>
      <c r="D1509" s="16"/>
      <c r="E1509" s="16"/>
      <c r="F1509" s="10"/>
    </row>
    <row r="1510" s="4" customFormat="true" ht="10.35" hidden="false" customHeight="true" outlineLevel="0" collapsed="false">
      <c r="B1510" s="11"/>
      <c r="C1510" s="12"/>
      <c r="D1510" s="13"/>
      <c r="E1510" s="16"/>
      <c r="F1510" s="10"/>
      <c r="G1510" s="11"/>
      <c r="H1510" s="12" t="s">
        <v>9</v>
      </c>
      <c r="I1510" s="16" t="s">
        <v>10</v>
      </c>
      <c r="J1510" s="12" t="s">
        <v>11</v>
      </c>
    </row>
    <row r="1511" s="4" customFormat="true" ht="10.35" hidden="false" customHeight="true" outlineLevel="0" collapsed="false">
      <c r="B1511" s="11" t="s">
        <v>2696</v>
      </c>
      <c r="C1511" s="12"/>
      <c r="D1511" s="13"/>
      <c r="E1511" s="16"/>
      <c r="F1511" s="10"/>
      <c r="G1511" s="11"/>
      <c r="H1511" s="12" t="n">
        <v>2</v>
      </c>
      <c r="I1511" s="13" t="n">
        <f aca="false">J1511/1.2</f>
        <v>215</v>
      </c>
      <c r="J1511" s="16" t="n">
        <v>258</v>
      </c>
    </row>
    <row r="1512" s="4" customFormat="true" ht="10.35" hidden="false" customHeight="true" outlineLevel="0" collapsed="false">
      <c r="B1512" s="11" t="s">
        <v>2697</v>
      </c>
      <c r="C1512" s="12"/>
      <c r="D1512" s="13"/>
      <c r="E1512" s="16"/>
      <c r="F1512" s="10"/>
      <c r="G1512" s="11"/>
      <c r="H1512" s="12" t="n">
        <v>2</v>
      </c>
      <c r="I1512" s="13" t="n">
        <f aca="false">J1512/1.2</f>
        <v>157.5</v>
      </c>
      <c r="J1512" s="16" t="n">
        <v>189</v>
      </c>
    </row>
    <row r="1513" s="4" customFormat="true" ht="10.35" hidden="false" customHeight="true" outlineLevel="0" collapsed="false">
      <c r="B1513" s="14" t="s">
        <v>2698</v>
      </c>
      <c r="C1513" s="15"/>
      <c r="D1513" s="16"/>
      <c r="E1513" s="16"/>
      <c r="F1513" s="10"/>
      <c r="G1513" s="14"/>
      <c r="H1513" s="15" t="n">
        <v>17</v>
      </c>
      <c r="I1513" s="13" t="n">
        <f aca="false">J1513/1.2</f>
        <v>550</v>
      </c>
      <c r="J1513" s="16" t="n">
        <v>660</v>
      </c>
    </row>
    <row r="1514" s="4" customFormat="true" ht="10.35" hidden="false" customHeight="true" outlineLevel="0" collapsed="false">
      <c r="B1514" s="14" t="s">
        <v>2699</v>
      </c>
      <c r="C1514" s="15"/>
      <c r="D1514" s="16"/>
      <c r="E1514" s="16"/>
      <c r="F1514" s="10"/>
      <c r="G1514" s="14"/>
      <c r="H1514" s="15" t="n">
        <v>98</v>
      </c>
      <c r="I1514" s="13" t="n">
        <f aca="false">J1514/1.2</f>
        <v>647.5</v>
      </c>
      <c r="J1514" s="16" t="n">
        <v>777</v>
      </c>
    </row>
    <row r="1515" s="4" customFormat="true" ht="10.35" hidden="false" customHeight="true" outlineLevel="0" collapsed="false">
      <c r="B1515" s="14"/>
      <c r="C1515" s="15"/>
      <c r="D1515" s="16"/>
      <c r="E1515" s="16"/>
      <c r="F1515" s="10"/>
      <c r="G1515" s="14"/>
      <c r="H1515" s="15"/>
      <c r="I1515" s="16"/>
      <c r="J1515" s="16"/>
    </row>
    <row r="1516" s="4" customFormat="true" ht="10.35" hidden="false" customHeight="true" outlineLevel="0" collapsed="false">
      <c r="B1516" s="7" t="s">
        <v>2700</v>
      </c>
      <c r="C1516" s="8"/>
      <c r="D1516" s="9"/>
      <c r="E1516" s="16"/>
      <c r="F1516" s="17"/>
      <c r="G1516" s="7"/>
      <c r="H1516" s="8"/>
      <c r="I1516" s="9"/>
      <c r="J1516" s="16"/>
    </row>
    <row r="1517" s="4" customFormat="true" ht="10.35" hidden="false" customHeight="true" outlineLevel="0" collapsed="false">
      <c r="B1517" s="11" t="s">
        <v>360</v>
      </c>
      <c r="C1517" s="12" t="s">
        <v>9</v>
      </c>
      <c r="D1517" s="16" t="s">
        <v>10</v>
      </c>
      <c r="E1517" s="12" t="s">
        <v>11</v>
      </c>
      <c r="F1517" s="10"/>
      <c r="G1517" s="11" t="s">
        <v>360</v>
      </c>
      <c r="H1517" s="12" t="s">
        <v>9</v>
      </c>
      <c r="I1517" s="16" t="s">
        <v>10</v>
      </c>
      <c r="J1517" s="12" t="s">
        <v>11</v>
      </c>
    </row>
    <row r="1518" s="4" customFormat="true" ht="10.35" hidden="false" customHeight="true" outlineLevel="0" collapsed="false">
      <c r="B1518" s="21" t="s">
        <v>2701</v>
      </c>
      <c r="C1518" s="22" t="n">
        <v>495</v>
      </c>
      <c r="D1518" s="23" t="n">
        <f aca="false">E1518/1.2</f>
        <v>22.5</v>
      </c>
      <c r="E1518" s="23" t="n">
        <v>27</v>
      </c>
      <c r="F1518" s="10"/>
      <c r="G1518" s="14" t="s">
        <v>2702</v>
      </c>
      <c r="H1518" s="15" t="n">
        <v>1</v>
      </c>
      <c r="I1518" s="16" t="n">
        <f aca="false">J1518/1.2</f>
        <v>930</v>
      </c>
      <c r="J1518" s="16" t="n">
        <v>1116</v>
      </c>
    </row>
    <row r="1519" s="4" customFormat="true" ht="10.35" hidden="false" customHeight="true" outlineLevel="0" collapsed="false">
      <c r="B1519" s="11" t="s">
        <v>2703</v>
      </c>
      <c r="C1519" s="12" t="n">
        <v>46</v>
      </c>
      <c r="D1519" s="16" t="n">
        <f aca="false">E1519/1.2</f>
        <v>35</v>
      </c>
      <c r="E1519" s="16" t="n">
        <v>42</v>
      </c>
      <c r="F1519" s="10"/>
      <c r="G1519" s="14" t="s">
        <v>2704</v>
      </c>
      <c r="H1519" s="15" t="n">
        <v>1</v>
      </c>
      <c r="I1519" s="16" t="n">
        <f aca="false">J1519/1.2</f>
        <v>930</v>
      </c>
      <c r="J1519" s="16" t="n">
        <v>1116</v>
      </c>
    </row>
    <row r="1520" s="4" customFormat="true" ht="10.35" hidden="false" customHeight="true" outlineLevel="0" collapsed="false">
      <c r="B1520" s="21" t="s">
        <v>2705</v>
      </c>
      <c r="C1520" s="22" t="n">
        <v>490</v>
      </c>
      <c r="D1520" s="23" t="n">
        <f aca="false">E1520/1.2</f>
        <v>22.5</v>
      </c>
      <c r="E1520" s="23" t="n">
        <v>27</v>
      </c>
      <c r="F1520" s="10"/>
      <c r="G1520" s="33" t="s">
        <v>2706</v>
      </c>
      <c r="H1520" s="34" t="n">
        <v>5</v>
      </c>
      <c r="I1520" s="35" t="n">
        <f aca="false">J1520/1.2</f>
        <v>832.5</v>
      </c>
      <c r="J1520" s="35" t="n">
        <v>999</v>
      </c>
    </row>
    <row r="1521" s="4" customFormat="true" ht="10.35" hidden="false" customHeight="true" outlineLevel="0" collapsed="false">
      <c r="B1521" s="21" t="s">
        <v>2707</v>
      </c>
      <c r="C1521" s="22" t="n">
        <v>91</v>
      </c>
      <c r="D1521" s="23" t="n">
        <f aca="false">E1521/1.2</f>
        <v>33.25</v>
      </c>
      <c r="E1521" s="23" t="n">
        <v>39.9</v>
      </c>
      <c r="F1521" s="10"/>
      <c r="G1521" s="14" t="s">
        <v>2708</v>
      </c>
      <c r="H1521" s="15" t="n">
        <v>1</v>
      </c>
      <c r="I1521" s="16" t="n">
        <f aca="false">J1521/1.2</f>
        <v>847.5</v>
      </c>
      <c r="J1521" s="16" t="n">
        <v>1017</v>
      </c>
    </row>
    <row r="1522" s="4" customFormat="true" ht="10.35" hidden="false" customHeight="true" outlineLevel="0" collapsed="false">
      <c r="B1522" s="21" t="s">
        <v>2709</v>
      </c>
      <c r="C1522" s="22" t="n">
        <v>113</v>
      </c>
      <c r="D1522" s="23" t="n">
        <f aca="false">E1522/1.2</f>
        <v>33.25</v>
      </c>
      <c r="E1522" s="23" t="n">
        <v>39.9</v>
      </c>
      <c r="F1522" s="10"/>
      <c r="G1522" s="14" t="s">
        <v>2710</v>
      </c>
      <c r="H1522" s="15" t="n">
        <v>10</v>
      </c>
      <c r="I1522" s="16" t="n">
        <f aca="false">J1522/1.2</f>
        <v>870</v>
      </c>
      <c r="J1522" s="16" t="n">
        <v>1044</v>
      </c>
    </row>
    <row r="1523" s="4" customFormat="true" ht="10.35" hidden="false" customHeight="true" outlineLevel="0" collapsed="false">
      <c r="B1523" s="21" t="s">
        <v>2711</v>
      </c>
      <c r="C1523" s="22" t="n">
        <v>205</v>
      </c>
      <c r="D1523" s="23" t="n">
        <f aca="false">E1523/1.2</f>
        <v>33.25</v>
      </c>
      <c r="E1523" s="23" t="n">
        <v>39.9</v>
      </c>
      <c r="F1523" s="10"/>
      <c r="G1523" s="14" t="s">
        <v>2712</v>
      </c>
      <c r="H1523" s="15" t="n">
        <v>3</v>
      </c>
      <c r="I1523" s="16" t="n">
        <f aca="false">J1523/1.2</f>
        <v>957.5</v>
      </c>
      <c r="J1523" s="16" t="n">
        <v>1149</v>
      </c>
    </row>
    <row r="1524" s="4" customFormat="true" ht="10.35" hidden="false" customHeight="true" outlineLevel="0" collapsed="false">
      <c r="B1524" s="14" t="s">
        <v>2713</v>
      </c>
      <c r="C1524" s="15" t="n">
        <v>51</v>
      </c>
      <c r="D1524" s="16" t="n">
        <f aca="false">E1524/1.2</f>
        <v>35</v>
      </c>
      <c r="E1524" s="16" t="n">
        <v>42</v>
      </c>
      <c r="F1524" s="10"/>
      <c r="G1524" s="33" t="s">
        <v>2714</v>
      </c>
      <c r="H1524" s="34" t="n">
        <v>2</v>
      </c>
      <c r="I1524" s="35" t="n">
        <f aca="false">J1524/1.2</f>
        <v>1247.5</v>
      </c>
      <c r="J1524" s="35" t="n">
        <v>1497</v>
      </c>
    </row>
    <row r="1525" s="4" customFormat="true" ht="10.5" hidden="false" customHeight="true" outlineLevel="0" collapsed="false">
      <c r="B1525" s="14" t="s">
        <v>2715</v>
      </c>
      <c r="C1525" s="15" t="n">
        <v>100</v>
      </c>
      <c r="D1525" s="16" t="n">
        <f aca="false">E1525/1.2</f>
        <v>35</v>
      </c>
      <c r="E1525" s="16" t="n">
        <v>42</v>
      </c>
      <c r="F1525" s="17"/>
      <c r="G1525" s="14" t="s">
        <v>2716</v>
      </c>
      <c r="H1525" s="15" t="n">
        <v>3</v>
      </c>
      <c r="I1525" s="16" t="n">
        <f aca="false">J1525/1.2</f>
        <v>1415</v>
      </c>
      <c r="J1525" s="16" t="n">
        <v>1698</v>
      </c>
    </row>
    <row r="1526" s="4" customFormat="true" ht="10.35" hidden="false" customHeight="true" outlineLevel="0" collapsed="false">
      <c r="B1526" s="21" t="s">
        <v>2717</v>
      </c>
      <c r="C1526" s="22" t="n">
        <v>224</v>
      </c>
      <c r="D1526" s="23" t="n">
        <f aca="false">E1526/1.2</f>
        <v>33.25</v>
      </c>
      <c r="E1526" s="23" t="n">
        <v>39.9</v>
      </c>
      <c r="F1526" s="10"/>
      <c r="G1526" s="14" t="s">
        <v>2718</v>
      </c>
      <c r="H1526" s="15" t="n">
        <v>2</v>
      </c>
      <c r="I1526" s="16" t="n">
        <f aca="false">J1526/1.2</f>
        <v>1440</v>
      </c>
      <c r="J1526" s="16" t="n">
        <v>1728</v>
      </c>
    </row>
    <row r="1527" s="4" customFormat="true" ht="10.35" hidden="false" customHeight="true" outlineLevel="0" collapsed="false">
      <c r="B1527" s="11" t="s">
        <v>2719</v>
      </c>
      <c r="C1527" s="12" t="n">
        <v>13</v>
      </c>
      <c r="D1527" s="16" t="n">
        <f aca="false">E1527/1.2</f>
        <v>35</v>
      </c>
      <c r="E1527" s="16" t="n">
        <v>42</v>
      </c>
      <c r="F1527" s="10"/>
      <c r="G1527" s="21" t="s">
        <v>2720</v>
      </c>
      <c r="H1527" s="22" t="n">
        <v>4</v>
      </c>
      <c r="I1527" s="23" t="n">
        <f aca="false">J1527/1.2</f>
        <v>1440</v>
      </c>
      <c r="J1527" s="23" t="n">
        <v>1728</v>
      </c>
    </row>
    <row r="1528" s="4" customFormat="true" ht="10.35" hidden="false" customHeight="true" outlineLevel="0" collapsed="false">
      <c r="B1528" s="14" t="s">
        <v>2721</v>
      </c>
      <c r="C1528" s="15" t="n">
        <v>19</v>
      </c>
      <c r="D1528" s="16" t="n">
        <f aca="false">E1528/1.2</f>
        <v>33.25</v>
      </c>
      <c r="E1528" s="16" t="n">
        <v>39.9</v>
      </c>
      <c r="F1528" s="10"/>
      <c r="G1528" s="33" t="s">
        <v>2722</v>
      </c>
      <c r="H1528" s="34" t="n">
        <v>2</v>
      </c>
      <c r="I1528" s="35" t="n">
        <f aca="false">J1528/1.2</f>
        <v>1582.5</v>
      </c>
      <c r="J1528" s="35" t="n">
        <v>1899</v>
      </c>
    </row>
    <row r="1529" s="4" customFormat="true" ht="10.35" hidden="false" customHeight="true" outlineLevel="0" collapsed="false">
      <c r="B1529" s="21" t="s">
        <v>2723</v>
      </c>
      <c r="C1529" s="22" t="n">
        <v>599</v>
      </c>
      <c r="D1529" s="23" t="n">
        <f aca="false">E1529/1.2</f>
        <v>33.25</v>
      </c>
      <c r="E1529" s="23" t="n">
        <v>39.9</v>
      </c>
      <c r="F1529" s="10"/>
      <c r="G1529" s="14" t="s">
        <v>2724</v>
      </c>
      <c r="H1529" s="15" t="n">
        <v>0</v>
      </c>
      <c r="I1529" s="16" t="n">
        <f aca="false">J1529/1.2</f>
        <v>1665</v>
      </c>
      <c r="J1529" s="16" t="n">
        <v>1998</v>
      </c>
    </row>
    <row r="1530" s="4" customFormat="true" ht="10.35" hidden="false" customHeight="true" outlineLevel="0" collapsed="false">
      <c r="B1530" s="11" t="s">
        <v>2725</v>
      </c>
      <c r="C1530" s="12" t="n">
        <v>49</v>
      </c>
      <c r="D1530" s="16" t="n">
        <f aca="false">E1530/1.2</f>
        <v>37.5</v>
      </c>
      <c r="E1530" s="16" t="n">
        <v>45</v>
      </c>
      <c r="F1530" s="10"/>
      <c r="G1530" s="21" t="s">
        <v>2726</v>
      </c>
      <c r="H1530" s="22" t="n">
        <v>36</v>
      </c>
      <c r="I1530" s="23" t="n">
        <f aca="false">J1530/1.2</f>
        <v>1400</v>
      </c>
      <c r="J1530" s="23" t="n">
        <v>1680</v>
      </c>
    </row>
    <row r="1531" s="4" customFormat="true" ht="10.35" hidden="false" customHeight="true" outlineLevel="0" collapsed="false">
      <c r="B1531" s="21" t="s">
        <v>2727</v>
      </c>
      <c r="C1531" s="22" t="n">
        <v>97</v>
      </c>
      <c r="D1531" s="23" t="n">
        <f aca="false">E1531/1.2</f>
        <v>37.5</v>
      </c>
      <c r="E1531" s="23" t="n">
        <v>45</v>
      </c>
      <c r="F1531" s="10"/>
      <c r="G1531" s="14" t="s">
        <v>2728</v>
      </c>
      <c r="H1531" s="15" t="n">
        <v>2</v>
      </c>
      <c r="I1531" s="16" t="n">
        <f aca="false">J1531/1.2</f>
        <v>1740</v>
      </c>
      <c r="J1531" s="16" t="n">
        <v>2088</v>
      </c>
    </row>
    <row r="1532" s="4" customFormat="true" ht="10.35" hidden="false" customHeight="true" outlineLevel="0" collapsed="false">
      <c r="B1532" s="14" t="s">
        <v>2729</v>
      </c>
      <c r="C1532" s="15" t="n">
        <v>4</v>
      </c>
      <c r="D1532" s="16" t="n">
        <f aca="false">E1532/1.2</f>
        <v>45</v>
      </c>
      <c r="E1532" s="16" t="n">
        <v>54</v>
      </c>
      <c r="F1532" s="10"/>
      <c r="G1532" s="14" t="s">
        <v>2730</v>
      </c>
      <c r="H1532" s="15" t="n">
        <v>8</v>
      </c>
      <c r="I1532" s="16" t="n">
        <f aca="false">J1532/1.2</f>
        <v>1740</v>
      </c>
      <c r="J1532" s="16" t="n">
        <v>2088</v>
      </c>
    </row>
    <row r="1533" s="4" customFormat="true" ht="10.35" hidden="false" customHeight="true" outlineLevel="0" collapsed="false">
      <c r="B1533" s="21" t="s">
        <v>2731</v>
      </c>
      <c r="C1533" s="22" t="n">
        <v>77</v>
      </c>
      <c r="D1533" s="23" t="n">
        <f aca="false">E1533/1.2</f>
        <v>45</v>
      </c>
      <c r="E1533" s="23" t="n">
        <v>54</v>
      </c>
      <c r="F1533" s="10"/>
      <c r="G1533" s="21" t="s">
        <v>2732</v>
      </c>
      <c r="H1533" s="22" t="n">
        <v>4</v>
      </c>
      <c r="I1533" s="23" t="n">
        <f aca="false">J1533/1.2</f>
        <v>1897.5</v>
      </c>
      <c r="J1533" s="23" t="n">
        <v>2277</v>
      </c>
    </row>
    <row r="1534" s="4" customFormat="true" ht="10.35" hidden="false" customHeight="true" outlineLevel="0" collapsed="false">
      <c r="B1534" s="21" t="s">
        <v>2733</v>
      </c>
      <c r="C1534" s="22" t="n">
        <v>8</v>
      </c>
      <c r="D1534" s="23" t="n">
        <f aca="false">E1534/1.2</f>
        <v>60</v>
      </c>
      <c r="E1534" s="23" t="n">
        <v>72</v>
      </c>
      <c r="F1534" s="10"/>
      <c r="G1534" s="21" t="s">
        <v>2734</v>
      </c>
      <c r="H1534" s="22" t="n">
        <v>4</v>
      </c>
      <c r="I1534" s="23" t="n">
        <f aca="false">J1534/1.2</f>
        <v>1897.5</v>
      </c>
      <c r="J1534" s="23" t="n">
        <v>2277</v>
      </c>
    </row>
    <row r="1535" s="4" customFormat="true" ht="10.35" hidden="false" customHeight="true" outlineLevel="0" collapsed="false">
      <c r="B1535" s="21" t="s">
        <v>2735</v>
      </c>
      <c r="C1535" s="22" t="n">
        <v>56</v>
      </c>
      <c r="D1535" s="23" t="n">
        <f aca="false">E1535/1.2</f>
        <v>87.5</v>
      </c>
      <c r="E1535" s="23" t="n">
        <v>105</v>
      </c>
      <c r="F1535" s="10"/>
      <c r="G1535" s="21" t="s">
        <v>2736</v>
      </c>
      <c r="H1535" s="22" t="n">
        <v>7</v>
      </c>
      <c r="I1535" s="23" t="n">
        <f aca="false">J1535/1.2</f>
        <v>1415</v>
      </c>
      <c r="J1535" s="23" t="n">
        <v>1698</v>
      </c>
    </row>
    <row r="1536" s="4" customFormat="true" ht="10.35" hidden="false" customHeight="true" outlineLevel="0" collapsed="false">
      <c r="B1536" s="21" t="s">
        <v>2737</v>
      </c>
      <c r="C1536" s="22" t="n">
        <v>98</v>
      </c>
      <c r="D1536" s="23" t="n">
        <f aca="false">E1536/1.2</f>
        <v>82.5</v>
      </c>
      <c r="E1536" s="23" t="n">
        <v>99</v>
      </c>
      <c r="F1536" s="10"/>
      <c r="G1536" s="14" t="s">
        <v>2738</v>
      </c>
      <c r="H1536" s="15" t="n">
        <v>3</v>
      </c>
      <c r="I1536" s="16" t="n">
        <f aca="false">J1536/1.2</f>
        <v>1832.5</v>
      </c>
      <c r="J1536" s="16" t="n">
        <v>2199</v>
      </c>
    </row>
    <row r="1537" s="4" customFormat="true" ht="10.35" hidden="false" customHeight="true" outlineLevel="0" collapsed="false">
      <c r="B1537" s="14" t="s">
        <v>2739</v>
      </c>
      <c r="C1537" s="15" t="n">
        <v>49</v>
      </c>
      <c r="D1537" s="16" t="n">
        <f aca="false">E1537/1.2</f>
        <v>95</v>
      </c>
      <c r="E1537" s="16" t="n">
        <v>114</v>
      </c>
      <c r="F1537" s="10"/>
      <c r="G1537" s="14" t="s">
        <v>2740</v>
      </c>
      <c r="H1537" s="15" t="n">
        <v>0</v>
      </c>
      <c r="I1537" s="16" t="n">
        <f aca="false">J1537/1.2</f>
        <v>1897.5</v>
      </c>
      <c r="J1537" s="16" t="n">
        <v>2277</v>
      </c>
    </row>
    <row r="1538" s="4" customFormat="true" ht="10.35" hidden="false" customHeight="true" outlineLevel="0" collapsed="false">
      <c r="B1538" s="14" t="s">
        <v>2741</v>
      </c>
      <c r="C1538" s="15" t="n">
        <v>69</v>
      </c>
      <c r="D1538" s="16" t="n">
        <f aca="false">E1538/1.2</f>
        <v>97.5</v>
      </c>
      <c r="E1538" s="16" t="n">
        <v>117</v>
      </c>
      <c r="F1538" s="10"/>
      <c r="G1538" s="14" t="s">
        <v>2742</v>
      </c>
      <c r="H1538" s="15" t="n">
        <v>2</v>
      </c>
      <c r="I1538" s="16" t="n">
        <f aca="false">J1538/1.2</f>
        <v>2197.5</v>
      </c>
      <c r="J1538" s="16" t="n">
        <v>2637</v>
      </c>
    </row>
    <row r="1539" s="4" customFormat="true" ht="10.35" hidden="false" customHeight="true" outlineLevel="0" collapsed="false">
      <c r="B1539" s="14" t="s">
        <v>2743</v>
      </c>
      <c r="C1539" s="15" t="n">
        <v>36</v>
      </c>
      <c r="D1539" s="16" t="n">
        <f aca="false">E1539/1.2</f>
        <v>107.5</v>
      </c>
      <c r="E1539" s="16" t="n">
        <v>129</v>
      </c>
      <c r="F1539" s="10"/>
      <c r="G1539" s="14" t="s">
        <v>2744</v>
      </c>
      <c r="H1539" s="15" t="n">
        <v>2</v>
      </c>
      <c r="I1539" s="16" t="n">
        <f aca="false">J1539/1.2</f>
        <v>2280</v>
      </c>
      <c r="J1539" s="16" t="n">
        <v>2736</v>
      </c>
    </row>
    <row r="1540" s="4" customFormat="true" ht="10.35" hidden="false" customHeight="true" outlineLevel="0" collapsed="false">
      <c r="B1540" s="14" t="s">
        <v>2745</v>
      </c>
      <c r="C1540" s="15" t="n">
        <v>123</v>
      </c>
      <c r="D1540" s="16" t="n">
        <f aca="false">E1540/1.2</f>
        <v>107.5</v>
      </c>
      <c r="E1540" s="16" t="n">
        <v>129</v>
      </c>
      <c r="F1540" s="10"/>
      <c r="G1540" s="14" t="s">
        <v>2746</v>
      </c>
      <c r="H1540" s="15" t="n">
        <v>2</v>
      </c>
      <c r="I1540" s="16" t="n">
        <f aca="false">J1540/1.2</f>
        <v>2397.5</v>
      </c>
      <c r="J1540" s="16" t="n">
        <v>2877</v>
      </c>
    </row>
    <row r="1541" s="4" customFormat="true" ht="10.35" hidden="false" customHeight="true" outlineLevel="0" collapsed="false">
      <c r="B1541" s="21" t="s">
        <v>2747</v>
      </c>
      <c r="C1541" s="22" t="n">
        <v>216</v>
      </c>
      <c r="D1541" s="23" t="n">
        <f aca="false">E1541/1.2</f>
        <v>107.5</v>
      </c>
      <c r="E1541" s="23" t="n">
        <v>129</v>
      </c>
      <c r="F1541" s="10"/>
      <c r="G1541" s="14" t="s">
        <v>2748</v>
      </c>
      <c r="H1541" s="15" t="n">
        <v>2</v>
      </c>
      <c r="I1541" s="16" t="n">
        <f aca="false">J1541/1.2</f>
        <v>2397.5</v>
      </c>
      <c r="J1541" s="16" t="n">
        <v>2877</v>
      </c>
    </row>
    <row r="1542" s="4" customFormat="true" ht="10.35" hidden="false" customHeight="true" outlineLevel="0" collapsed="false">
      <c r="B1542" s="21" t="s">
        <v>2749</v>
      </c>
      <c r="C1542" s="22" t="n">
        <v>186</v>
      </c>
      <c r="D1542" s="23" t="n">
        <f aca="false">E1542/1.2</f>
        <v>122.5</v>
      </c>
      <c r="E1542" s="23" t="n">
        <v>147</v>
      </c>
      <c r="F1542" s="17"/>
      <c r="G1542" s="21" t="s">
        <v>2750</v>
      </c>
      <c r="H1542" s="22" t="n">
        <v>4</v>
      </c>
      <c r="I1542" s="23" t="n">
        <f aca="false">J1542/1.2</f>
        <v>2397.5</v>
      </c>
      <c r="J1542" s="23" t="n">
        <v>2877</v>
      </c>
    </row>
    <row r="1543" s="4" customFormat="true" ht="10.35" hidden="false" customHeight="true" outlineLevel="0" collapsed="false">
      <c r="B1543" s="21" t="s">
        <v>2751</v>
      </c>
      <c r="C1543" s="22" t="n">
        <v>1</v>
      </c>
      <c r="D1543" s="23" t="n">
        <f aca="false">E1543/1.2</f>
        <v>332.5</v>
      </c>
      <c r="E1543" s="23" t="n">
        <v>399</v>
      </c>
      <c r="F1543" s="10"/>
      <c r="G1543" s="14" t="s">
        <v>2752</v>
      </c>
      <c r="H1543" s="15" t="n">
        <v>2</v>
      </c>
      <c r="I1543" s="16" t="n">
        <f aca="false">J1543/1.2</f>
        <v>2497.5</v>
      </c>
      <c r="J1543" s="16" t="n">
        <v>2997</v>
      </c>
    </row>
    <row r="1544" s="4" customFormat="true" ht="10.35" hidden="false" customHeight="true" outlineLevel="0" collapsed="false">
      <c r="B1544" s="14" t="s">
        <v>2753</v>
      </c>
      <c r="C1544" s="15" t="n">
        <v>20</v>
      </c>
      <c r="D1544" s="16" t="n">
        <f aca="false">E1544/1.2</f>
        <v>397.5</v>
      </c>
      <c r="E1544" s="16" t="n">
        <v>477</v>
      </c>
      <c r="F1544" s="10"/>
      <c r="G1544" s="14" t="s">
        <v>2754</v>
      </c>
      <c r="H1544" s="15" t="n">
        <v>3</v>
      </c>
      <c r="I1544" s="16" t="n">
        <f aca="false">J1544/1.2</f>
        <v>2640</v>
      </c>
      <c r="J1544" s="16" t="n">
        <v>3168</v>
      </c>
    </row>
    <row r="1545" s="4" customFormat="true" ht="10.35" hidden="false" customHeight="true" outlineLevel="0" collapsed="false">
      <c r="B1545" s="14" t="s">
        <v>2755</v>
      </c>
      <c r="C1545" s="15" t="n">
        <v>19</v>
      </c>
      <c r="D1545" s="16" t="n">
        <f aca="false">E1545/1.2</f>
        <v>415</v>
      </c>
      <c r="E1545" s="16" t="n">
        <v>498</v>
      </c>
      <c r="F1545" s="10"/>
      <c r="G1545" s="21" t="s">
        <v>2756</v>
      </c>
      <c r="H1545" s="22" t="n">
        <v>6</v>
      </c>
      <c r="I1545" s="23" t="n">
        <f aca="false">J1545/1.2</f>
        <v>2150</v>
      </c>
      <c r="J1545" s="23" t="n">
        <v>2580</v>
      </c>
    </row>
    <row r="1546" s="4" customFormat="true" ht="10.35" hidden="false" customHeight="true" outlineLevel="0" collapsed="false">
      <c r="B1546" s="14" t="s">
        <v>2757</v>
      </c>
      <c r="C1546" s="15" t="n">
        <v>12</v>
      </c>
      <c r="D1546" s="16" t="n">
        <f aca="false">E1546/1.2</f>
        <v>472.5</v>
      </c>
      <c r="E1546" s="16" t="n">
        <v>567</v>
      </c>
      <c r="F1546" s="17"/>
      <c r="G1546" s="14" t="s">
        <v>2758</v>
      </c>
      <c r="H1546" s="15" t="n">
        <v>1</v>
      </c>
      <c r="I1546" s="16" t="n">
        <f aca="false">J1546/1.2</f>
        <v>2797.5</v>
      </c>
      <c r="J1546" s="16" t="n">
        <v>3357</v>
      </c>
    </row>
    <row r="1547" s="4" customFormat="true" ht="10.35" hidden="false" customHeight="true" outlineLevel="0" collapsed="false">
      <c r="B1547" s="14" t="s">
        <v>2759</v>
      </c>
      <c r="C1547" s="15" t="n">
        <v>19</v>
      </c>
      <c r="D1547" s="16" t="n">
        <f aca="false">E1547/1.2</f>
        <v>547.5</v>
      </c>
      <c r="E1547" s="16" t="n">
        <v>657</v>
      </c>
      <c r="F1547" s="17"/>
      <c r="G1547" s="14" t="s">
        <v>2760</v>
      </c>
      <c r="H1547" s="15" t="n">
        <v>1</v>
      </c>
      <c r="I1547" s="16" t="n">
        <f aca="false">J1547/1.2</f>
        <v>2997.5</v>
      </c>
      <c r="J1547" s="16" t="n">
        <v>3597</v>
      </c>
    </row>
    <row r="1548" s="4" customFormat="true" ht="10.35" hidden="false" customHeight="true" outlineLevel="0" collapsed="false">
      <c r="B1548" s="14" t="s">
        <v>2761</v>
      </c>
      <c r="C1548" s="15" t="n">
        <v>10</v>
      </c>
      <c r="D1548" s="16" t="n">
        <f aca="false">E1548/1.2</f>
        <v>332.5</v>
      </c>
      <c r="E1548" s="16" t="n">
        <v>399</v>
      </c>
      <c r="F1548" s="10"/>
      <c r="G1548" s="14" t="s">
        <v>2762</v>
      </c>
      <c r="H1548" s="15" t="n">
        <v>0</v>
      </c>
      <c r="I1548" s="16" t="n">
        <f aca="false">J1548/1.2</f>
        <v>2997.5</v>
      </c>
      <c r="J1548" s="16" t="n">
        <v>3597</v>
      </c>
    </row>
    <row r="1549" s="4" customFormat="true" ht="10.35" hidden="false" customHeight="true" outlineLevel="0" collapsed="false">
      <c r="B1549" s="11"/>
      <c r="C1549" s="12"/>
      <c r="D1549" s="16"/>
      <c r="E1549" s="16"/>
      <c r="F1549" s="10"/>
      <c r="G1549" s="14" t="s">
        <v>2763</v>
      </c>
      <c r="H1549" s="15" t="n">
        <v>3</v>
      </c>
      <c r="I1549" s="16" t="n">
        <f aca="false">J1549/1.2</f>
        <v>1832.5</v>
      </c>
      <c r="J1549" s="16" t="n">
        <v>2199</v>
      </c>
    </row>
    <row r="1550" s="4" customFormat="true" ht="10.35" hidden="false" customHeight="true" outlineLevel="0" collapsed="false">
      <c r="B1550" s="21" t="s">
        <v>2764</v>
      </c>
      <c r="C1550" s="22" t="n">
        <v>40</v>
      </c>
      <c r="D1550" s="23" t="n">
        <f aca="false">E1550/1.2</f>
        <v>107.5</v>
      </c>
      <c r="E1550" s="23" t="n">
        <v>129</v>
      </c>
      <c r="F1550" s="10"/>
      <c r="G1550" s="21" t="s">
        <v>2765</v>
      </c>
      <c r="H1550" s="22" t="n">
        <v>1</v>
      </c>
      <c r="I1550" s="23" t="n">
        <f aca="false">J1550/1.2</f>
        <v>2497.5</v>
      </c>
      <c r="J1550" s="23" t="n">
        <v>2997</v>
      </c>
    </row>
    <row r="1551" s="4" customFormat="true" ht="10.35" hidden="false" customHeight="true" outlineLevel="0" collapsed="false">
      <c r="B1551" s="14" t="s">
        <v>2766</v>
      </c>
      <c r="C1551" s="15" t="n">
        <v>48</v>
      </c>
      <c r="D1551" s="16" t="n">
        <f aca="false">E1551/1.2</f>
        <v>82.5</v>
      </c>
      <c r="E1551" s="16" t="n">
        <v>99</v>
      </c>
      <c r="F1551" s="10"/>
      <c r="G1551" s="14" t="s">
        <v>2767</v>
      </c>
      <c r="H1551" s="15" t="n">
        <v>1</v>
      </c>
      <c r="I1551" s="16" t="n">
        <f aca="false">J1551/1.2</f>
        <v>1997.5</v>
      </c>
      <c r="J1551" s="16" t="n">
        <v>2397</v>
      </c>
    </row>
    <row r="1552" s="4" customFormat="true" ht="10.35" hidden="false" customHeight="true" outlineLevel="0" collapsed="false">
      <c r="B1552" s="14" t="s">
        <v>2768</v>
      </c>
      <c r="C1552" s="15" t="n">
        <v>2</v>
      </c>
      <c r="D1552" s="16" t="n">
        <f aca="false">E1552/1.2</f>
        <v>697.5</v>
      </c>
      <c r="E1552" s="16" t="n">
        <v>837</v>
      </c>
      <c r="F1552" s="10"/>
    </row>
    <row r="1553" s="4" customFormat="true" ht="10.35" hidden="false" customHeight="true" outlineLevel="0" collapsed="false">
      <c r="B1553" s="14" t="s">
        <v>2769</v>
      </c>
      <c r="C1553" s="15" t="n">
        <v>3</v>
      </c>
      <c r="D1553" s="16" t="n">
        <f aca="false">E1553/1.2</f>
        <v>730</v>
      </c>
      <c r="E1553" s="16" t="n">
        <v>876</v>
      </c>
      <c r="F1553" s="10"/>
    </row>
    <row r="1554" s="4" customFormat="true" ht="10.35" hidden="false" customHeight="true" outlineLevel="0" collapsed="false">
      <c r="B1554" s="14" t="s">
        <v>2770</v>
      </c>
      <c r="C1554" s="15" t="n">
        <v>1</v>
      </c>
      <c r="D1554" s="16" t="n">
        <f aca="false">E1554/1.2</f>
        <v>730</v>
      </c>
      <c r="E1554" s="16" t="n">
        <v>876</v>
      </c>
      <c r="F1554" s="10"/>
      <c r="G1554" s="14" t="s">
        <v>2771</v>
      </c>
      <c r="H1554" s="15" t="s">
        <v>1891</v>
      </c>
      <c r="I1554" s="16" t="n">
        <f aca="false">J1554/1.2</f>
        <v>332.5</v>
      </c>
      <c r="J1554" s="16" t="n">
        <v>399</v>
      </c>
    </row>
    <row r="1555" s="4" customFormat="true" ht="10.35" hidden="false" customHeight="true" outlineLevel="0" collapsed="false">
      <c r="B1555" s="14" t="s">
        <v>2772</v>
      </c>
      <c r="C1555" s="15" t="n">
        <v>2</v>
      </c>
      <c r="D1555" s="16" t="n">
        <f aca="false">E1555/1.2</f>
        <v>477.5</v>
      </c>
      <c r="E1555" s="16" t="n">
        <v>573</v>
      </c>
      <c r="F1555" s="10"/>
      <c r="G1555" s="14" t="s">
        <v>2773</v>
      </c>
      <c r="H1555" s="15" t="s">
        <v>2774</v>
      </c>
      <c r="I1555" s="16" t="n">
        <f aca="false">J1555/1.2</f>
        <v>665</v>
      </c>
      <c r="J1555" s="16" t="n">
        <v>798</v>
      </c>
    </row>
    <row r="1556" s="4" customFormat="true" ht="10.35" hidden="false" customHeight="true" outlineLevel="0" collapsed="false">
      <c r="B1556" s="14" t="s">
        <v>2775</v>
      </c>
      <c r="C1556" s="15" t="n">
        <v>5</v>
      </c>
      <c r="D1556" s="16" t="n">
        <f aca="false">E1556/1.2</f>
        <v>482.5</v>
      </c>
      <c r="E1556" s="16" t="n">
        <v>579</v>
      </c>
      <c r="F1556" s="10"/>
      <c r="G1556" s="11" t="s">
        <v>2776</v>
      </c>
      <c r="H1556" s="12" t="s">
        <v>1891</v>
      </c>
      <c r="I1556" s="16" t="n">
        <f aca="false">J1556/1.2</f>
        <v>747.5</v>
      </c>
      <c r="J1556" s="16" t="n">
        <v>897</v>
      </c>
    </row>
    <row r="1557" s="4" customFormat="true" ht="10.35" hidden="false" customHeight="true" outlineLevel="0" collapsed="false">
      <c r="B1557" s="14" t="s">
        <v>2777</v>
      </c>
      <c r="C1557" s="15" t="n">
        <v>3</v>
      </c>
      <c r="D1557" s="16" t="n">
        <f aca="false">E1557/1.2</f>
        <v>825</v>
      </c>
      <c r="E1557" s="16" t="n">
        <v>990</v>
      </c>
      <c r="F1557" s="10"/>
      <c r="G1557" s="11" t="s">
        <v>2778</v>
      </c>
      <c r="H1557" s="12" t="s">
        <v>1891</v>
      </c>
      <c r="I1557" s="16" t="n">
        <f aca="false">J1557/1.2</f>
        <v>247.5</v>
      </c>
      <c r="J1557" s="16" t="n">
        <v>297</v>
      </c>
    </row>
    <row r="1558" s="4" customFormat="true" ht="10.35" hidden="false" customHeight="true" outlineLevel="0" collapsed="false">
      <c r="B1558" s="14" t="s">
        <v>2779</v>
      </c>
      <c r="C1558" s="15" t="n">
        <v>4</v>
      </c>
      <c r="D1558" s="16" t="n">
        <f aca="false">E1558/1.2</f>
        <v>697.5</v>
      </c>
      <c r="E1558" s="16" t="n">
        <v>837</v>
      </c>
      <c r="F1558" s="10"/>
      <c r="G1558" s="11" t="s">
        <v>2780</v>
      </c>
      <c r="H1558" s="12" t="n">
        <v>2</v>
      </c>
      <c r="I1558" s="16" t="n">
        <f aca="false">J1558/1.2</f>
        <v>1082.5</v>
      </c>
      <c r="J1558" s="16" t="n">
        <v>1299</v>
      </c>
    </row>
    <row r="1559" s="4" customFormat="true" ht="10.35" hidden="false" customHeight="true" outlineLevel="0" collapsed="false">
      <c r="B1559" s="14" t="s">
        <v>2781</v>
      </c>
      <c r="C1559" s="15" t="n">
        <v>1</v>
      </c>
      <c r="D1559" s="16" t="n">
        <f aca="false">E1559/1.2</f>
        <v>895</v>
      </c>
      <c r="E1559" s="16" t="n">
        <v>1074</v>
      </c>
      <c r="F1559" s="10"/>
      <c r="G1559" s="14" t="s">
        <v>2782</v>
      </c>
      <c r="H1559" s="15" t="n">
        <v>1</v>
      </c>
      <c r="I1559" s="16" t="n">
        <f aca="false">J1559/1.2</f>
        <v>2582.5</v>
      </c>
      <c r="J1559" s="16" t="n">
        <v>3099</v>
      </c>
    </row>
    <row r="1560" s="4" customFormat="true" ht="10.35" hidden="false" customHeight="true" outlineLevel="0" collapsed="false">
      <c r="F1560" s="10"/>
      <c r="G1560" s="14"/>
      <c r="H1560" s="15"/>
      <c r="I1560" s="16"/>
      <c r="J1560" s="16"/>
    </row>
    <row r="1561" s="4" customFormat="true" ht="10.35" hidden="false" customHeight="true" outlineLevel="0" collapsed="false">
      <c r="B1561" s="7" t="s">
        <v>2783</v>
      </c>
      <c r="C1561" s="8"/>
      <c r="D1561" s="9"/>
      <c r="E1561" s="16"/>
      <c r="F1561" s="10"/>
      <c r="J1561" s="16"/>
    </row>
    <row r="1562" s="4" customFormat="true" ht="10.35" hidden="false" customHeight="true" outlineLevel="0" collapsed="false">
      <c r="B1562" s="11" t="s">
        <v>360</v>
      </c>
      <c r="C1562" s="12" t="s">
        <v>9</v>
      </c>
      <c r="D1562" s="16" t="s">
        <v>10</v>
      </c>
      <c r="E1562" s="12" t="s">
        <v>11</v>
      </c>
      <c r="F1562" s="10"/>
      <c r="G1562" s="11" t="s">
        <v>360</v>
      </c>
      <c r="H1562" s="12" t="s">
        <v>9</v>
      </c>
      <c r="I1562" s="16" t="s">
        <v>10</v>
      </c>
      <c r="J1562" s="12" t="s">
        <v>11</v>
      </c>
    </row>
    <row r="1563" s="4" customFormat="true" ht="10.35" hidden="false" customHeight="true" outlineLevel="0" collapsed="false">
      <c r="B1563" s="14" t="s">
        <v>2784</v>
      </c>
      <c r="C1563" s="15" t="n">
        <v>28</v>
      </c>
      <c r="D1563" s="16" t="n">
        <f aca="false">E1563/1.2</f>
        <v>65</v>
      </c>
      <c r="E1563" s="16" t="n">
        <v>78</v>
      </c>
      <c r="F1563" s="10"/>
      <c r="G1563" s="14" t="s">
        <v>2785</v>
      </c>
      <c r="H1563" s="15" t="n">
        <v>3</v>
      </c>
      <c r="I1563" s="16" t="n">
        <f aca="false">J1563/1.2</f>
        <v>140</v>
      </c>
      <c r="J1563" s="16" t="n">
        <v>168</v>
      </c>
    </row>
    <row r="1564" s="4" customFormat="true" ht="10.35" hidden="false" customHeight="true" outlineLevel="0" collapsed="false">
      <c r="B1564" s="14" t="s">
        <v>2786</v>
      </c>
      <c r="C1564" s="15" t="n">
        <v>33</v>
      </c>
      <c r="D1564" s="16" t="n">
        <f aca="false">E1564/1.2</f>
        <v>332.5</v>
      </c>
      <c r="E1564" s="16" t="n">
        <v>399</v>
      </c>
      <c r="F1564" s="10"/>
      <c r="G1564" s="14" t="s">
        <v>2787</v>
      </c>
      <c r="H1564" s="15" t="n">
        <v>2</v>
      </c>
      <c r="I1564" s="16" t="n">
        <f aca="false">J1564/1.2</f>
        <v>195</v>
      </c>
      <c r="J1564" s="16" t="n">
        <v>234</v>
      </c>
    </row>
    <row r="1565" s="4" customFormat="true" ht="10.35" hidden="false" customHeight="true" outlineLevel="0" collapsed="false">
      <c r="B1565" s="14" t="s">
        <v>2788</v>
      </c>
      <c r="C1565" s="15" t="n">
        <v>19</v>
      </c>
      <c r="D1565" s="16" t="n">
        <f aca="false">E1565/1.2</f>
        <v>497.5</v>
      </c>
      <c r="E1565" s="16" t="n">
        <v>597</v>
      </c>
      <c r="F1565" s="10"/>
      <c r="G1565" s="14" t="s">
        <v>2789</v>
      </c>
      <c r="H1565" s="15" t="n">
        <v>8</v>
      </c>
      <c r="I1565" s="16" t="n">
        <f aca="false">J1565/1.2</f>
        <v>107.5</v>
      </c>
      <c r="J1565" s="16" t="n">
        <v>129</v>
      </c>
    </row>
    <row r="1566" s="4" customFormat="true" ht="10.35" hidden="false" customHeight="true" outlineLevel="0" collapsed="false">
      <c r="B1566" s="11" t="s">
        <v>2790</v>
      </c>
      <c r="C1566" s="12" t="n">
        <v>13</v>
      </c>
      <c r="D1566" s="16" t="n">
        <f aca="false">E1566/1.2</f>
        <v>17.5</v>
      </c>
      <c r="E1566" s="16" t="n">
        <v>21</v>
      </c>
      <c r="F1566" s="10"/>
      <c r="G1566" s="14" t="s">
        <v>2791</v>
      </c>
      <c r="H1566" s="15" t="n">
        <v>4</v>
      </c>
      <c r="I1566" s="16" t="n">
        <f aca="false">J1566/1.2</f>
        <v>265</v>
      </c>
      <c r="J1566" s="16" t="n">
        <v>318</v>
      </c>
    </row>
    <row r="1567" s="4" customFormat="true" ht="10.35" hidden="false" customHeight="true" outlineLevel="0" collapsed="false">
      <c r="B1567" s="14" t="s">
        <v>2792</v>
      </c>
      <c r="C1567" s="15" t="n">
        <v>20</v>
      </c>
      <c r="D1567" s="16" t="n">
        <f aca="false">E1567/1.2</f>
        <v>22.5</v>
      </c>
      <c r="E1567" s="16" t="n">
        <v>27</v>
      </c>
      <c r="F1567" s="17"/>
      <c r="G1567" s="14" t="s">
        <v>2793</v>
      </c>
      <c r="H1567" s="15" t="n">
        <v>4</v>
      </c>
      <c r="I1567" s="16" t="n">
        <f aca="false">J1567/1.2</f>
        <v>182.5</v>
      </c>
      <c r="J1567" s="16" t="n">
        <v>219</v>
      </c>
    </row>
    <row r="1568" s="4" customFormat="true" ht="10.35" hidden="false" customHeight="true" outlineLevel="0" collapsed="false">
      <c r="B1568" s="11" t="s">
        <v>2794</v>
      </c>
      <c r="C1568" s="12" t="n">
        <v>0</v>
      </c>
      <c r="D1568" s="16" t="n">
        <f aca="false">E1568/1.2</f>
        <v>27.5</v>
      </c>
      <c r="E1568" s="16" t="n">
        <v>33</v>
      </c>
      <c r="F1568" s="10"/>
      <c r="G1568" s="14" t="s">
        <v>2795</v>
      </c>
      <c r="H1568" s="15" t="n">
        <v>5</v>
      </c>
      <c r="I1568" s="16" t="n">
        <f aca="false">J1568/1.2</f>
        <v>382.5</v>
      </c>
      <c r="J1568" s="16" t="n">
        <v>459</v>
      </c>
    </row>
    <row r="1569" s="4" customFormat="true" ht="10.35" hidden="false" customHeight="true" outlineLevel="0" collapsed="false">
      <c r="B1569" s="11" t="s">
        <v>2796</v>
      </c>
      <c r="C1569" s="12" t="n">
        <v>37</v>
      </c>
      <c r="D1569" s="16" t="n">
        <f aca="false">E1569/1.2</f>
        <v>30</v>
      </c>
      <c r="E1569" s="16" t="n">
        <v>36</v>
      </c>
      <c r="F1569" s="10"/>
      <c r="G1569" s="14" t="s">
        <v>2797</v>
      </c>
      <c r="H1569" s="15" t="n">
        <v>0</v>
      </c>
      <c r="I1569" s="16" t="n">
        <f aca="false">J1569/1.2</f>
        <v>247.5</v>
      </c>
      <c r="J1569" s="16" t="n">
        <v>297</v>
      </c>
    </row>
    <row r="1570" s="4" customFormat="true" ht="10.35" hidden="false" customHeight="true" outlineLevel="0" collapsed="false">
      <c r="B1570" s="11" t="s">
        <v>2798</v>
      </c>
      <c r="C1570" s="12" t="n">
        <v>29</v>
      </c>
      <c r="D1570" s="16" t="n">
        <f aca="false">E1570/1.2</f>
        <v>32.5</v>
      </c>
      <c r="E1570" s="16" t="n">
        <v>39</v>
      </c>
      <c r="F1570" s="10"/>
      <c r="G1570" s="14" t="s">
        <v>2799</v>
      </c>
      <c r="H1570" s="15" t="n">
        <v>9</v>
      </c>
      <c r="I1570" s="16" t="n">
        <f aca="false">J1570/1.2</f>
        <v>147.5</v>
      </c>
      <c r="J1570" s="16" t="n">
        <v>177</v>
      </c>
    </row>
    <row r="1571" s="4" customFormat="true" ht="10.35" hidden="false" customHeight="true" outlineLevel="0" collapsed="false">
      <c r="B1571" s="11" t="s">
        <v>2800</v>
      </c>
      <c r="C1571" s="12" t="n">
        <v>5</v>
      </c>
      <c r="D1571" s="16" t="n">
        <f aca="false">E1571/1.2</f>
        <v>65</v>
      </c>
      <c r="E1571" s="16" t="n">
        <v>78</v>
      </c>
      <c r="F1571" s="10"/>
      <c r="G1571" s="14" t="s">
        <v>2801</v>
      </c>
      <c r="H1571" s="15" t="n">
        <v>1</v>
      </c>
      <c r="I1571" s="16" t="n">
        <f aca="false">J1571/1.2</f>
        <v>332.5</v>
      </c>
      <c r="J1571" s="16" t="n">
        <v>399</v>
      </c>
    </row>
    <row r="1572" s="4" customFormat="true" ht="10.35" hidden="false" customHeight="true" outlineLevel="0" collapsed="false">
      <c r="B1572" s="11" t="s">
        <v>2802</v>
      </c>
      <c r="C1572" s="12" t="n">
        <v>5</v>
      </c>
      <c r="D1572" s="16" t="n">
        <f aca="false">E1572/1.2</f>
        <v>70</v>
      </c>
      <c r="E1572" s="16" t="n">
        <v>84</v>
      </c>
      <c r="F1572" s="10"/>
      <c r="G1572" s="14" t="s">
        <v>2803</v>
      </c>
      <c r="H1572" s="15" t="n">
        <v>2</v>
      </c>
      <c r="I1572" s="16" t="n">
        <f aca="false">J1572/1.2</f>
        <v>180</v>
      </c>
      <c r="J1572" s="16" t="n">
        <v>216</v>
      </c>
    </row>
    <row r="1573" s="4" customFormat="true" ht="10.35" hidden="false" customHeight="true" outlineLevel="0" collapsed="false">
      <c r="B1573" s="11" t="s">
        <v>2804</v>
      </c>
      <c r="C1573" s="12" t="n">
        <v>2</v>
      </c>
      <c r="D1573" s="16" t="n">
        <f aca="false">E1573/1.2</f>
        <v>90</v>
      </c>
      <c r="E1573" s="16" t="n">
        <v>108</v>
      </c>
      <c r="F1573" s="10"/>
      <c r="G1573" s="14" t="s">
        <v>2805</v>
      </c>
      <c r="H1573" s="15" t="n">
        <v>3</v>
      </c>
      <c r="I1573" s="16" t="n">
        <f aca="false">J1573/1.2</f>
        <v>247.5</v>
      </c>
      <c r="J1573" s="16" t="n">
        <v>297</v>
      </c>
    </row>
    <row r="1574" s="4" customFormat="true" ht="10.35" hidden="false" customHeight="true" outlineLevel="0" collapsed="false">
      <c r="B1574" s="14" t="s">
        <v>2806</v>
      </c>
      <c r="C1574" s="15" t="n">
        <v>22</v>
      </c>
      <c r="D1574" s="16" t="n">
        <f aca="false">E1574/1.2</f>
        <v>107.5</v>
      </c>
      <c r="E1574" s="16" t="n">
        <v>129</v>
      </c>
      <c r="F1574" s="10"/>
      <c r="G1574" s="14" t="s">
        <v>2807</v>
      </c>
      <c r="H1574" s="15" t="n">
        <v>5</v>
      </c>
      <c r="I1574" s="16" t="n">
        <f aca="false">J1574/1.2</f>
        <v>665</v>
      </c>
      <c r="J1574" s="16" t="n">
        <v>798</v>
      </c>
    </row>
    <row r="1575" s="4" customFormat="true" ht="10.35" hidden="false" customHeight="true" outlineLevel="0" collapsed="false">
      <c r="B1575" s="14" t="s">
        <v>2808</v>
      </c>
      <c r="C1575" s="15" t="n">
        <v>16</v>
      </c>
      <c r="D1575" s="16" t="n">
        <f aca="false">E1575/1.2</f>
        <v>132.5</v>
      </c>
      <c r="E1575" s="16" t="n">
        <v>159</v>
      </c>
      <c r="F1575" s="10"/>
      <c r="G1575" s="14" t="s">
        <v>2809</v>
      </c>
      <c r="H1575" s="15" t="n">
        <v>6</v>
      </c>
      <c r="I1575" s="16" t="n">
        <f aca="false">J1575/1.2</f>
        <v>282.5</v>
      </c>
      <c r="J1575" s="16" t="n">
        <v>339</v>
      </c>
    </row>
    <row r="1576" s="4" customFormat="true" ht="10.35" hidden="false" customHeight="true" outlineLevel="0" collapsed="false">
      <c r="B1576" s="14" t="s">
        <v>2810</v>
      </c>
      <c r="C1576" s="15" t="n">
        <v>15</v>
      </c>
      <c r="D1576" s="16" t="n">
        <f aca="false">E1576/1.2</f>
        <v>140</v>
      </c>
      <c r="E1576" s="16" t="n">
        <v>168</v>
      </c>
      <c r="F1576" s="10"/>
      <c r="G1576" s="14" t="s">
        <v>2811</v>
      </c>
      <c r="H1576" s="15" t="n">
        <v>4</v>
      </c>
      <c r="I1576" s="16" t="n">
        <f aca="false">J1576/1.2</f>
        <v>297.5</v>
      </c>
      <c r="J1576" s="16" t="n">
        <v>357</v>
      </c>
    </row>
    <row r="1577" s="4" customFormat="true" ht="10.35" hidden="false" customHeight="true" outlineLevel="0" collapsed="false">
      <c r="B1577" s="14" t="s">
        <v>2812</v>
      </c>
      <c r="C1577" s="15" t="n">
        <v>27</v>
      </c>
      <c r="D1577" s="16" t="n">
        <f aca="false">E1577/1.2</f>
        <v>147.5</v>
      </c>
      <c r="E1577" s="16" t="n">
        <v>177</v>
      </c>
      <c r="F1577" s="10"/>
      <c r="G1577" s="14" t="s">
        <v>2813</v>
      </c>
      <c r="H1577" s="15" t="n">
        <v>2</v>
      </c>
      <c r="I1577" s="16" t="n">
        <f aca="false">J1577/1.2</f>
        <v>332.5</v>
      </c>
      <c r="J1577" s="16" t="n">
        <v>399</v>
      </c>
    </row>
    <row r="1578" s="4" customFormat="true" ht="10.35" hidden="false" customHeight="true" outlineLevel="0" collapsed="false">
      <c r="B1578" s="21" t="s">
        <v>2812</v>
      </c>
      <c r="C1578" s="22" t="s">
        <v>1314</v>
      </c>
      <c r="D1578" s="23" t="n">
        <f aca="false">E1578/1.2</f>
        <v>152.5</v>
      </c>
      <c r="E1578" s="23" t="n">
        <v>183</v>
      </c>
      <c r="F1578" s="10"/>
      <c r="G1578" s="14" t="s">
        <v>2814</v>
      </c>
      <c r="H1578" s="15" t="n">
        <v>4</v>
      </c>
      <c r="I1578" s="16" t="n">
        <f aca="false">J1578/1.2</f>
        <v>332.5</v>
      </c>
      <c r="J1578" s="16" t="n">
        <v>399</v>
      </c>
    </row>
    <row r="1579" s="4" customFormat="true" ht="10.35" hidden="false" customHeight="true" outlineLevel="0" collapsed="false">
      <c r="B1579" s="21" t="s">
        <v>2815</v>
      </c>
      <c r="C1579" s="22" t="s">
        <v>2816</v>
      </c>
      <c r="D1579" s="23" t="n">
        <f aca="false">E1579/1.2</f>
        <v>157.5</v>
      </c>
      <c r="E1579" s="23" t="n">
        <v>189</v>
      </c>
      <c r="F1579" s="10"/>
      <c r="G1579" s="14" t="s">
        <v>2817</v>
      </c>
      <c r="H1579" s="15" t="n">
        <v>10</v>
      </c>
      <c r="I1579" s="16" t="n">
        <f aca="false">J1579/1.2</f>
        <v>370</v>
      </c>
      <c r="J1579" s="16" t="n">
        <v>444</v>
      </c>
    </row>
    <row r="1580" s="4" customFormat="true" ht="10.35" hidden="false" customHeight="true" outlineLevel="0" collapsed="false">
      <c r="B1580" s="21" t="s">
        <v>2818</v>
      </c>
      <c r="C1580" s="22" t="s">
        <v>2819</v>
      </c>
      <c r="D1580" s="23" t="n">
        <f aca="false">E1580/1.2</f>
        <v>165</v>
      </c>
      <c r="E1580" s="23" t="n">
        <v>198</v>
      </c>
      <c r="F1580" s="10"/>
      <c r="G1580" s="14" t="s">
        <v>2820</v>
      </c>
      <c r="H1580" s="15" t="n">
        <v>2</v>
      </c>
      <c r="I1580" s="16" t="n">
        <f aca="false">J1580/1.2</f>
        <v>505</v>
      </c>
      <c r="J1580" s="16" t="n">
        <v>606</v>
      </c>
    </row>
    <row r="1581" s="4" customFormat="true" ht="10.35" hidden="false" customHeight="true" outlineLevel="0" collapsed="false">
      <c r="B1581" s="14" t="s">
        <v>2821</v>
      </c>
      <c r="C1581" s="15" t="n">
        <v>16</v>
      </c>
      <c r="D1581" s="16" t="n">
        <f aca="false">E1581/1.2</f>
        <v>50</v>
      </c>
      <c r="E1581" s="16" t="n">
        <v>60</v>
      </c>
      <c r="F1581" s="10"/>
      <c r="G1581" s="14" t="s">
        <v>2822</v>
      </c>
      <c r="H1581" s="15" t="n">
        <v>4</v>
      </c>
      <c r="I1581" s="16" t="n">
        <f aca="false">J1581/1.2</f>
        <v>382.5</v>
      </c>
      <c r="J1581" s="16" t="n">
        <v>459</v>
      </c>
    </row>
    <row r="1582" s="4" customFormat="true" ht="10.35" hidden="false" customHeight="true" outlineLevel="0" collapsed="false">
      <c r="B1582" s="14" t="s">
        <v>2823</v>
      </c>
      <c r="C1582" s="15" t="n">
        <v>9</v>
      </c>
      <c r="D1582" s="16" t="n">
        <f aca="false">E1582/1.2</f>
        <v>50</v>
      </c>
      <c r="E1582" s="16" t="n">
        <v>60</v>
      </c>
      <c r="F1582" s="10"/>
      <c r="G1582" s="14" t="s">
        <v>2824</v>
      </c>
      <c r="H1582" s="15" t="n">
        <v>0</v>
      </c>
      <c r="I1582" s="16" t="n">
        <f aca="false">J1582/1.2</f>
        <v>505</v>
      </c>
      <c r="J1582" s="16" t="n">
        <v>606</v>
      </c>
    </row>
    <row r="1583" s="4" customFormat="true" ht="10.35" hidden="false" customHeight="true" outlineLevel="0" collapsed="false">
      <c r="B1583" s="14" t="s">
        <v>2825</v>
      </c>
      <c r="C1583" s="15" t="n">
        <v>0</v>
      </c>
      <c r="D1583" s="16" t="n">
        <f aca="false">E1583/1.2</f>
        <v>52.5</v>
      </c>
      <c r="E1583" s="16" t="n">
        <v>63</v>
      </c>
      <c r="F1583" s="10"/>
      <c r="G1583" s="14" t="s">
        <v>2826</v>
      </c>
      <c r="H1583" s="15" t="n">
        <v>0</v>
      </c>
      <c r="I1583" s="16" t="n">
        <f aca="false">J1583/1.2</f>
        <v>625</v>
      </c>
      <c r="J1583" s="16" t="n">
        <v>750</v>
      </c>
    </row>
    <row r="1584" s="4" customFormat="true" ht="10.35" hidden="false" customHeight="true" outlineLevel="0" collapsed="false">
      <c r="B1584" s="14" t="s">
        <v>2827</v>
      </c>
      <c r="C1584" s="15" t="n">
        <v>21</v>
      </c>
      <c r="D1584" s="16" t="n">
        <f aca="false">E1584/1.2</f>
        <v>57.5</v>
      </c>
      <c r="E1584" s="16" t="n">
        <v>69</v>
      </c>
      <c r="F1584" s="10"/>
      <c r="G1584" s="14" t="s">
        <v>2828</v>
      </c>
      <c r="H1584" s="15" t="n">
        <v>3</v>
      </c>
      <c r="I1584" s="16" t="n">
        <f aca="false">J1584/1.2</f>
        <v>332.5</v>
      </c>
      <c r="J1584" s="16" t="n">
        <v>399</v>
      </c>
    </row>
    <row r="1585" s="4" customFormat="true" ht="10.35" hidden="false" customHeight="true" outlineLevel="0" collapsed="false">
      <c r="B1585" s="14" t="s">
        <v>2829</v>
      </c>
      <c r="C1585" s="15" t="n">
        <v>0</v>
      </c>
      <c r="D1585" s="16" t="n">
        <f aca="false">E1585/1.2</f>
        <v>70</v>
      </c>
      <c r="E1585" s="16" t="n">
        <v>84</v>
      </c>
      <c r="F1585" s="10"/>
      <c r="G1585" s="14" t="s">
        <v>2830</v>
      </c>
      <c r="H1585" s="15" t="n">
        <v>3</v>
      </c>
      <c r="I1585" s="16" t="n">
        <f aca="false">J1585/1.2</f>
        <v>382.5</v>
      </c>
      <c r="J1585" s="16" t="n">
        <v>459</v>
      </c>
    </row>
    <row r="1586" s="4" customFormat="true" ht="10.35" hidden="false" customHeight="true" outlineLevel="0" collapsed="false">
      <c r="B1586" s="14" t="s">
        <v>2831</v>
      </c>
      <c r="C1586" s="15" t="n">
        <v>30</v>
      </c>
      <c r="D1586" s="16" t="n">
        <f aca="false">E1586/1.2</f>
        <v>60</v>
      </c>
      <c r="E1586" s="16" t="n">
        <v>72</v>
      </c>
      <c r="F1586" s="30"/>
      <c r="G1586" s="14" t="s">
        <v>2832</v>
      </c>
      <c r="H1586" s="15" t="n">
        <v>3</v>
      </c>
      <c r="I1586" s="16" t="n">
        <f aca="false">J1586/1.2</f>
        <v>832.5</v>
      </c>
      <c r="J1586" s="16" t="n">
        <v>999</v>
      </c>
    </row>
    <row r="1587" s="4" customFormat="true" ht="10.35" hidden="false" customHeight="true" outlineLevel="0" collapsed="false">
      <c r="B1587" s="14" t="s">
        <v>2833</v>
      </c>
      <c r="C1587" s="15" t="n">
        <v>9</v>
      </c>
      <c r="D1587" s="16" t="n">
        <f aca="false">E1587/1.2</f>
        <v>62.5</v>
      </c>
      <c r="E1587" s="16" t="n">
        <v>75</v>
      </c>
      <c r="F1587" s="56"/>
      <c r="G1587" s="14" t="s">
        <v>2834</v>
      </c>
      <c r="H1587" s="15" t="n">
        <v>3</v>
      </c>
      <c r="I1587" s="16" t="n">
        <f aca="false">J1587/1.2</f>
        <v>582.5</v>
      </c>
      <c r="J1587" s="16" t="n">
        <v>699</v>
      </c>
    </row>
    <row r="1588" s="4" customFormat="true" ht="10.35" hidden="false" customHeight="true" outlineLevel="0" collapsed="false">
      <c r="B1588" s="14" t="s">
        <v>2835</v>
      </c>
      <c r="C1588" s="15" t="n">
        <v>13</v>
      </c>
      <c r="D1588" s="16" t="n">
        <f aca="false">E1588/1.2</f>
        <v>75</v>
      </c>
      <c r="E1588" s="16" t="n">
        <v>90</v>
      </c>
      <c r="F1588" s="10"/>
      <c r="G1588" s="14" t="s">
        <v>2836</v>
      </c>
      <c r="H1588" s="15" t="n">
        <v>1</v>
      </c>
      <c r="I1588" s="16" t="n">
        <f aca="false">J1588/1.2</f>
        <v>665</v>
      </c>
      <c r="J1588" s="16" t="n">
        <v>798</v>
      </c>
    </row>
    <row r="1589" s="4" customFormat="true" ht="10.35" hidden="false" customHeight="true" outlineLevel="0" collapsed="false">
      <c r="B1589" s="14" t="s">
        <v>2837</v>
      </c>
      <c r="C1589" s="15" t="n">
        <v>5</v>
      </c>
      <c r="D1589" s="16" t="n">
        <f aca="false">E1589/1.2</f>
        <v>90</v>
      </c>
      <c r="E1589" s="16" t="n">
        <v>108</v>
      </c>
      <c r="F1589" s="10"/>
    </row>
    <row r="1590" s="4" customFormat="true" ht="10.35" hidden="false" customHeight="true" outlineLevel="0" collapsed="false">
      <c r="B1590" s="14" t="s">
        <v>2838</v>
      </c>
      <c r="C1590" s="15" t="n">
        <v>3</v>
      </c>
      <c r="D1590" s="16" t="n">
        <f aca="false">E1590/1.2</f>
        <v>145</v>
      </c>
      <c r="E1590" s="16" t="n">
        <v>174</v>
      </c>
      <c r="F1590" s="10"/>
      <c r="G1590" s="14" t="s">
        <v>2839</v>
      </c>
      <c r="H1590" s="15" t="n">
        <v>22</v>
      </c>
      <c r="I1590" s="16" t="n">
        <f aca="false">J1590/1.2</f>
        <v>415</v>
      </c>
      <c r="J1590" s="16" t="n">
        <v>498</v>
      </c>
    </row>
    <row r="1591" s="4" customFormat="true" ht="10.35" hidden="false" customHeight="true" outlineLevel="0" collapsed="false">
      <c r="B1591" s="14" t="s">
        <v>2840</v>
      </c>
      <c r="C1591" s="15" t="n">
        <v>5</v>
      </c>
      <c r="D1591" s="16" t="n">
        <f aca="false">E1591/1.2</f>
        <v>172.5</v>
      </c>
      <c r="E1591" s="16" t="n">
        <v>207</v>
      </c>
      <c r="F1591" s="10"/>
      <c r="G1591" s="14"/>
      <c r="H1591" s="15"/>
      <c r="I1591" s="16"/>
      <c r="J1591" s="16"/>
    </row>
    <row r="1592" s="4" customFormat="true" ht="10.35" hidden="false" customHeight="true" outlineLevel="0" collapsed="false">
      <c r="E1592" s="16"/>
      <c r="F1592" s="10"/>
      <c r="G1592" s="14"/>
      <c r="H1592" s="15"/>
      <c r="I1592" s="16"/>
      <c r="J1592" s="16"/>
    </row>
    <row r="1593" s="4" customFormat="true" ht="10.35" hidden="false" customHeight="true" outlineLevel="0" collapsed="false">
      <c r="B1593" s="7" t="s">
        <v>2841</v>
      </c>
      <c r="C1593" s="8"/>
      <c r="D1593" s="9"/>
      <c r="E1593" s="16"/>
      <c r="F1593" s="10"/>
      <c r="G1593" s="11"/>
      <c r="H1593" s="12"/>
      <c r="I1593" s="13"/>
      <c r="J1593" s="16"/>
    </row>
    <row r="1594" s="4" customFormat="true" ht="10.35" hidden="false" customHeight="true" outlineLevel="0" collapsed="false">
      <c r="B1594" s="11" t="s">
        <v>360</v>
      </c>
      <c r="C1594" s="12" t="s">
        <v>9</v>
      </c>
      <c r="D1594" s="16" t="s">
        <v>10</v>
      </c>
      <c r="E1594" s="12" t="s">
        <v>11</v>
      </c>
      <c r="F1594" s="10"/>
      <c r="G1594" s="11" t="s">
        <v>360</v>
      </c>
      <c r="H1594" s="12" t="s">
        <v>9</v>
      </c>
      <c r="I1594" s="16" t="s">
        <v>10</v>
      </c>
      <c r="J1594" s="12" t="s">
        <v>11</v>
      </c>
    </row>
    <row r="1595" s="4" customFormat="true" ht="10.35" hidden="false" customHeight="true" outlineLevel="0" collapsed="false">
      <c r="B1595" s="14" t="s">
        <v>2842</v>
      </c>
      <c r="C1595" s="15" t="n">
        <v>30</v>
      </c>
      <c r="D1595" s="16" t="n">
        <f aca="false">E1595/1.2</f>
        <v>50</v>
      </c>
      <c r="E1595" s="16" t="n">
        <v>60</v>
      </c>
      <c r="F1595" s="30"/>
      <c r="G1595" s="11" t="s">
        <v>2843</v>
      </c>
      <c r="H1595" s="12" t="n">
        <v>242</v>
      </c>
      <c r="I1595" s="16" t="n">
        <f aca="false">J1595/1.2</f>
        <v>74.1666666666667</v>
      </c>
      <c r="J1595" s="16" t="n">
        <v>89</v>
      </c>
    </row>
    <row r="1596" s="4" customFormat="true" ht="10.35" hidden="false" customHeight="true" outlineLevel="0" collapsed="false">
      <c r="B1596" s="11" t="s">
        <v>2844</v>
      </c>
      <c r="C1596" s="12" t="n">
        <v>90</v>
      </c>
      <c r="D1596" s="16" t="n">
        <f aca="false">E1596/1.2</f>
        <v>27.5</v>
      </c>
      <c r="E1596" s="16" t="n">
        <v>33</v>
      </c>
      <c r="F1596" s="30"/>
      <c r="G1596" s="11" t="s">
        <v>2845</v>
      </c>
      <c r="H1596" s="12" t="n">
        <v>1</v>
      </c>
      <c r="I1596" s="13" t="n">
        <f aca="false">J1596/1.2</f>
        <v>90</v>
      </c>
      <c r="J1596" s="16" t="n">
        <v>108</v>
      </c>
    </row>
    <row r="1597" s="4" customFormat="true" ht="10.35" hidden="false" customHeight="true" outlineLevel="0" collapsed="false">
      <c r="B1597" s="14" t="s">
        <v>2846</v>
      </c>
      <c r="C1597" s="15" t="n">
        <v>114</v>
      </c>
      <c r="D1597" s="16" t="n">
        <f aca="false">E1597/1.2</f>
        <v>45</v>
      </c>
      <c r="E1597" s="16" t="n">
        <v>54</v>
      </c>
      <c r="F1597" s="30"/>
      <c r="G1597" s="14" t="s">
        <v>2847</v>
      </c>
      <c r="H1597" s="15" t="n">
        <v>91</v>
      </c>
      <c r="I1597" s="16" t="n">
        <f aca="false">J1597/1.2</f>
        <v>115</v>
      </c>
      <c r="J1597" s="16" t="n">
        <v>138</v>
      </c>
    </row>
    <row r="1598" s="4" customFormat="true" ht="10.35" hidden="false" customHeight="true" outlineLevel="0" collapsed="false">
      <c r="B1598" s="14" t="s">
        <v>2848</v>
      </c>
      <c r="C1598" s="15" t="n">
        <v>160</v>
      </c>
      <c r="D1598" s="16" t="n">
        <f aca="false">E1598/1.2</f>
        <v>50</v>
      </c>
      <c r="E1598" s="16" t="n">
        <v>60</v>
      </c>
      <c r="F1598" s="30"/>
      <c r="G1598" s="14" t="s">
        <v>2849</v>
      </c>
      <c r="H1598" s="15" t="n">
        <v>105</v>
      </c>
      <c r="I1598" s="13" t="n">
        <f aca="false">J1598/1.2</f>
        <v>157.5</v>
      </c>
      <c r="J1598" s="16" t="n">
        <v>189</v>
      </c>
    </row>
    <row r="1599" s="4" customFormat="true" ht="10.35" hidden="false" customHeight="true" outlineLevel="0" collapsed="false">
      <c r="B1599" s="14" t="s">
        <v>2850</v>
      </c>
      <c r="C1599" s="15" t="n">
        <v>77</v>
      </c>
      <c r="D1599" s="16" t="n">
        <f aca="false">E1599/1.2</f>
        <v>52.5</v>
      </c>
      <c r="E1599" s="16" t="n">
        <v>63</v>
      </c>
      <c r="F1599" s="30"/>
      <c r="G1599" s="14" t="s">
        <v>2851</v>
      </c>
      <c r="H1599" s="15" t="n">
        <v>1</v>
      </c>
      <c r="I1599" s="13" t="n">
        <f aca="false">J1599/1.2</f>
        <v>182.5</v>
      </c>
      <c r="J1599" s="16" t="n">
        <v>219</v>
      </c>
    </row>
    <row r="1600" s="4" customFormat="true" ht="10.35" hidden="false" customHeight="true" outlineLevel="0" collapsed="false">
      <c r="B1600" s="14" t="s">
        <v>2852</v>
      </c>
      <c r="C1600" s="15" t="n">
        <v>35</v>
      </c>
      <c r="D1600" s="16" t="n">
        <f aca="false">E1600/1.2</f>
        <v>52.5</v>
      </c>
      <c r="E1600" s="16" t="n">
        <v>63</v>
      </c>
      <c r="F1600" s="30"/>
      <c r="G1600" s="14" t="s">
        <v>2853</v>
      </c>
      <c r="H1600" s="15" t="n">
        <v>2</v>
      </c>
      <c r="I1600" s="13" t="n">
        <f aca="false">J1600/1.2</f>
        <v>210</v>
      </c>
      <c r="J1600" s="16" t="n">
        <v>252</v>
      </c>
    </row>
    <row r="1601" s="4" customFormat="true" ht="10.35" hidden="false" customHeight="true" outlineLevel="0" collapsed="false">
      <c r="B1601" s="14" t="s">
        <v>2854</v>
      </c>
      <c r="C1601" s="15" t="n">
        <v>130</v>
      </c>
      <c r="D1601" s="16" t="n">
        <f aca="false">E1601/1.2</f>
        <v>47.5</v>
      </c>
      <c r="E1601" s="16" t="n">
        <v>57</v>
      </c>
      <c r="F1601" s="30"/>
      <c r="G1601" s="14" t="s">
        <v>2855</v>
      </c>
      <c r="H1601" s="15" t="n">
        <v>26</v>
      </c>
      <c r="I1601" s="16" t="n">
        <f aca="false">J1601/1.2</f>
        <v>332.5</v>
      </c>
      <c r="J1601" s="16" t="n">
        <v>399</v>
      </c>
    </row>
    <row r="1602" s="4" customFormat="true" ht="10.35" hidden="false" customHeight="true" outlineLevel="0" collapsed="false">
      <c r="B1602" s="14" t="s">
        <v>2856</v>
      </c>
      <c r="C1602" s="15" t="n">
        <v>190</v>
      </c>
      <c r="D1602" s="16" t="n">
        <f aca="false">E1602/1.2</f>
        <v>50</v>
      </c>
      <c r="E1602" s="16" t="n">
        <v>60</v>
      </c>
      <c r="F1602" s="30"/>
      <c r="G1602" s="14" t="s">
        <v>2855</v>
      </c>
      <c r="H1602" s="15" t="n">
        <v>2</v>
      </c>
      <c r="I1602" s="13" t="n">
        <f aca="false">J1602/1.2</f>
        <v>355</v>
      </c>
      <c r="J1602" s="16" t="n">
        <v>426</v>
      </c>
    </row>
    <row r="1603" s="4" customFormat="true" ht="10.35" hidden="false" customHeight="true" outlineLevel="0" collapsed="false">
      <c r="B1603" s="14" t="s">
        <v>2857</v>
      </c>
      <c r="C1603" s="15" t="n">
        <v>89</v>
      </c>
      <c r="D1603" s="16" t="n">
        <f aca="false">E1603/1.2</f>
        <v>57.5</v>
      </c>
      <c r="E1603" s="16" t="n">
        <v>69</v>
      </c>
      <c r="F1603" s="30"/>
      <c r="G1603" s="14" t="s">
        <v>2858</v>
      </c>
      <c r="H1603" s="15" t="n">
        <v>0</v>
      </c>
      <c r="I1603" s="13" t="n">
        <f aca="false">J1603/1.2</f>
        <v>355</v>
      </c>
      <c r="J1603" s="16" t="n">
        <v>426</v>
      </c>
    </row>
    <row r="1604" s="4" customFormat="true" ht="10.35" hidden="false" customHeight="true" outlineLevel="0" collapsed="false">
      <c r="B1604" s="14" t="s">
        <v>2859</v>
      </c>
      <c r="C1604" s="15" t="n">
        <v>3</v>
      </c>
      <c r="D1604" s="16" t="n">
        <f aca="false">E1604/1.2</f>
        <v>105</v>
      </c>
      <c r="E1604" s="16" t="n">
        <v>126</v>
      </c>
      <c r="F1604" s="30"/>
      <c r="G1604" s="14"/>
      <c r="H1604" s="15"/>
      <c r="I1604" s="13"/>
      <c r="J1604" s="16"/>
    </row>
    <row r="1605" s="4" customFormat="true" ht="10.35" hidden="false" customHeight="true" outlineLevel="0" collapsed="false">
      <c r="B1605" s="14" t="s">
        <v>2860</v>
      </c>
      <c r="C1605" s="15" t="n">
        <v>1</v>
      </c>
      <c r="D1605" s="16" t="n">
        <f aca="false">E1605/1.2</f>
        <v>57.5</v>
      </c>
      <c r="E1605" s="16" t="n">
        <v>69</v>
      </c>
      <c r="F1605" s="30"/>
      <c r="G1605" s="14" t="s">
        <v>2861</v>
      </c>
      <c r="H1605" s="15" t="n">
        <v>0</v>
      </c>
      <c r="I1605" s="13" t="n">
        <f aca="false">J1605/1.2</f>
        <v>332.5</v>
      </c>
      <c r="J1605" s="16" t="n">
        <v>399</v>
      </c>
    </row>
    <row r="1606" s="4" customFormat="true" ht="10.35" hidden="false" customHeight="true" outlineLevel="0" collapsed="false">
      <c r="B1606" s="14" t="s">
        <v>2862</v>
      </c>
      <c r="C1606" s="15" t="n">
        <v>230</v>
      </c>
      <c r="D1606" s="16" t="n">
        <f aca="false">E1606/1.2</f>
        <v>57.5</v>
      </c>
      <c r="E1606" s="16" t="n">
        <v>69</v>
      </c>
      <c r="F1606" s="30"/>
      <c r="G1606" s="14" t="s">
        <v>2863</v>
      </c>
      <c r="H1606" s="15" t="n">
        <v>4</v>
      </c>
      <c r="I1606" s="13" t="n">
        <f aca="false">J1606/1.2</f>
        <v>457.5</v>
      </c>
      <c r="J1606" s="16" t="n">
        <v>549</v>
      </c>
    </row>
    <row r="1607" s="4" customFormat="true" ht="10.35" hidden="false" customHeight="true" outlineLevel="0" collapsed="false">
      <c r="B1607" s="11"/>
      <c r="C1607" s="12"/>
      <c r="D1607" s="13"/>
      <c r="E1607" s="16"/>
      <c r="F1607" s="30"/>
      <c r="G1607" s="14"/>
      <c r="H1607" s="15"/>
      <c r="I1607" s="16"/>
      <c r="J1607" s="16"/>
    </row>
    <row r="1608" s="4" customFormat="true" ht="10.35" hidden="false" customHeight="true" outlineLevel="0" collapsed="false">
      <c r="B1608" s="7" t="s">
        <v>2864</v>
      </c>
      <c r="C1608" s="8"/>
      <c r="D1608" s="9"/>
      <c r="E1608" s="16"/>
      <c r="F1608" s="30"/>
      <c r="G1608" s="7"/>
      <c r="H1608" s="7"/>
      <c r="I1608" s="7"/>
      <c r="J1608" s="16"/>
    </row>
    <row r="1609" s="4" customFormat="true" ht="10.35" hidden="false" customHeight="true" outlineLevel="0" collapsed="false">
      <c r="B1609" s="11" t="s">
        <v>8</v>
      </c>
      <c r="C1609" s="12" t="s">
        <v>9</v>
      </c>
      <c r="D1609" s="16" t="s">
        <v>10</v>
      </c>
      <c r="E1609" s="12" t="s">
        <v>11</v>
      </c>
      <c r="F1609" s="30"/>
      <c r="G1609" s="11" t="s">
        <v>8</v>
      </c>
      <c r="H1609" s="12" t="s">
        <v>9</v>
      </c>
      <c r="I1609" s="16" t="s">
        <v>10</v>
      </c>
      <c r="J1609" s="12" t="s">
        <v>11</v>
      </c>
    </row>
    <row r="1610" s="4" customFormat="true" ht="10.35" hidden="false" customHeight="true" outlineLevel="0" collapsed="false">
      <c r="B1610" s="14" t="s">
        <v>2865</v>
      </c>
      <c r="C1610" s="15" t="n">
        <v>1</v>
      </c>
      <c r="D1610" s="16" t="n">
        <f aca="false">E1610/1.2</f>
        <v>1165</v>
      </c>
      <c r="E1610" s="16" t="n">
        <v>1398</v>
      </c>
      <c r="F1610" s="30"/>
      <c r="G1610" s="21" t="s">
        <v>2866</v>
      </c>
      <c r="H1610" s="22" t="n">
        <v>3</v>
      </c>
      <c r="I1610" s="23" t="n">
        <f aca="false">J1610/1.2</f>
        <v>2797.5</v>
      </c>
      <c r="J1610" s="23" t="n">
        <v>3357</v>
      </c>
    </row>
    <row r="1611" s="4" customFormat="true" ht="10.35" hidden="false" customHeight="true" outlineLevel="0" collapsed="false">
      <c r="B1611" s="14"/>
      <c r="C1611" s="15"/>
      <c r="D1611" s="16"/>
      <c r="E1611" s="16"/>
      <c r="F1611" s="30"/>
      <c r="G1611" s="7"/>
      <c r="H1611" s="7"/>
      <c r="I1611" s="7"/>
      <c r="J1611" s="16"/>
    </row>
    <row r="1612" s="4" customFormat="true" ht="10.35" hidden="false" customHeight="true" outlineLevel="0" collapsed="false">
      <c r="B1612" s="7" t="s">
        <v>2867</v>
      </c>
      <c r="C1612" s="12"/>
      <c r="D1612" s="13"/>
      <c r="E1612" s="16"/>
      <c r="F1612" s="56"/>
      <c r="G1612" s="7"/>
      <c r="H1612" s="7"/>
      <c r="I1612" s="7"/>
      <c r="J1612" s="16"/>
    </row>
    <row r="1613" s="4" customFormat="true" ht="10.35" hidden="false" customHeight="true" outlineLevel="0" collapsed="false">
      <c r="B1613" s="11" t="s">
        <v>360</v>
      </c>
      <c r="C1613" s="12" t="s">
        <v>9</v>
      </c>
      <c r="D1613" s="16" t="s">
        <v>10</v>
      </c>
      <c r="E1613" s="12" t="s">
        <v>11</v>
      </c>
      <c r="F1613" s="30"/>
      <c r="G1613" s="11" t="s">
        <v>360</v>
      </c>
      <c r="H1613" s="12" t="s">
        <v>9</v>
      </c>
      <c r="I1613" s="16" t="s">
        <v>10</v>
      </c>
      <c r="J1613" s="12" t="s">
        <v>11</v>
      </c>
    </row>
    <row r="1614" s="4" customFormat="true" ht="10.35" hidden="false" customHeight="true" outlineLevel="0" collapsed="false">
      <c r="B1614" s="21" t="s">
        <v>2868</v>
      </c>
      <c r="C1614" s="22" t="n">
        <v>29</v>
      </c>
      <c r="D1614" s="23" t="n">
        <f aca="false">E1614/1.2</f>
        <v>132.5</v>
      </c>
      <c r="E1614" s="23" t="n">
        <v>159</v>
      </c>
      <c r="F1614" s="30"/>
      <c r="G1614" s="21" t="s">
        <v>2869</v>
      </c>
      <c r="H1614" s="22" t="n">
        <v>39</v>
      </c>
      <c r="I1614" s="23" t="n">
        <f aca="false">J1614/1.2</f>
        <v>137.5</v>
      </c>
      <c r="J1614" s="23" t="n">
        <v>165</v>
      </c>
    </row>
    <row r="1615" s="4" customFormat="true" ht="10.35" hidden="false" customHeight="true" outlineLevel="0" collapsed="false">
      <c r="B1615" s="14" t="s">
        <v>2870</v>
      </c>
      <c r="C1615" s="15" t="n">
        <v>8</v>
      </c>
      <c r="D1615" s="16" t="n">
        <f aca="false">E1615/1.2</f>
        <v>157.5</v>
      </c>
      <c r="E1615" s="16" t="n">
        <v>189</v>
      </c>
      <c r="F1615" s="30"/>
      <c r="G1615" s="11" t="s">
        <v>2871</v>
      </c>
      <c r="H1615" s="12" t="n">
        <v>4</v>
      </c>
      <c r="I1615" s="16" t="n">
        <f aca="false">J1615/1.2</f>
        <v>147.5</v>
      </c>
      <c r="J1615" s="16" t="n">
        <v>177</v>
      </c>
    </row>
    <row r="1616" s="4" customFormat="true" ht="10.35" hidden="false" customHeight="true" outlineLevel="0" collapsed="false">
      <c r="B1616" s="14" t="s">
        <v>2872</v>
      </c>
      <c r="C1616" s="15" t="n">
        <v>5</v>
      </c>
      <c r="D1616" s="16" t="n">
        <f aca="false">E1616/1.2</f>
        <v>165</v>
      </c>
      <c r="E1616" s="16" t="n">
        <v>198</v>
      </c>
      <c r="F1616" s="30"/>
      <c r="G1616" s="21" t="s">
        <v>2873</v>
      </c>
      <c r="H1616" s="22" t="n">
        <v>39</v>
      </c>
      <c r="I1616" s="23" t="n">
        <f aca="false">J1616/1.2</f>
        <v>157.5</v>
      </c>
      <c r="J1616" s="23" t="n">
        <v>189</v>
      </c>
    </row>
    <row r="1617" s="4" customFormat="true" ht="10.35" hidden="false" customHeight="true" outlineLevel="0" collapsed="false">
      <c r="B1617" s="21" t="s">
        <v>2874</v>
      </c>
      <c r="C1617" s="22" t="n">
        <v>42</v>
      </c>
      <c r="D1617" s="23" t="n">
        <f aca="false">E1617/1.2</f>
        <v>247.5</v>
      </c>
      <c r="E1617" s="23" t="n">
        <v>297</v>
      </c>
      <c r="F1617" s="30"/>
      <c r="G1617" s="14" t="s">
        <v>2875</v>
      </c>
      <c r="H1617" s="15" t="n">
        <v>2</v>
      </c>
      <c r="I1617" s="16" t="n">
        <f aca="false">J1617/1.2</f>
        <v>182.5</v>
      </c>
      <c r="J1617" s="16" t="n">
        <v>219</v>
      </c>
    </row>
    <row r="1618" s="4" customFormat="true" ht="10.35" hidden="false" customHeight="true" outlineLevel="0" collapsed="false">
      <c r="B1618" s="21" t="s">
        <v>2876</v>
      </c>
      <c r="C1618" s="22" t="n">
        <v>6</v>
      </c>
      <c r="D1618" s="23" t="n">
        <f aca="false">E1618/1.2</f>
        <v>582.5</v>
      </c>
      <c r="E1618" s="23" t="n">
        <v>699</v>
      </c>
      <c r="F1618" s="30"/>
      <c r="G1618" s="21" t="s">
        <v>2877</v>
      </c>
      <c r="H1618" s="22" t="n">
        <v>8</v>
      </c>
      <c r="I1618" s="23" t="n">
        <f aca="false">J1618/1.2</f>
        <v>282.5</v>
      </c>
      <c r="J1618" s="23" t="n">
        <v>339</v>
      </c>
    </row>
    <row r="1619" s="4" customFormat="true" ht="10.35" hidden="false" customHeight="true" outlineLevel="0" collapsed="false">
      <c r="B1619" s="14" t="s">
        <v>2878</v>
      </c>
      <c r="C1619" s="15" t="n">
        <v>0</v>
      </c>
      <c r="D1619" s="16" t="n">
        <f aca="false">E1619/1.2</f>
        <v>747.5</v>
      </c>
      <c r="E1619" s="16" t="n">
        <v>897</v>
      </c>
      <c r="F1619" s="30"/>
      <c r="G1619" s="14" t="s">
        <v>2879</v>
      </c>
      <c r="H1619" s="15" t="n">
        <v>2</v>
      </c>
      <c r="I1619" s="16" t="n">
        <f aca="false">J1619/1.2</f>
        <v>297.5</v>
      </c>
      <c r="J1619" s="16" t="n">
        <v>357</v>
      </c>
      <c r="K1619" s="29"/>
    </row>
    <row r="1620" s="4" customFormat="true" ht="10.35" hidden="false" customHeight="true" outlineLevel="0" collapsed="false">
      <c r="B1620" s="14" t="s">
        <v>2880</v>
      </c>
      <c r="C1620" s="15" t="n">
        <v>3</v>
      </c>
      <c r="D1620" s="16" t="n">
        <f aca="false">E1620/1.2</f>
        <v>912.5</v>
      </c>
      <c r="E1620" s="16" t="n">
        <v>1095</v>
      </c>
      <c r="F1620" s="30"/>
      <c r="G1620" s="21" t="s">
        <v>2881</v>
      </c>
      <c r="H1620" s="22" t="n">
        <v>17</v>
      </c>
      <c r="I1620" s="23" t="n">
        <f aca="false">J1620/1.2</f>
        <v>322.5</v>
      </c>
      <c r="J1620" s="23" t="n">
        <v>387</v>
      </c>
      <c r="K1620" s="29"/>
    </row>
    <row r="1621" s="4" customFormat="true" ht="10.35" hidden="false" customHeight="true" outlineLevel="0" collapsed="false">
      <c r="B1621" s="14" t="s">
        <v>2882</v>
      </c>
      <c r="C1621" s="15" t="n">
        <v>4</v>
      </c>
      <c r="D1621" s="16" t="n">
        <f aca="false">E1621/1.2</f>
        <v>1165</v>
      </c>
      <c r="E1621" s="16" t="n">
        <v>1398</v>
      </c>
      <c r="F1621" s="30"/>
      <c r="G1621" s="14" t="s">
        <v>2883</v>
      </c>
      <c r="H1621" s="15" t="n">
        <v>0</v>
      </c>
      <c r="I1621" s="16" t="n">
        <f aca="false">J1621/1.2</f>
        <v>1165</v>
      </c>
      <c r="J1621" s="16" t="n">
        <v>1398</v>
      </c>
    </row>
    <row r="1622" s="4" customFormat="true" ht="10.35" hidden="false" customHeight="true" outlineLevel="0" collapsed="false">
      <c r="B1622" s="14" t="s">
        <v>2884</v>
      </c>
      <c r="C1622" s="15" t="n">
        <v>0</v>
      </c>
      <c r="D1622" s="16" t="n">
        <f aca="false">E1622/1.2</f>
        <v>1497.5</v>
      </c>
      <c r="E1622" s="16" t="n">
        <v>1797</v>
      </c>
      <c r="F1622" s="30"/>
      <c r="G1622" s="14" t="s">
        <v>2885</v>
      </c>
      <c r="H1622" s="15" t="n">
        <v>3</v>
      </c>
      <c r="I1622" s="16" t="n">
        <f aca="false">J1622/1.2</f>
        <v>1832.5</v>
      </c>
      <c r="J1622" s="16" t="n">
        <v>2199</v>
      </c>
    </row>
    <row r="1623" s="4" customFormat="true" ht="10.35" hidden="false" customHeight="true" outlineLevel="0" collapsed="false">
      <c r="B1623" s="14" t="s">
        <v>2886</v>
      </c>
      <c r="C1623" s="15" t="n">
        <v>5</v>
      </c>
      <c r="D1623" s="16" t="n">
        <f aca="false">E1623/1.2</f>
        <v>1665</v>
      </c>
      <c r="E1623" s="16" t="n">
        <v>1998</v>
      </c>
      <c r="F1623" s="30"/>
      <c r="G1623" s="14"/>
      <c r="H1623" s="15"/>
      <c r="I1623" s="16"/>
      <c r="J1623" s="16"/>
    </row>
    <row r="1624" s="4" customFormat="true" ht="10.35" hidden="false" customHeight="true" outlineLevel="0" collapsed="false">
      <c r="B1624" s="14"/>
      <c r="C1624" s="15"/>
      <c r="D1624" s="16"/>
      <c r="E1624" s="16"/>
      <c r="F1624" s="10"/>
      <c r="G1624" s="14"/>
      <c r="H1624" s="15"/>
      <c r="I1624" s="16"/>
      <c r="J1624" s="16"/>
    </row>
    <row r="1625" s="4" customFormat="true" ht="10.35" hidden="false" customHeight="true" outlineLevel="0" collapsed="false">
      <c r="B1625" s="7" t="s">
        <v>2887</v>
      </c>
      <c r="C1625" s="8"/>
      <c r="D1625" s="9"/>
      <c r="E1625" s="16"/>
      <c r="F1625" s="10"/>
      <c r="G1625" s="14"/>
      <c r="H1625" s="15"/>
      <c r="I1625" s="16"/>
      <c r="J1625" s="16"/>
    </row>
    <row r="1626" s="4" customFormat="true" ht="10.35" hidden="false" customHeight="true" outlineLevel="0" collapsed="false">
      <c r="B1626" s="11" t="s">
        <v>360</v>
      </c>
      <c r="C1626" s="12" t="s">
        <v>9</v>
      </c>
      <c r="D1626" s="16" t="s">
        <v>10</v>
      </c>
      <c r="E1626" s="12" t="s">
        <v>11</v>
      </c>
      <c r="F1626" s="10"/>
      <c r="G1626" s="11" t="s">
        <v>360</v>
      </c>
      <c r="H1626" s="12" t="s">
        <v>9</v>
      </c>
      <c r="I1626" s="16" t="s">
        <v>10</v>
      </c>
      <c r="J1626" s="12" t="s">
        <v>11</v>
      </c>
    </row>
    <row r="1627" s="4" customFormat="true" ht="10.35" hidden="false" customHeight="true" outlineLevel="0" collapsed="false">
      <c r="B1627" s="14" t="s">
        <v>2888</v>
      </c>
      <c r="C1627" s="15" t="n">
        <v>20</v>
      </c>
      <c r="D1627" s="16" t="n">
        <f aca="false">E1627/1.2</f>
        <v>247.5</v>
      </c>
      <c r="E1627" s="16" t="n">
        <v>297</v>
      </c>
      <c r="F1627" s="10"/>
      <c r="G1627" s="11" t="s">
        <v>2889</v>
      </c>
      <c r="H1627" s="12" t="n">
        <v>1</v>
      </c>
      <c r="I1627" s="16" t="n">
        <f aca="false">J1627/1.2</f>
        <v>1165</v>
      </c>
      <c r="J1627" s="16" t="n">
        <v>1398</v>
      </c>
    </row>
    <row r="1628" s="4" customFormat="true" ht="10.35" hidden="false" customHeight="true" outlineLevel="0" collapsed="false">
      <c r="B1628" s="14" t="s">
        <v>2890</v>
      </c>
      <c r="C1628" s="15" t="n">
        <v>2</v>
      </c>
      <c r="D1628" s="16" t="n">
        <f aca="false">E1628/1.2</f>
        <v>332.5</v>
      </c>
      <c r="E1628" s="16" t="n">
        <v>399</v>
      </c>
      <c r="F1628" s="10"/>
      <c r="G1628" s="21" t="s">
        <v>2891</v>
      </c>
      <c r="H1628" s="22" t="n">
        <v>9</v>
      </c>
      <c r="I1628" s="23" t="n">
        <f aca="false">J1628/1.2</f>
        <v>1415</v>
      </c>
      <c r="J1628" s="23" t="n">
        <v>1698</v>
      </c>
    </row>
    <row r="1629" s="4" customFormat="true" ht="10.35" hidden="false" customHeight="true" outlineLevel="0" collapsed="false">
      <c r="B1629" s="14" t="s">
        <v>2892</v>
      </c>
      <c r="C1629" s="15" t="n">
        <v>18</v>
      </c>
      <c r="D1629" s="16" t="n">
        <f aca="false">E1629/1.2</f>
        <v>332.5</v>
      </c>
      <c r="E1629" s="16" t="n">
        <v>399</v>
      </c>
      <c r="F1629" s="10"/>
      <c r="G1629" s="14" t="s">
        <v>2893</v>
      </c>
      <c r="H1629" s="15" t="n">
        <v>13</v>
      </c>
      <c r="I1629" s="16" t="n">
        <f aca="false">J1629/1.2</f>
        <v>1665</v>
      </c>
      <c r="J1629" s="16" t="n">
        <v>1998</v>
      </c>
    </row>
    <row r="1630" s="4" customFormat="true" ht="10.35" hidden="false" customHeight="true" outlineLevel="0" collapsed="false">
      <c r="B1630" s="14" t="s">
        <v>2894</v>
      </c>
      <c r="C1630" s="15" t="n">
        <v>10</v>
      </c>
      <c r="D1630" s="16" t="n">
        <f aca="false">E1630/1.2</f>
        <v>282.5</v>
      </c>
      <c r="E1630" s="16" t="n">
        <v>339</v>
      </c>
      <c r="F1630" s="10"/>
      <c r="G1630" s="21" t="s">
        <v>2895</v>
      </c>
      <c r="H1630" s="22" t="n">
        <v>6</v>
      </c>
      <c r="I1630" s="23" t="n">
        <f aca="false">J1630/1.2</f>
        <v>1665</v>
      </c>
      <c r="J1630" s="23" t="n">
        <v>1998</v>
      </c>
    </row>
    <row r="1631" s="4" customFormat="true" ht="10.35" hidden="false" customHeight="true" outlineLevel="0" collapsed="false">
      <c r="B1631" s="14" t="s">
        <v>2894</v>
      </c>
      <c r="C1631" s="15" t="n">
        <v>1</v>
      </c>
      <c r="D1631" s="16" t="n">
        <f aca="false">E1631/1.2</f>
        <v>415</v>
      </c>
      <c r="E1631" s="16" t="n">
        <v>498</v>
      </c>
      <c r="F1631" s="10"/>
      <c r="G1631" s="11" t="s">
        <v>2896</v>
      </c>
      <c r="H1631" s="12" t="n">
        <v>2</v>
      </c>
      <c r="I1631" s="16" t="n">
        <f aca="false">J1631/1.2</f>
        <v>1582.5</v>
      </c>
      <c r="J1631" s="16" t="n">
        <v>1899</v>
      </c>
    </row>
    <row r="1632" s="4" customFormat="true" ht="10.35" hidden="false" customHeight="true" outlineLevel="0" collapsed="false">
      <c r="B1632" s="14" t="s">
        <v>2897</v>
      </c>
      <c r="C1632" s="15" t="n">
        <v>12</v>
      </c>
      <c r="D1632" s="16" t="n">
        <f aca="false">E1632/1.2</f>
        <v>332.5</v>
      </c>
      <c r="E1632" s="16" t="n">
        <v>399</v>
      </c>
      <c r="F1632" s="10"/>
      <c r="G1632" s="21" t="s">
        <v>2898</v>
      </c>
      <c r="H1632" s="22" t="n">
        <v>1</v>
      </c>
      <c r="I1632" s="23" t="n">
        <f aca="false">J1632/1.2</f>
        <v>1375</v>
      </c>
      <c r="J1632" s="23" t="n">
        <v>1650</v>
      </c>
    </row>
    <row r="1633" s="4" customFormat="true" ht="10.35" hidden="false" customHeight="true" outlineLevel="0" collapsed="false">
      <c r="B1633" s="14" t="s">
        <v>2899</v>
      </c>
      <c r="C1633" s="15" t="n">
        <v>4</v>
      </c>
      <c r="D1633" s="16" t="n">
        <f aca="false">E1633/1.2</f>
        <v>332.5</v>
      </c>
      <c r="E1633" s="16" t="n">
        <v>399</v>
      </c>
      <c r="F1633" s="10"/>
      <c r="G1633" s="14" t="s">
        <v>2900</v>
      </c>
      <c r="H1633" s="15" t="n">
        <v>5</v>
      </c>
      <c r="I1633" s="16" t="n">
        <f aca="false">J1633/1.2</f>
        <v>2497.5</v>
      </c>
      <c r="J1633" s="16" t="n">
        <v>2997</v>
      </c>
    </row>
    <row r="1634" s="4" customFormat="true" ht="10.35" hidden="false" customHeight="true" outlineLevel="0" collapsed="false">
      <c r="B1634" s="14" t="s">
        <v>2901</v>
      </c>
      <c r="C1634" s="15" t="n">
        <v>2</v>
      </c>
      <c r="D1634" s="16" t="n">
        <f aca="false">E1634/1.2</f>
        <v>415</v>
      </c>
      <c r="E1634" s="16" t="n">
        <v>498</v>
      </c>
      <c r="F1634" s="17"/>
      <c r="G1634" s="21" t="s">
        <v>2902</v>
      </c>
      <c r="H1634" s="22" t="n">
        <v>1</v>
      </c>
      <c r="I1634" s="23" t="n">
        <f aca="false">J1634/1.2</f>
        <v>2332.5</v>
      </c>
      <c r="J1634" s="23" t="n">
        <v>2799</v>
      </c>
    </row>
    <row r="1635" s="4" customFormat="true" ht="10.35" hidden="false" customHeight="true" outlineLevel="0" collapsed="false">
      <c r="B1635" s="21" t="s">
        <v>2903</v>
      </c>
      <c r="C1635" s="22" t="n">
        <v>141</v>
      </c>
      <c r="D1635" s="23" t="n">
        <f aca="false">E1635/1.2</f>
        <v>447.5</v>
      </c>
      <c r="E1635" s="23" t="n">
        <v>537</v>
      </c>
      <c r="F1635" s="17"/>
      <c r="G1635" s="14" t="s">
        <v>2904</v>
      </c>
      <c r="H1635" s="15" t="n">
        <v>0</v>
      </c>
      <c r="I1635" s="16" t="n">
        <f aca="false">J1635/1.2</f>
        <v>3197.5</v>
      </c>
      <c r="J1635" s="16" t="n">
        <v>3837</v>
      </c>
    </row>
    <row r="1636" s="4" customFormat="true" ht="10.35" hidden="false" customHeight="true" outlineLevel="0" collapsed="false">
      <c r="B1636" s="21" t="s">
        <v>2905</v>
      </c>
      <c r="C1636" s="22" t="n">
        <v>263</v>
      </c>
      <c r="D1636" s="23" t="n">
        <f aca="false">E1636/1.2</f>
        <v>497.5</v>
      </c>
      <c r="E1636" s="23" t="n">
        <v>597</v>
      </c>
      <c r="F1636" s="10"/>
      <c r="G1636" s="14" t="s">
        <v>2906</v>
      </c>
      <c r="H1636" s="15" t="n">
        <v>3</v>
      </c>
      <c r="I1636" s="16" t="n">
        <f aca="false">J1636/1.2</f>
        <v>3332.5</v>
      </c>
      <c r="J1636" s="16" t="n">
        <v>3999</v>
      </c>
    </row>
    <row r="1637" s="4" customFormat="true" ht="10.35" hidden="false" customHeight="true" outlineLevel="0" collapsed="false">
      <c r="B1637" s="14" t="s">
        <v>2907</v>
      </c>
      <c r="C1637" s="15" t="n">
        <v>2</v>
      </c>
      <c r="D1637" s="16" t="n">
        <f aca="false">E1637/1.2</f>
        <v>482.5</v>
      </c>
      <c r="E1637" s="16" t="n">
        <v>579</v>
      </c>
      <c r="F1637" s="17"/>
      <c r="G1637" s="14" t="s">
        <v>2908</v>
      </c>
      <c r="H1637" s="15" t="n">
        <v>3</v>
      </c>
      <c r="I1637" s="16" t="n">
        <f aca="false">J1637/1.2</f>
        <v>3415</v>
      </c>
      <c r="J1637" s="16" t="n">
        <v>4098</v>
      </c>
    </row>
    <row r="1638" s="4" customFormat="true" ht="10.35" hidden="false" customHeight="true" outlineLevel="0" collapsed="false">
      <c r="B1638" s="21" t="s">
        <v>2909</v>
      </c>
      <c r="C1638" s="22" t="n">
        <v>9</v>
      </c>
      <c r="D1638" s="23" t="n">
        <f aca="false">E1638/1.2</f>
        <v>482.5</v>
      </c>
      <c r="E1638" s="23" t="n">
        <v>579</v>
      </c>
      <c r="F1638" s="10"/>
      <c r="G1638" s="14" t="s">
        <v>2910</v>
      </c>
      <c r="H1638" s="15" t="n">
        <v>3</v>
      </c>
      <c r="I1638" s="16" t="n">
        <f aca="false">J1638/1.2</f>
        <v>3497.5</v>
      </c>
      <c r="J1638" s="16" t="n">
        <v>4197</v>
      </c>
    </row>
    <row r="1639" s="4" customFormat="true" ht="10.35" hidden="false" customHeight="true" outlineLevel="0" collapsed="false">
      <c r="B1639" s="14" t="s">
        <v>2911</v>
      </c>
      <c r="C1639" s="15" t="n">
        <v>5</v>
      </c>
      <c r="D1639" s="16" t="n">
        <f aca="false">E1639/1.2</f>
        <v>557.5</v>
      </c>
      <c r="E1639" s="16" t="n">
        <v>669</v>
      </c>
      <c r="F1639" s="10"/>
      <c r="G1639" s="21" t="s">
        <v>2912</v>
      </c>
      <c r="H1639" s="22" t="n">
        <v>1</v>
      </c>
      <c r="I1639" s="23" t="n">
        <f aca="false">J1639/1.2</f>
        <v>2332.5</v>
      </c>
      <c r="J1639" s="23" t="n">
        <v>2799</v>
      </c>
    </row>
    <row r="1640" s="4" customFormat="true" ht="10.35" hidden="false" customHeight="true" outlineLevel="0" collapsed="false">
      <c r="B1640" s="14" t="s">
        <v>2913</v>
      </c>
      <c r="C1640" s="15" t="n">
        <v>4</v>
      </c>
      <c r="D1640" s="16" t="n">
        <f aca="false">E1640/1.2</f>
        <v>582.5</v>
      </c>
      <c r="E1640" s="16" t="n">
        <v>699</v>
      </c>
      <c r="F1640" s="10"/>
      <c r="G1640" s="14" t="s">
        <v>2914</v>
      </c>
      <c r="H1640" s="15" t="s">
        <v>2915</v>
      </c>
      <c r="I1640" s="16" t="n">
        <f aca="false">J1640/1.2</f>
        <v>2915</v>
      </c>
      <c r="J1640" s="16" t="n">
        <v>3498</v>
      </c>
    </row>
    <row r="1641" s="4" customFormat="true" ht="10.35" hidden="false" customHeight="true" outlineLevel="0" collapsed="false">
      <c r="B1641" s="21" t="s">
        <v>2916</v>
      </c>
      <c r="C1641" s="22" t="n">
        <v>20</v>
      </c>
      <c r="D1641" s="23" t="n">
        <f aca="false">E1641/1.2</f>
        <v>497.5</v>
      </c>
      <c r="E1641" s="23" t="n">
        <v>597</v>
      </c>
      <c r="F1641" s="10"/>
      <c r="G1641" s="14" t="s">
        <v>2917</v>
      </c>
      <c r="H1641" s="15" t="n">
        <v>3</v>
      </c>
      <c r="I1641" s="16" t="n">
        <f aca="false">J1641/1.2</f>
        <v>3327.5</v>
      </c>
      <c r="J1641" s="16" t="n">
        <v>3993</v>
      </c>
    </row>
    <row r="1642" s="4" customFormat="true" ht="10.35" hidden="false" customHeight="true" outlineLevel="0" collapsed="false">
      <c r="B1642" s="11" t="s">
        <v>2918</v>
      </c>
      <c r="C1642" s="12" t="n">
        <v>8</v>
      </c>
      <c r="D1642" s="16" t="n">
        <f aca="false">E1642/1.2</f>
        <v>557.5</v>
      </c>
      <c r="E1642" s="16" t="n">
        <v>669</v>
      </c>
      <c r="F1642" s="10"/>
      <c r="G1642" s="21" t="s">
        <v>2919</v>
      </c>
      <c r="H1642" s="22" t="n">
        <v>11</v>
      </c>
      <c r="I1642" s="23" t="n">
        <f aca="false">J1642/1.2</f>
        <v>2332.5</v>
      </c>
      <c r="J1642" s="23" t="n">
        <v>2799</v>
      </c>
    </row>
    <row r="1643" s="4" customFormat="true" ht="10.35" hidden="false" customHeight="true" outlineLevel="0" collapsed="false">
      <c r="B1643" s="21" t="s">
        <v>2920</v>
      </c>
      <c r="C1643" s="22" t="n">
        <v>25</v>
      </c>
      <c r="D1643" s="23" t="n">
        <f aca="false">E1643/1.2</f>
        <v>557.5</v>
      </c>
      <c r="E1643" s="23" t="n">
        <v>669</v>
      </c>
      <c r="F1643" s="10"/>
      <c r="G1643" s="14" t="s">
        <v>2921</v>
      </c>
      <c r="H1643" s="15" t="n">
        <v>0</v>
      </c>
      <c r="I1643" s="16" t="n">
        <f aca="false">J1643/1.2</f>
        <v>3582.5</v>
      </c>
      <c r="J1643" s="16" t="n">
        <v>4299</v>
      </c>
    </row>
    <row r="1644" s="4" customFormat="true" ht="10.35" hidden="false" customHeight="true" outlineLevel="0" collapsed="false">
      <c r="B1644" s="14" t="s">
        <v>2922</v>
      </c>
      <c r="C1644" s="15" t="n">
        <v>1</v>
      </c>
      <c r="D1644" s="16" t="n">
        <f aca="false">E1644/1.2</f>
        <v>665</v>
      </c>
      <c r="E1644" s="16" t="n">
        <v>798</v>
      </c>
      <c r="F1644" s="10"/>
      <c r="G1644" s="21" t="s">
        <v>2923</v>
      </c>
      <c r="H1644" s="22" t="n">
        <v>4</v>
      </c>
      <c r="I1644" s="23" t="n">
        <f aca="false">J1644/1.2</f>
        <v>747.5</v>
      </c>
      <c r="J1644" s="23" t="n">
        <v>897</v>
      </c>
    </row>
    <row r="1645" s="4" customFormat="true" ht="10.35" hidden="false" customHeight="true" outlineLevel="0" collapsed="false">
      <c r="B1645" s="21" t="s">
        <v>2924</v>
      </c>
      <c r="C1645" s="22" t="n">
        <v>149</v>
      </c>
      <c r="D1645" s="23" t="n">
        <f aca="false">E1645/1.2</f>
        <v>665</v>
      </c>
      <c r="E1645" s="23" t="n">
        <v>798</v>
      </c>
      <c r="F1645" s="10"/>
      <c r="G1645" s="21" t="s">
        <v>2925</v>
      </c>
      <c r="H1645" s="22" t="n">
        <v>7</v>
      </c>
      <c r="I1645" s="23" t="n">
        <f aca="false">J1645/1.2</f>
        <v>1082.5</v>
      </c>
      <c r="J1645" s="23" t="n">
        <v>1299</v>
      </c>
    </row>
    <row r="1646" s="4" customFormat="true" ht="10.35" hidden="false" customHeight="true" outlineLevel="0" collapsed="false">
      <c r="B1646" s="11" t="s">
        <v>2926</v>
      </c>
      <c r="C1646" s="12" t="n">
        <v>6</v>
      </c>
      <c r="D1646" s="16" t="n">
        <f aca="false">E1646/1.2</f>
        <v>665</v>
      </c>
      <c r="E1646" s="16" t="n">
        <v>798</v>
      </c>
      <c r="F1646" s="10"/>
      <c r="G1646" s="14" t="s">
        <v>2927</v>
      </c>
      <c r="H1646" s="15" t="n">
        <v>3</v>
      </c>
      <c r="I1646" s="16" t="n">
        <v>1000</v>
      </c>
      <c r="J1646" s="16" t="n">
        <v>1497</v>
      </c>
    </row>
    <row r="1647" s="4" customFormat="true" ht="10.35" hidden="false" customHeight="true" outlineLevel="0" collapsed="false">
      <c r="B1647" s="21" t="s">
        <v>2928</v>
      </c>
      <c r="C1647" s="22" t="n">
        <v>17</v>
      </c>
      <c r="D1647" s="23" t="n">
        <f aca="false">E1647/1.2</f>
        <v>687.5</v>
      </c>
      <c r="E1647" s="23" t="n">
        <v>825</v>
      </c>
      <c r="F1647" s="61"/>
      <c r="G1647" s="11" t="s">
        <v>2929</v>
      </c>
      <c r="H1647" s="12" t="n">
        <v>1</v>
      </c>
      <c r="I1647" s="16" t="n">
        <f aca="false">J1647/1.2</f>
        <v>1497.5</v>
      </c>
      <c r="J1647" s="16" t="n">
        <v>1797</v>
      </c>
    </row>
    <row r="1648" s="4" customFormat="true" ht="10.35" hidden="false" customHeight="true" outlineLevel="0" collapsed="false">
      <c r="B1648" s="14" t="s">
        <v>2930</v>
      </c>
      <c r="C1648" s="15" t="n">
        <v>10</v>
      </c>
      <c r="D1648" s="16" t="n">
        <f aca="false">E1648/1.2</f>
        <v>1165</v>
      </c>
      <c r="E1648" s="16" t="n">
        <v>1398</v>
      </c>
      <c r="F1648" s="10"/>
    </row>
    <row r="1649" s="4" customFormat="true" ht="10.35" hidden="false" customHeight="true" outlineLevel="0" collapsed="false">
      <c r="E1649" s="16"/>
      <c r="F1649" s="10"/>
      <c r="G1649" s="11"/>
      <c r="H1649" s="12"/>
      <c r="I1649" s="16"/>
      <c r="J1649" s="16"/>
    </row>
    <row r="1650" s="4" customFormat="true" ht="10.35" hidden="false" customHeight="true" outlineLevel="0" collapsed="false">
      <c r="B1650" s="62" t="s">
        <v>2931</v>
      </c>
      <c r="C1650" s="61"/>
      <c r="D1650" s="61"/>
      <c r="E1650" s="61"/>
      <c r="F1650" s="10"/>
      <c r="G1650" s="61"/>
      <c r="J1650" s="63"/>
    </row>
    <row r="1651" s="4" customFormat="true" ht="10.35" hidden="false" customHeight="true" outlineLevel="0" collapsed="false">
      <c r="B1651" s="11" t="s">
        <v>360</v>
      </c>
      <c r="C1651" s="12" t="s">
        <v>9</v>
      </c>
      <c r="D1651" s="16" t="s">
        <v>10</v>
      </c>
      <c r="E1651" s="12" t="s">
        <v>11</v>
      </c>
      <c r="F1651" s="10"/>
      <c r="G1651" s="11" t="s">
        <v>360</v>
      </c>
      <c r="H1651" s="12" t="s">
        <v>9</v>
      </c>
      <c r="I1651" s="16" t="s">
        <v>10</v>
      </c>
      <c r="J1651" s="12" t="s">
        <v>11</v>
      </c>
    </row>
    <row r="1652" s="4" customFormat="true" ht="10.35" hidden="false" customHeight="true" outlineLevel="0" collapsed="false">
      <c r="B1652" s="11" t="s">
        <v>2932</v>
      </c>
      <c r="C1652" s="12" t="n">
        <v>9</v>
      </c>
      <c r="D1652" s="16" t="n">
        <f aca="false">E1652/1.2</f>
        <v>332.5</v>
      </c>
      <c r="E1652" s="16" t="n">
        <v>399</v>
      </c>
      <c r="F1652" s="10"/>
      <c r="G1652" s="14" t="s">
        <v>2933</v>
      </c>
      <c r="H1652" s="15" t="n">
        <v>20</v>
      </c>
      <c r="I1652" s="16" t="n">
        <f aca="false">J1652/1.2</f>
        <v>832.5</v>
      </c>
      <c r="J1652" s="16" t="n">
        <v>999</v>
      </c>
    </row>
    <row r="1653" s="4" customFormat="true" ht="10.35" hidden="false" customHeight="true" outlineLevel="0" collapsed="false">
      <c r="B1653" s="11" t="s">
        <v>2934</v>
      </c>
      <c r="C1653" s="12" t="n">
        <v>19</v>
      </c>
      <c r="D1653" s="16" t="n">
        <f aca="false">E1653/1.2</f>
        <v>332.5</v>
      </c>
      <c r="E1653" s="16" t="n">
        <v>399</v>
      </c>
      <c r="F1653" s="10"/>
      <c r="G1653" s="14" t="s">
        <v>2935</v>
      </c>
      <c r="H1653" s="15" t="n">
        <v>4</v>
      </c>
      <c r="I1653" s="16" t="n">
        <f aca="false">J1653/1.2</f>
        <v>1332.5</v>
      </c>
      <c r="J1653" s="16" t="n">
        <v>1599</v>
      </c>
    </row>
    <row r="1654" s="4" customFormat="true" ht="10.35" hidden="false" customHeight="true" outlineLevel="0" collapsed="false">
      <c r="B1654" s="14" t="s">
        <v>2936</v>
      </c>
      <c r="C1654" s="15" t="n">
        <v>41</v>
      </c>
      <c r="D1654" s="16" t="n">
        <f aca="false">E1654/1.2</f>
        <v>332.5</v>
      </c>
      <c r="E1654" s="16" t="n">
        <v>399</v>
      </c>
      <c r="F1654" s="10"/>
      <c r="G1654" s="14" t="s">
        <v>2937</v>
      </c>
      <c r="H1654" s="15" t="n">
        <v>4</v>
      </c>
      <c r="I1654" s="16" t="n">
        <f aca="false">J1654/1.2</f>
        <v>1332.5</v>
      </c>
      <c r="J1654" s="16" t="n">
        <v>1599</v>
      </c>
    </row>
    <row r="1655" s="4" customFormat="true" ht="10.35" hidden="false" customHeight="true" outlineLevel="0" collapsed="false">
      <c r="B1655" s="14" t="s">
        <v>2938</v>
      </c>
      <c r="C1655" s="15" t="n">
        <v>6</v>
      </c>
      <c r="D1655" s="16" t="n">
        <f aca="false">E1655/1.2</f>
        <v>497.5</v>
      </c>
      <c r="E1655" s="16" t="n">
        <v>597</v>
      </c>
      <c r="F1655" s="10"/>
      <c r="G1655" s="14" t="s">
        <v>2939</v>
      </c>
      <c r="H1655" s="15" t="n">
        <v>1</v>
      </c>
      <c r="I1655" s="16" t="n">
        <f aca="false">J1655/1.2</f>
        <v>1332.5</v>
      </c>
      <c r="J1655" s="16" t="n">
        <v>1599</v>
      </c>
    </row>
    <row r="1656" s="4" customFormat="true" ht="10.35" hidden="false" customHeight="true" outlineLevel="0" collapsed="false">
      <c r="B1656" s="14" t="s">
        <v>2940</v>
      </c>
      <c r="C1656" s="15" t="n">
        <v>6</v>
      </c>
      <c r="D1656" s="16" t="n">
        <f aca="false">E1656/1.2</f>
        <v>332.5</v>
      </c>
      <c r="E1656" s="16" t="n">
        <v>399</v>
      </c>
      <c r="F1656" s="10"/>
      <c r="G1656" s="21" t="s">
        <v>2941</v>
      </c>
      <c r="H1656" s="22" t="n">
        <v>77</v>
      </c>
      <c r="I1656" s="23" t="n">
        <f aca="false">J1656/1.2</f>
        <v>1415</v>
      </c>
      <c r="J1656" s="23" t="n">
        <v>1698</v>
      </c>
    </row>
    <row r="1657" s="4" customFormat="true" ht="10.35" hidden="false" customHeight="true" outlineLevel="0" collapsed="false">
      <c r="B1657" s="14" t="s">
        <v>2942</v>
      </c>
      <c r="C1657" s="15" t="n">
        <v>42</v>
      </c>
      <c r="D1657" s="16" t="n">
        <f aca="false">E1657/1.2</f>
        <v>357.5</v>
      </c>
      <c r="E1657" s="16" t="n">
        <v>429</v>
      </c>
      <c r="F1657" s="10"/>
      <c r="G1657" s="21" t="s">
        <v>2943</v>
      </c>
      <c r="H1657" s="22" t="n">
        <v>1</v>
      </c>
      <c r="I1657" s="23" t="s">
        <v>218</v>
      </c>
      <c r="J1657" s="23" t="s">
        <v>218</v>
      </c>
    </row>
    <row r="1658" s="4" customFormat="true" ht="10.35" hidden="false" customHeight="true" outlineLevel="0" collapsed="false">
      <c r="B1658" s="14" t="s">
        <v>2944</v>
      </c>
      <c r="C1658" s="15" t="n">
        <v>21</v>
      </c>
      <c r="D1658" s="16" t="n">
        <f aca="false">E1658/1.2</f>
        <v>350</v>
      </c>
      <c r="E1658" s="16" t="n">
        <v>420</v>
      </c>
      <c r="F1658" s="10"/>
      <c r="G1658" s="21" t="s">
        <v>2945</v>
      </c>
      <c r="H1658" s="22" t="n">
        <v>12</v>
      </c>
      <c r="I1658" s="23" t="n">
        <f aca="false">J1658/1.2</f>
        <v>1415</v>
      </c>
      <c r="J1658" s="23" t="n">
        <v>1698</v>
      </c>
    </row>
    <row r="1659" s="4" customFormat="true" ht="10.35" hidden="false" customHeight="true" outlineLevel="0" collapsed="false">
      <c r="B1659" s="14" t="s">
        <v>2946</v>
      </c>
      <c r="C1659" s="15" t="n">
        <v>2</v>
      </c>
      <c r="D1659" s="16" t="n">
        <f aca="false">E1659/1.2</f>
        <v>350</v>
      </c>
      <c r="E1659" s="16" t="n">
        <v>420</v>
      </c>
      <c r="F1659" s="10"/>
      <c r="G1659" s="14" t="s">
        <v>2947</v>
      </c>
      <c r="H1659" s="15" t="n">
        <v>1</v>
      </c>
      <c r="I1659" s="16" t="n">
        <f aca="false">J1659/1.2</f>
        <v>1450</v>
      </c>
      <c r="J1659" s="16" t="n">
        <v>1740</v>
      </c>
    </row>
    <row r="1660" s="4" customFormat="true" ht="10.35" hidden="false" customHeight="true" outlineLevel="0" collapsed="false">
      <c r="B1660" s="14" t="s">
        <v>2948</v>
      </c>
      <c r="C1660" s="15" t="n">
        <v>37</v>
      </c>
      <c r="D1660" s="16" t="n">
        <f aca="false">E1660/1.2</f>
        <v>382.5</v>
      </c>
      <c r="E1660" s="16" t="n">
        <v>459</v>
      </c>
      <c r="F1660" s="10"/>
      <c r="G1660" s="14" t="s">
        <v>2949</v>
      </c>
      <c r="H1660" s="15" t="n">
        <v>5</v>
      </c>
      <c r="I1660" s="16" t="n">
        <f aca="false">J1660/1.2</f>
        <v>1125</v>
      </c>
      <c r="J1660" s="16" t="n">
        <v>1350</v>
      </c>
    </row>
    <row r="1661" s="4" customFormat="true" ht="10.35" hidden="false" customHeight="true" outlineLevel="0" collapsed="false">
      <c r="B1661" s="14" t="s">
        <v>2950</v>
      </c>
      <c r="C1661" s="15" t="n">
        <v>10</v>
      </c>
      <c r="D1661" s="16" t="n">
        <f aca="false">E1661/1.2</f>
        <v>382.5</v>
      </c>
      <c r="E1661" s="16" t="n">
        <v>459</v>
      </c>
      <c r="F1661" s="10"/>
      <c r="G1661" s="14" t="s">
        <v>2951</v>
      </c>
      <c r="H1661" s="15" t="n">
        <v>18</v>
      </c>
      <c r="I1661" s="16" t="n">
        <f aca="false">J1661/1.2</f>
        <v>1665</v>
      </c>
      <c r="J1661" s="16" t="n">
        <v>1998</v>
      </c>
    </row>
    <row r="1662" s="4" customFormat="true" ht="10.35" hidden="false" customHeight="true" outlineLevel="0" collapsed="false">
      <c r="B1662" s="14" t="s">
        <v>2952</v>
      </c>
      <c r="C1662" s="15" t="n">
        <v>20</v>
      </c>
      <c r="D1662" s="16" t="n">
        <f aca="false">E1662/1.2</f>
        <v>407.5</v>
      </c>
      <c r="E1662" s="16" t="n">
        <v>489</v>
      </c>
      <c r="F1662" s="10"/>
      <c r="G1662" s="14" t="s">
        <v>2953</v>
      </c>
      <c r="H1662" s="15" t="n">
        <v>2</v>
      </c>
      <c r="I1662" s="16" t="n">
        <f aca="false">J1662/1.2</f>
        <v>1750</v>
      </c>
      <c r="J1662" s="16" t="n">
        <v>2100</v>
      </c>
    </row>
    <row r="1663" s="4" customFormat="true" ht="10.35" hidden="false" customHeight="true" outlineLevel="0" collapsed="false">
      <c r="B1663" s="14" t="s">
        <v>2954</v>
      </c>
      <c r="C1663" s="15" t="n">
        <v>1</v>
      </c>
      <c r="D1663" s="16" t="n">
        <f aca="false">E1663/1.2</f>
        <v>607.5</v>
      </c>
      <c r="E1663" s="16" t="n">
        <v>729</v>
      </c>
      <c r="F1663" s="10"/>
      <c r="G1663" s="14" t="s">
        <v>2955</v>
      </c>
      <c r="H1663" s="15" t="n">
        <v>0</v>
      </c>
      <c r="I1663" s="16" t="n">
        <f aca="false">J1663/1.2</f>
        <v>1832.5</v>
      </c>
      <c r="J1663" s="16" t="n">
        <v>2199</v>
      </c>
    </row>
    <row r="1664" s="4" customFormat="true" ht="10.35" hidden="false" customHeight="true" outlineLevel="0" collapsed="false">
      <c r="B1664" s="14" t="s">
        <v>2956</v>
      </c>
      <c r="C1664" s="15" t="n">
        <v>33</v>
      </c>
      <c r="D1664" s="16" t="n">
        <f aca="false">E1664/1.2</f>
        <v>407.5</v>
      </c>
      <c r="E1664" s="16" t="n">
        <v>489</v>
      </c>
      <c r="F1664" s="10"/>
      <c r="G1664" s="14" t="s">
        <v>2955</v>
      </c>
      <c r="H1664" s="15" t="n">
        <v>0</v>
      </c>
      <c r="I1664" s="16" t="n">
        <f aca="false">J1664/1.2</f>
        <v>1750</v>
      </c>
      <c r="J1664" s="16" t="n">
        <v>2100</v>
      </c>
    </row>
    <row r="1665" s="4" customFormat="true" ht="10.35" hidden="false" customHeight="true" outlineLevel="0" collapsed="false">
      <c r="B1665" s="14" t="s">
        <v>2957</v>
      </c>
      <c r="C1665" s="15" t="n">
        <v>5</v>
      </c>
      <c r="D1665" s="16" t="n">
        <f aca="false">E1665/1.2</f>
        <v>625</v>
      </c>
      <c r="E1665" s="16" t="n">
        <v>750</v>
      </c>
      <c r="F1665" s="10"/>
      <c r="G1665" s="14" t="s">
        <v>2958</v>
      </c>
      <c r="H1665" s="15" t="n">
        <v>4</v>
      </c>
      <c r="I1665" s="16" t="n">
        <f aca="false">J1665/1.2</f>
        <v>3832.5</v>
      </c>
      <c r="J1665" s="16" t="n">
        <v>4599</v>
      </c>
    </row>
    <row r="1666" s="4" customFormat="true" ht="10.35" hidden="false" customHeight="true" outlineLevel="0" collapsed="false">
      <c r="B1666" s="14" t="s">
        <v>2959</v>
      </c>
      <c r="C1666" s="15" t="n">
        <v>107</v>
      </c>
      <c r="D1666" s="16" t="n">
        <f aca="false">E1666/1.2</f>
        <v>407.5</v>
      </c>
      <c r="E1666" s="16" t="n">
        <v>489</v>
      </c>
      <c r="F1666" s="10"/>
      <c r="G1666" s="14" t="s">
        <v>2960</v>
      </c>
      <c r="H1666" s="15" t="n">
        <v>1</v>
      </c>
      <c r="I1666" s="16" t="n">
        <f aca="false">J1666/1.2</f>
        <v>1832.5</v>
      </c>
      <c r="J1666" s="16" t="n">
        <v>2199</v>
      </c>
    </row>
    <row r="1667" s="4" customFormat="true" ht="10.35" hidden="false" customHeight="true" outlineLevel="0" collapsed="false">
      <c r="B1667" s="14" t="s">
        <v>2961</v>
      </c>
      <c r="C1667" s="15" t="n">
        <v>1</v>
      </c>
      <c r="D1667" s="16" t="n">
        <f aca="false">E1667/1.2</f>
        <v>415</v>
      </c>
      <c r="E1667" s="16" t="n">
        <v>498</v>
      </c>
      <c r="F1667" s="10"/>
      <c r="G1667" s="14" t="s">
        <v>2962</v>
      </c>
      <c r="H1667" s="15" t="n">
        <v>1</v>
      </c>
      <c r="I1667" s="16" t="n">
        <f aca="false">J1667/1.2</f>
        <v>2747.5</v>
      </c>
      <c r="J1667" s="16" t="n">
        <v>3297</v>
      </c>
    </row>
    <row r="1668" s="4" customFormat="true" ht="10.35" hidden="false" customHeight="true" outlineLevel="0" collapsed="false">
      <c r="B1668" s="14" t="s">
        <v>2963</v>
      </c>
      <c r="C1668" s="15" t="n">
        <v>18</v>
      </c>
      <c r="D1668" s="16" t="n">
        <f aca="false">E1668/1.2</f>
        <v>572.5</v>
      </c>
      <c r="E1668" s="16" t="n">
        <v>687</v>
      </c>
      <c r="F1668" s="10"/>
      <c r="G1668" s="14" t="s">
        <v>2964</v>
      </c>
      <c r="H1668" s="15" t="n">
        <v>6</v>
      </c>
      <c r="I1668" s="16" t="n">
        <f aca="false">J1668/1.2</f>
        <v>2747.5</v>
      </c>
      <c r="J1668" s="16" t="n">
        <v>3297</v>
      </c>
    </row>
    <row r="1669" s="4" customFormat="true" ht="10.35" hidden="false" customHeight="true" outlineLevel="0" collapsed="false">
      <c r="B1669" s="14" t="s">
        <v>2965</v>
      </c>
      <c r="C1669" s="15" t="n">
        <v>1</v>
      </c>
      <c r="D1669" s="16" t="n">
        <f aca="false">E1669/1.2</f>
        <v>597.5</v>
      </c>
      <c r="E1669" s="16" t="n">
        <v>717</v>
      </c>
      <c r="F1669" s="10"/>
      <c r="G1669" s="14" t="s">
        <v>2966</v>
      </c>
      <c r="H1669" s="15" t="s">
        <v>2967</v>
      </c>
      <c r="I1669" s="16" t="n">
        <f aca="false">J1669/1.2</f>
        <v>3332.5</v>
      </c>
      <c r="J1669" s="16" t="n">
        <v>3999</v>
      </c>
    </row>
    <row r="1670" s="4" customFormat="true" ht="10.35" hidden="false" customHeight="true" outlineLevel="0" collapsed="false">
      <c r="B1670" s="14" t="s">
        <v>2968</v>
      </c>
      <c r="C1670" s="15" t="n">
        <v>18</v>
      </c>
      <c r="D1670" s="16" t="n">
        <f aca="false">E1670/1.2</f>
        <v>650</v>
      </c>
      <c r="E1670" s="16" t="n">
        <v>780</v>
      </c>
      <c r="F1670" s="10"/>
      <c r="G1670" s="14" t="s">
        <v>2969</v>
      </c>
      <c r="H1670" s="15" t="n">
        <v>0</v>
      </c>
      <c r="I1670" s="16" t="n">
        <f aca="false">J1670/1.2</f>
        <v>2747.5</v>
      </c>
      <c r="J1670" s="16" t="n">
        <v>3297</v>
      </c>
    </row>
    <row r="1671" s="4" customFormat="true" ht="10.35" hidden="false" customHeight="true" outlineLevel="0" collapsed="false">
      <c r="B1671" s="14" t="s">
        <v>2970</v>
      </c>
      <c r="C1671" s="15" t="n">
        <v>6</v>
      </c>
      <c r="D1671" s="16" t="n">
        <f aca="false">E1671/1.2</f>
        <v>615</v>
      </c>
      <c r="E1671" s="16" t="n">
        <v>738</v>
      </c>
      <c r="F1671" s="10"/>
      <c r="G1671" s="14" t="s">
        <v>2971</v>
      </c>
      <c r="H1671" s="15" t="n">
        <v>2</v>
      </c>
      <c r="I1671" s="16" t="n">
        <f aca="false">J1671/1.2</f>
        <v>2747.5</v>
      </c>
      <c r="J1671" s="16" t="n">
        <v>3297</v>
      </c>
    </row>
    <row r="1672" s="4" customFormat="true" ht="10.35" hidden="false" customHeight="true" outlineLevel="0" collapsed="false">
      <c r="B1672" s="14" t="s">
        <v>2972</v>
      </c>
      <c r="C1672" s="15" t="n">
        <v>16</v>
      </c>
      <c r="D1672" s="16" t="n">
        <f aca="false">E1672/1.2</f>
        <v>687.5</v>
      </c>
      <c r="E1672" s="16" t="n">
        <v>825</v>
      </c>
      <c r="F1672" s="10"/>
      <c r="G1672" s="11" t="s">
        <v>2973</v>
      </c>
      <c r="H1672" s="12" t="n">
        <v>3</v>
      </c>
      <c r="I1672" s="16" t="n">
        <f aca="false">J1672/1.2</f>
        <v>2832.5</v>
      </c>
      <c r="J1672" s="16" t="n">
        <v>3399</v>
      </c>
    </row>
    <row r="1673" s="4" customFormat="true" ht="10.35" hidden="false" customHeight="true" outlineLevel="0" collapsed="false">
      <c r="B1673" s="14" t="s">
        <v>2974</v>
      </c>
      <c r="C1673" s="15" t="n">
        <v>1</v>
      </c>
      <c r="D1673" s="16" t="n">
        <f aca="false">E1673/1.2</f>
        <v>727.5</v>
      </c>
      <c r="E1673" s="16" t="n">
        <v>873</v>
      </c>
      <c r="F1673" s="10"/>
      <c r="G1673" s="21" t="s">
        <v>2975</v>
      </c>
      <c r="H1673" s="22" t="n">
        <v>1</v>
      </c>
      <c r="I1673" s="23" t="n">
        <f aca="false">J1673/1.2</f>
        <v>1415</v>
      </c>
      <c r="J1673" s="23" t="n">
        <v>1698</v>
      </c>
    </row>
    <row r="1674" s="4" customFormat="true" ht="10.35" hidden="false" customHeight="true" outlineLevel="0" collapsed="false">
      <c r="B1674" s="14" t="s">
        <v>2976</v>
      </c>
      <c r="C1674" s="15" t="n">
        <v>8</v>
      </c>
      <c r="D1674" s="16" t="n">
        <f aca="false">E1674/1.2</f>
        <v>732.5</v>
      </c>
      <c r="E1674" s="16" t="n">
        <v>879</v>
      </c>
      <c r="F1674" s="10"/>
      <c r="G1674" s="21" t="s">
        <v>2977</v>
      </c>
      <c r="H1674" s="22" t="n">
        <v>1</v>
      </c>
      <c r="I1674" s="23" t="n">
        <f aca="false">J1674/1.2</f>
        <v>1582.5</v>
      </c>
      <c r="J1674" s="23" t="n">
        <v>1899</v>
      </c>
    </row>
    <row r="1675" s="4" customFormat="true" ht="10.35" hidden="false" customHeight="true" outlineLevel="0" collapsed="false">
      <c r="B1675" s="14" t="s">
        <v>2978</v>
      </c>
      <c r="C1675" s="15" t="n">
        <v>3</v>
      </c>
      <c r="D1675" s="16" t="n">
        <f aca="false">E1675/1.2</f>
        <v>832.5</v>
      </c>
      <c r="E1675" s="16" t="n">
        <v>999</v>
      </c>
      <c r="F1675" s="10"/>
      <c r="G1675" s="14" t="s">
        <v>2979</v>
      </c>
      <c r="H1675" s="15" t="n">
        <v>1</v>
      </c>
      <c r="I1675" s="16" t="n">
        <f aca="false">J1675/1.2</f>
        <v>8332.5</v>
      </c>
      <c r="J1675" s="16" t="n">
        <v>9999</v>
      </c>
    </row>
    <row r="1676" s="4" customFormat="true" ht="10.35" hidden="false" customHeight="true" outlineLevel="0" collapsed="false">
      <c r="B1676" s="14" t="s">
        <v>2980</v>
      </c>
      <c r="C1676" s="15" t="n">
        <v>2</v>
      </c>
      <c r="D1676" s="16" t="n">
        <f aca="false">E1676/1.2</f>
        <v>915</v>
      </c>
      <c r="E1676" s="16" t="n">
        <v>1098</v>
      </c>
      <c r="F1676" s="10"/>
    </row>
    <row r="1677" s="4" customFormat="true" ht="10.35" hidden="false" customHeight="true" outlineLevel="0" collapsed="false">
      <c r="B1677" s="14"/>
      <c r="C1677" s="15"/>
      <c r="D1677" s="16"/>
      <c r="E1677" s="16"/>
      <c r="F1677" s="10"/>
      <c r="G1677" s="14"/>
      <c r="H1677" s="15"/>
      <c r="I1677" s="16"/>
      <c r="J1677" s="16"/>
    </row>
    <row r="1678" s="4" customFormat="true" ht="10.35" hidden="false" customHeight="true" outlineLevel="0" collapsed="false">
      <c r="B1678" s="7" t="s">
        <v>2981</v>
      </c>
      <c r="C1678" s="8"/>
      <c r="D1678" s="9"/>
      <c r="E1678" s="16"/>
      <c r="F1678" s="64"/>
    </row>
    <row r="1679" s="4" customFormat="true" ht="10.35" hidden="false" customHeight="true" outlineLevel="0" collapsed="false">
      <c r="B1679" s="11" t="s">
        <v>360</v>
      </c>
      <c r="C1679" s="12" t="s">
        <v>9</v>
      </c>
      <c r="D1679" s="16" t="s">
        <v>10</v>
      </c>
      <c r="E1679" s="12" t="s">
        <v>11</v>
      </c>
      <c r="F1679" s="10"/>
      <c r="G1679" s="11" t="s">
        <v>360</v>
      </c>
      <c r="H1679" s="12" t="s">
        <v>9</v>
      </c>
      <c r="I1679" s="16" t="s">
        <v>10</v>
      </c>
      <c r="J1679" s="12" t="s">
        <v>11</v>
      </c>
    </row>
    <row r="1680" s="4" customFormat="true" ht="10.35" hidden="false" customHeight="true" outlineLevel="0" collapsed="false">
      <c r="B1680" s="21" t="s">
        <v>2982</v>
      </c>
      <c r="C1680" s="22" t="n">
        <v>330</v>
      </c>
      <c r="D1680" s="23" t="n">
        <v>6</v>
      </c>
      <c r="E1680" s="23" t="s">
        <v>2222</v>
      </c>
      <c r="F1680" s="10"/>
      <c r="G1680" s="14" t="s">
        <v>2983</v>
      </c>
      <c r="H1680" s="15" t="n">
        <v>81</v>
      </c>
      <c r="I1680" s="13" t="n">
        <f aca="false">J1680/1.2</f>
        <v>122.5</v>
      </c>
      <c r="J1680" s="16" t="n">
        <v>147</v>
      </c>
    </row>
    <row r="1681" s="4" customFormat="true" ht="10.35" hidden="false" customHeight="true" outlineLevel="0" collapsed="false">
      <c r="B1681" s="14" t="s">
        <v>2984</v>
      </c>
      <c r="C1681" s="15" t="n">
        <v>684</v>
      </c>
      <c r="D1681" s="16" t="n">
        <f aca="false">E1681/1.2</f>
        <v>40</v>
      </c>
      <c r="E1681" s="16" t="n">
        <v>48</v>
      </c>
      <c r="F1681" s="10"/>
      <c r="G1681" s="14" t="s">
        <v>2985</v>
      </c>
      <c r="H1681" s="15" t="n">
        <v>129</v>
      </c>
      <c r="I1681" s="13" t="n">
        <f aca="false">J1681/1.2</f>
        <v>182.5</v>
      </c>
      <c r="J1681" s="16" t="n">
        <v>219</v>
      </c>
    </row>
    <row r="1682" s="4" customFormat="true" ht="10.35" hidden="false" customHeight="true" outlineLevel="0" collapsed="false">
      <c r="B1682" s="14" t="s">
        <v>2986</v>
      </c>
      <c r="C1682" s="15" t="n">
        <v>213</v>
      </c>
      <c r="D1682" s="16" t="n">
        <f aca="false">E1682/1.2</f>
        <v>47.5</v>
      </c>
      <c r="E1682" s="16" t="n">
        <v>57</v>
      </c>
      <c r="F1682" s="10"/>
      <c r="G1682" s="21" t="s">
        <v>2987</v>
      </c>
      <c r="H1682" s="22" t="n">
        <v>150</v>
      </c>
      <c r="I1682" s="23" t="s">
        <v>2222</v>
      </c>
      <c r="J1682" s="23" t="s">
        <v>2222</v>
      </c>
    </row>
    <row r="1683" s="4" customFormat="true" ht="10.35" hidden="false" customHeight="true" outlineLevel="0" collapsed="false">
      <c r="B1683" s="14" t="s">
        <v>2988</v>
      </c>
      <c r="C1683" s="15" t="n">
        <v>269</v>
      </c>
      <c r="D1683" s="13" t="n">
        <f aca="false">E1683/1.2</f>
        <v>62.5</v>
      </c>
      <c r="E1683" s="16" t="n">
        <v>75</v>
      </c>
      <c r="F1683" s="10"/>
      <c r="G1683" s="14" t="s">
        <v>2989</v>
      </c>
      <c r="H1683" s="15" t="n">
        <v>2</v>
      </c>
      <c r="I1683" s="13" t="n">
        <f aca="false">J1683/1.2</f>
        <v>182.5</v>
      </c>
      <c r="J1683" s="16" t="n">
        <v>219</v>
      </c>
    </row>
    <row r="1684" s="4" customFormat="true" ht="10.35" hidden="false" customHeight="true" outlineLevel="0" collapsed="false">
      <c r="B1684" s="21" t="s">
        <v>2990</v>
      </c>
      <c r="C1684" s="22" t="n">
        <v>120</v>
      </c>
      <c r="D1684" s="23" t="s">
        <v>2222</v>
      </c>
      <c r="E1684" s="23" t="s">
        <v>2222</v>
      </c>
      <c r="F1684" s="10"/>
      <c r="G1684" s="11" t="s">
        <v>2991</v>
      </c>
      <c r="H1684" s="12" t="n">
        <v>25</v>
      </c>
      <c r="I1684" s="13" t="n">
        <f aca="false">J1684/1.2</f>
        <v>182.5</v>
      </c>
      <c r="J1684" s="16" t="n">
        <v>219</v>
      </c>
    </row>
    <row r="1685" s="4" customFormat="true" ht="10.35" hidden="false" customHeight="true" outlineLevel="0" collapsed="false">
      <c r="B1685" s="11" t="s">
        <v>2992</v>
      </c>
      <c r="C1685" s="12" t="n">
        <v>37</v>
      </c>
      <c r="D1685" s="13" t="n">
        <f aca="false">E1685/1.2</f>
        <v>45</v>
      </c>
      <c r="E1685" s="16" t="n">
        <v>54</v>
      </c>
      <c r="F1685" s="10"/>
      <c r="G1685" s="14" t="s">
        <v>2993</v>
      </c>
      <c r="H1685" s="15" t="n">
        <v>0</v>
      </c>
      <c r="I1685" s="16" t="n">
        <f aca="false">J1685/1.2</f>
        <v>182.5</v>
      </c>
      <c r="J1685" s="16" t="n">
        <v>219</v>
      </c>
    </row>
    <row r="1686" s="4" customFormat="true" ht="10.35" hidden="false" customHeight="true" outlineLevel="0" collapsed="false">
      <c r="B1686" s="14" t="s">
        <v>2994</v>
      </c>
      <c r="C1686" s="15" t="n">
        <v>278</v>
      </c>
      <c r="D1686" s="16" t="n">
        <f aca="false">E1686/1.2</f>
        <v>47.5</v>
      </c>
      <c r="E1686" s="16" t="n">
        <v>57</v>
      </c>
      <c r="F1686" s="10"/>
      <c r="G1686" s="14" t="s">
        <v>2995</v>
      </c>
      <c r="H1686" s="15" t="n">
        <v>74</v>
      </c>
      <c r="I1686" s="16" t="n">
        <f aca="false">J1686/1.2</f>
        <v>235</v>
      </c>
      <c r="J1686" s="16" t="n">
        <v>282</v>
      </c>
    </row>
    <row r="1687" s="4" customFormat="true" ht="10.35" hidden="false" customHeight="true" outlineLevel="0" collapsed="false">
      <c r="B1687" s="21" t="s">
        <v>2996</v>
      </c>
      <c r="C1687" s="22" t="n">
        <v>60</v>
      </c>
      <c r="D1687" s="23" t="s">
        <v>2222</v>
      </c>
      <c r="E1687" s="23" t="s">
        <v>2222</v>
      </c>
      <c r="F1687" s="10"/>
      <c r="G1687" s="14" t="s">
        <v>2997</v>
      </c>
      <c r="H1687" s="15" t="n">
        <v>15</v>
      </c>
      <c r="I1687" s="16" t="n">
        <f aca="false">J1687/1.2</f>
        <v>220</v>
      </c>
      <c r="J1687" s="16" t="n">
        <v>264</v>
      </c>
    </row>
    <row r="1688" s="4" customFormat="true" ht="10.35" hidden="false" customHeight="true" outlineLevel="0" collapsed="false">
      <c r="B1688" s="21" t="s">
        <v>2998</v>
      </c>
      <c r="C1688" s="22" t="n">
        <v>535</v>
      </c>
      <c r="D1688" s="23" t="n">
        <f aca="false">E1688/1.2</f>
        <v>50</v>
      </c>
      <c r="E1688" s="23" t="n">
        <v>60</v>
      </c>
      <c r="F1688" s="10"/>
      <c r="G1688" s="14" t="s">
        <v>2999</v>
      </c>
      <c r="H1688" s="15" t="n">
        <v>78</v>
      </c>
      <c r="I1688" s="16" t="n">
        <f aca="false">J1688/1.2</f>
        <v>257.5</v>
      </c>
      <c r="J1688" s="16" t="n">
        <v>309</v>
      </c>
    </row>
    <row r="1689" s="4" customFormat="true" ht="10.35" hidden="false" customHeight="true" outlineLevel="0" collapsed="false">
      <c r="B1689" s="14" t="s">
        <v>3000</v>
      </c>
      <c r="C1689" s="15" t="n">
        <v>228</v>
      </c>
      <c r="D1689" s="13" t="n">
        <f aca="false">E1689/1.2</f>
        <v>72.5</v>
      </c>
      <c r="E1689" s="16" t="n">
        <v>87</v>
      </c>
      <c r="F1689" s="10"/>
      <c r="G1689" s="14" t="s">
        <v>3001</v>
      </c>
      <c r="H1689" s="15" t="n">
        <v>36</v>
      </c>
      <c r="I1689" s="16" t="n">
        <f aca="false">J1689/1.2</f>
        <v>232.5</v>
      </c>
      <c r="J1689" s="16" t="n">
        <v>279</v>
      </c>
    </row>
    <row r="1690" s="4" customFormat="true" ht="10.35" hidden="false" customHeight="true" outlineLevel="0" collapsed="false">
      <c r="B1690" s="21" t="s">
        <v>3002</v>
      </c>
      <c r="C1690" s="22" t="n">
        <v>600</v>
      </c>
      <c r="D1690" s="23" t="s">
        <v>2222</v>
      </c>
      <c r="E1690" s="23" t="s">
        <v>2222</v>
      </c>
      <c r="F1690" s="10"/>
      <c r="G1690" s="14" t="s">
        <v>3003</v>
      </c>
      <c r="H1690" s="15" t="n">
        <v>4</v>
      </c>
      <c r="I1690" s="16" t="n">
        <f aca="false">J1690/1.2</f>
        <v>247.5</v>
      </c>
      <c r="J1690" s="16" t="n">
        <v>297</v>
      </c>
    </row>
    <row r="1691" s="4" customFormat="true" ht="10.35" hidden="false" customHeight="true" outlineLevel="0" collapsed="false">
      <c r="B1691" s="11" t="s">
        <v>3004</v>
      </c>
      <c r="C1691" s="12" t="n">
        <v>5</v>
      </c>
      <c r="D1691" s="13" t="n">
        <f aca="false">E1691/1.2</f>
        <v>52.5</v>
      </c>
      <c r="E1691" s="16" t="n">
        <v>63</v>
      </c>
      <c r="F1691" s="10"/>
      <c r="G1691" s="14" t="s">
        <v>3005</v>
      </c>
      <c r="H1691" s="15" t="n">
        <v>0</v>
      </c>
      <c r="I1691" s="16" t="n">
        <f aca="false">J1691/1.2</f>
        <v>282.5</v>
      </c>
      <c r="J1691" s="16" t="n">
        <v>339</v>
      </c>
    </row>
    <row r="1692" s="4" customFormat="true" ht="10.35" hidden="false" customHeight="true" outlineLevel="0" collapsed="false">
      <c r="B1692" s="21" t="s">
        <v>3006</v>
      </c>
      <c r="C1692" s="22" t="n">
        <v>587</v>
      </c>
      <c r="D1692" s="23" t="n">
        <f aca="false">E1692/1.2</f>
        <v>52.5</v>
      </c>
      <c r="E1692" s="23" t="n">
        <v>63</v>
      </c>
      <c r="F1692" s="10"/>
      <c r="G1692" s="14" t="s">
        <v>3007</v>
      </c>
      <c r="H1692" s="15" t="n">
        <v>39</v>
      </c>
      <c r="I1692" s="16" t="n">
        <f aca="false">J1692/1.2</f>
        <v>282.5</v>
      </c>
      <c r="J1692" s="16" t="n">
        <v>339</v>
      </c>
    </row>
    <row r="1693" s="4" customFormat="true" ht="10.35" hidden="false" customHeight="true" outlineLevel="0" collapsed="false">
      <c r="B1693" s="11" t="s">
        <v>3008</v>
      </c>
      <c r="C1693" s="12" t="n">
        <v>80</v>
      </c>
      <c r="D1693" s="13" t="n">
        <f aca="false">E1693/1.2</f>
        <v>82.5</v>
      </c>
      <c r="E1693" s="16" t="n">
        <v>99</v>
      </c>
      <c r="F1693" s="10"/>
      <c r="G1693" s="11" t="s">
        <v>3009</v>
      </c>
      <c r="H1693" s="12" t="n">
        <v>0</v>
      </c>
      <c r="I1693" s="16" t="n">
        <f aca="false">J1693/1.2</f>
        <v>282.5</v>
      </c>
      <c r="J1693" s="16" t="n">
        <v>339</v>
      </c>
    </row>
    <row r="1694" s="4" customFormat="true" ht="10.35" hidden="false" customHeight="true" outlineLevel="0" collapsed="false">
      <c r="B1694" s="14" t="s">
        <v>3010</v>
      </c>
      <c r="C1694" s="15" t="n">
        <v>8</v>
      </c>
      <c r="D1694" s="13" t="n">
        <f aca="false">E1694/1.2</f>
        <v>57.5</v>
      </c>
      <c r="E1694" s="16" t="n">
        <v>69</v>
      </c>
      <c r="F1694" s="10"/>
      <c r="G1694" s="11" t="s">
        <v>3011</v>
      </c>
      <c r="H1694" s="12" t="n">
        <v>4</v>
      </c>
      <c r="I1694" s="16" t="n">
        <f aca="false">J1694/1.2</f>
        <v>332.5</v>
      </c>
      <c r="J1694" s="16" t="n">
        <v>399</v>
      </c>
    </row>
    <row r="1695" s="4" customFormat="true" ht="10.35" hidden="false" customHeight="true" outlineLevel="0" collapsed="false">
      <c r="B1695" s="14" t="s">
        <v>3012</v>
      </c>
      <c r="C1695" s="15" t="n">
        <v>230</v>
      </c>
      <c r="D1695" s="16" t="n">
        <f aca="false">E1695/1.2</f>
        <v>102.5</v>
      </c>
      <c r="E1695" s="16" t="n">
        <v>123</v>
      </c>
      <c r="F1695" s="10"/>
      <c r="G1695" s="14" t="s">
        <v>3013</v>
      </c>
      <c r="H1695" s="15" t="n">
        <v>46</v>
      </c>
      <c r="I1695" s="16" t="n">
        <f aca="false">J1695/1.2</f>
        <v>332.5</v>
      </c>
      <c r="J1695" s="16" t="n">
        <v>399</v>
      </c>
    </row>
    <row r="1696" s="4" customFormat="true" ht="10.35" hidden="false" customHeight="true" outlineLevel="0" collapsed="false">
      <c r="B1696" s="14" t="s">
        <v>3014</v>
      </c>
      <c r="C1696" s="15" t="n">
        <v>208</v>
      </c>
      <c r="D1696" s="13" t="n">
        <f aca="false">E1696/1.2</f>
        <v>75</v>
      </c>
      <c r="E1696" s="16" t="n">
        <v>90</v>
      </c>
      <c r="F1696" s="61"/>
      <c r="G1696" s="43" t="s">
        <v>3015</v>
      </c>
      <c r="H1696" s="22" t="n">
        <v>47</v>
      </c>
      <c r="I1696" s="23" t="n">
        <f aca="false">J1696/1.2</f>
        <v>372.5</v>
      </c>
      <c r="J1696" s="23" t="n">
        <v>447</v>
      </c>
    </row>
    <row r="1697" s="4" customFormat="true" ht="10.35" hidden="false" customHeight="true" outlineLevel="0" collapsed="false">
      <c r="B1697" s="14" t="s">
        <v>3016</v>
      </c>
      <c r="C1697" s="15" t="n">
        <v>23</v>
      </c>
      <c r="D1697" s="13" t="n">
        <f aca="false">E1697/1.2</f>
        <v>122.5</v>
      </c>
      <c r="E1697" s="16" t="n">
        <v>147</v>
      </c>
      <c r="F1697" s="10"/>
      <c r="G1697" s="14" t="s">
        <v>3017</v>
      </c>
      <c r="H1697" s="15" t="s">
        <v>3018</v>
      </c>
      <c r="I1697" s="16" t="n">
        <f aca="false">J1697/1.2</f>
        <v>415</v>
      </c>
      <c r="J1697" s="16" t="n">
        <v>498</v>
      </c>
    </row>
    <row r="1698" s="4" customFormat="true" ht="10.35" hidden="false" customHeight="true" outlineLevel="0" collapsed="false">
      <c r="B1698" s="14" t="s">
        <v>3019</v>
      </c>
      <c r="C1698" s="15" t="n">
        <v>18</v>
      </c>
      <c r="D1698" s="13" t="n">
        <f aca="false">E1698/1.2</f>
        <v>122.5</v>
      </c>
      <c r="E1698" s="16" t="n">
        <v>147</v>
      </c>
      <c r="F1698" s="30"/>
      <c r="G1698" s="14" t="s">
        <v>3020</v>
      </c>
      <c r="H1698" s="15" t="n">
        <v>12</v>
      </c>
      <c r="I1698" s="16" t="n">
        <f aca="false">J1698/1.2</f>
        <v>437.5</v>
      </c>
      <c r="J1698" s="16" t="n">
        <v>525</v>
      </c>
    </row>
    <row r="1699" s="4" customFormat="true" ht="10.35" hidden="false" customHeight="true" outlineLevel="0" collapsed="false">
      <c r="B1699" s="21" t="s">
        <v>3021</v>
      </c>
      <c r="C1699" s="22" t="n">
        <v>122</v>
      </c>
      <c r="D1699" s="23" t="s">
        <v>2222</v>
      </c>
      <c r="E1699" s="23" t="s">
        <v>2222</v>
      </c>
      <c r="F1699" s="30"/>
      <c r="G1699" s="14" t="s">
        <v>3022</v>
      </c>
      <c r="H1699" s="15" t="n">
        <v>5</v>
      </c>
      <c r="I1699" s="16" t="n">
        <f aca="false">J1699/1.2</f>
        <v>665</v>
      </c>
      <c r="J1699" s="16" t="n">
        <v>798</v>
      </c>
    </row>
    <row r="1700" s="4" customFormat="true" ht="10.35" hidden="false" customHeight="true" outlineLevel="0" collapsed="false">
      <c r="B1700" s="21" t="s">
        <v>3023</v>
      </c>
      <c r="C1700" s="22" t="n">
        <v>535</v>
      </c>
      <c r="D1700" s="23" t="s">
        <v>2222</v>
      </c>
      <c r="E1700" s="23" t="s">
        <v>2222</v>
      </c>
      <c r="F1700" s="30"/>
      <c r="G1700" s="11" t="s">
        <v>3024</v>
      </c>
      <c r="H1700" s="12" t="n">
        <v>0</v>
      </c>
      <c r="I1700" s="16" t="n">
        <f aca="false">J1700/1.2</f>
        <v>665</v>
      </c>
      <c r="J1700" s="16" t="n">
        <v>798</v>
      </c>
    </row>
    <row r="1701" s="4" customFormat="true" ht="10.35" hidden="false" customHeight="true" outlineLevel="0" collapsed="false">
      <c r="B1701" s="11" t="s">
        <v>3025</v>
      </c>
      <c r="C1701" s="12" t="n">
        <v>3</v>
      </c>
      <c r="D1701" s="13" t="n">
        <f aca="false">E1701/1.2</f>
        <v>122.5</v>
      </c>
      <c r="E1701" s="16" t="n">
        <v>147</v>
      </c>
      <c r="F1701" s="30"/>
      <c r="G1701" s="21" t="s">
        <v>3026</v>
      </c>
      <c r="H1701" s="22" t="n">
        <v>5</v>
      </c>
      <c r="I1701" s="23" t="n">
        <f aca="false">J1701/1.2</f>
        <v>1375</v>
      </c>
      <c r="J1701" s="23" t="n">
        <v>1650</v>
      </c>
    </row>
    <row r="1702" s="4" customFormat="true" ht="10.35" hidden="false" customHeight="true" outlineLevel="0" collapsed="false">
      <c r="B1702" s="11" t="s">
        <v>3027</v>
      </c>
      <c r="C1702" s="12" t="n">
        <v>40</v>
      </c>
      <c r="D1702" s="13" t="n">
        <f aca="false">E1702/1.2</f>
        <v>122.5</v>
      </c>
      <c r="E1702" s="16" t="n">
        <v>147</v>
      </c>
      <c r="F1702" s="10"/>
      <c r="G1702" s="43" t="s">
        <v>3028</v>
      </c>
      <c r="H1702" s="22" t="n">
        <v>28</v>
      </c>
      <c r="I1702" s="23" t="n">
        <f aca="false">J1702/1.2</f>
        <v>787.5</v>
      </c>
      <c r="J1702" s="23" t="n">
        <v>945</v>
      </c>
    </row>
    <row r="1703" s="4" customFormat="true" ht="10.35" hidden="false" customHeight="true" outlineLevel="0" collapsed="false">
      <c r="B1703" s="11" t="s">
        <v>3029</v>
      </c>
      <c r="C1703" s="12" t="n">
        <v>66</v>
      </c>
      <c r="D1703" s="13" t="n">
        <f aca="false">E1703/1.2</f>
        <v>122.5</v>
      </c>
      <c r="E1703" s="16" t="n">
        <v>147</v>
      </c>
      <c r="F1703" s="10"/>
      <c r="G1703" s="21" t="s">
        <v>3030</v>
      </c>
      <c r="H1703" s="22" t="n">
        <v>2</v>
      </c>
      <c r="I1703" s="23" t="n">
        <f aca="false">J1703/1.2</f>
        <v>832.5</v>
      </c>
      <c r="J1703" s="23" t="n">
        <v>999</v>
      </c>
    </row>
    <row r="1704" s="4" customFormat="true" ht="10.35" hidden="false" customHeight="true" outlineLevel="0" collapsed="false">
      <c r="F1704" s="10"/>
    </row>
    <row r="1705" s="4" customFormat="true" ht="10.35" hidden="false" customHeight="true" outlineLevel="0" collapsed="false">
      <c r="B1705" s="7" t="s">
        <v>3031</v>
      </c>
      <c r="C1705" s="8"/>
      <c r="D1705" s="9"/>
      <c r="E1705" s="16"/>
      <c r="F1705" s="10"/>
      <c r="J1705" s="16"/>
    </row>
    <row r="1706" s="4" customFormat="true" ht="10.35" hidden="false" customHeight="true" outlineLevel="0" collapsed="false">
      <c r="B1706" s="11" t="s">
        <v>360</v>
      </c>
      <c r="C1706" s="12" t="s">
        <v>9</v>
      </c>
      <c r="D1706" s="16" t="s">
        <v>10</v>
      </c>
      <c r="E1706" s="12" t="s">
        <v>11</v>
      </c>
      <c r="F1706" s="10"/>
      <c r="G1706" s="11" t="s">
        <v>360</v>
      </c>
      <c r="H1706" s="12" t="s">
        <v>9</v>
      </c>
      <c r="I1706" s="16" t="s">
        <v>10</v>
      </c>
      <c r="J1706" s="12" t="s">
        <v>11</v>
      </c>
    </row>
    <row r="1707" s="4" customFormat="true" ht="10.35" hidden="false" customHeight="true" outlineLevel="0" collapsed="false">
      <c r="B1707" s="14" t="s">
        <v>3032</v>
      </c>
      <c r="C1707" s="15" t="n">
        <v>0</v>
      </c>
      <c r="D1707" s="16" t="n">
        <f aca="false">E1707/1.2</f>
        <v>450</v>
      </c>
      <c r="E1707" s="16" t="n">
        <v>540</v>
      </c>
      <c r="F1707" s="10"/>
      <c r="G1707" s="21" t="s">
        <v>3033</v>
      </c>
      <c r="H1707" s="22" t="n">
        <v>15</v>
      </c>
      <c r="I1707" s="23" t="n">
        <f aca="false">J1707/1.2</f>
        <v>432.5</v>
      </c>
      <c r="J1707" s="23" t="n">
        <v>519</v>
      </c>
    </row>
    <row r="1708" s="4" customFormat="true" ht="10.35" hidden="false" customHeight="true" outlineLevel="0" collapsed="false">
      <c r="B1708" s="21" t="s">
        <v>3034</v>
      </c>
      <c r="C1708" s="22" t="n">
        <v>57</v>
      </c>
      <c r="D1708" s="23" t="n">
        <f aca="false">E1708/1.2</f>
        <v>140</v>
      </c>
      <c r="E1708" s="23" t="n">
        <v>168</v>
      </c>
      <c r="F1708" s="10"/>
      <c r="G1708" s="14" t="s">
        <v>3035</v>
      </c>
      <c r="H1708" s="15" t="n">
        <v>7</v>
      </c>
      <c r="I1708" s="16" t="n">
        <f aca="false">J1708/1.2</f>
        <v>1497.5</v>
      </c>
      <c r="J1708" s="16" t="n">
        <v>1797</v>
      </c>
    </row>
    <row r="1709" s="4" customFormat="true" ht="10.35" hidden="false" customHeight="true" outlineLevel="0" collapsed="false">
      <c r="B1709" s="14" t="s">
        <v>3036</v>
      </c>
      <c r="C1709" s="15" t="n">
        <v>110</v>
      </c>
      <c r="D1709" s="16" t="n">
        <f aca="false">E1709/1.2</f>
        <v>537.5</v>
      </c>
      <c r="E1709" s="16" t="n">
        <v>645</v>
      </c>
      <c r="F1709" s="10"/>
      <c r="G1709" s="14" t="s">
        <v>3037</v>
      </c>
      <c r="H1709" s="15" t="n">
        <v>6</v>
      </c>
      <c r="I1709" s="16" t="n">
        <f aca="false">J1709/1.2</f>
        <v>1497.5</v>
      </c>
      <c r="J1709" s="16" t="n">
        <v>1797</v>
      </c>
    </row>
    <row r="1710" s="4" customFormat="true" ht="10.35" hidden="false" customHeight="true" outlineLevel="0" collapsed="false">
      <c r="B1710" s="14" t="s">
        <v>3038</v>
      </c>
      <c r="C1710" s="15" t="n">
        <v>3</v>
      </c>
      <c r="D1710" s="16" t="n">
        <f aca="false">E1710/1.2</f>
        <v>207.5</v>
      </c>
      <c r="E1710" s="16" t="n">
        <v>249</v>
      </c>
      <c r="F1710" s="10"/>
      <c r="G1710" s="14" t="s">
        <v>3039</v>
      </c>
      <c r="H1710" s="15" t="n">
        <v>1</v>
      </c>
      <c r="I1710" s="16" t="n">
        <f aca="false">J1710/1.2</f>
        <v>1700</v>
      </c>
      <c r="J1710" s="16" t="n">
        <v>2040</v>
      </c>
    </row>
    <row r="1711" s="4" customFormat="true" ht="10.35" hidden="false" customHeight="true" outlineLevel="0" collapsed="false">
      <c r="B1711" s="14" t="s">
        <v>3040</v>
      </c>
      <c r="C1711" s="15" t="n">
        <v>73</v>
      </c>
      <c r="D1711" s="16" t="n">
        <f aca="false">E1711/1.2</f>
        <v>207.5</v>
      </c>
      <c r="E1711" s="16" t="n">
        <v>249</v>
      </c>
      <c r="F1711" s="10"/>
      <c r="G1711" s="21" t="s">
        <v>3041</v>
      </c>
      <c r="H1711" s="22" t="n">
        <v>69</v>
      </c>
      <c r="I1711" s="23" t="n">
        <f aca="false">J1711/1.2</f>
        <v>1666.5</v>
      </c>
      <c r="J1711" s="23" t="n">
        <v>1999.8</v>
      </c>
    </row>
    <row r="1712" s="4" customFormat="true" ht="10.35" hidden="false" customHeight="true" outlineLevel="0" collapsed="false">
      <c r="B1712" s="21" t="s">
        <v>3042</v>
      </c>
      <c r="C1712" s="22" t="n">
        <v>14</v>
      </c>
      <c r="D1712" s="23" t="n">
        <f aca="false">E1712/1.2</f>
        <v>190</v>
      </c>
      <c r="E1712" s="23" t="n">
        <v>228</v>
      </c>
      <c r="F1712" s="10"/>
      <c r="G1712" s="14" t="s">
        <v>3043</v>
      </c>
      <c r="H1712" s="15" t="n">
        <v>3</v>
      </c>
      <c r="I1712" s="16" t="n">
        <f aca="false">J1712/1.2</f>
        <v>1666.5</v>
      </c>
      <c r="J1712" s="16" t="n">
        <v>1999.8</v>
      </c>
    </row>
    <row r="1713" s="4" customFormat="true" ht="10.35" hidden="false" customHeight="true" outlineLevel="0" collapsed="false">
      <c r="B1713" s="21" t="s">
        <v>3044</v>
      </c>
      <c r="C1713" s="22" t="n">
        <v>125</v>
      </c>
      <c r="D1713" s="23" t="n">
        <f aca="false">E1713/1.2</f>
        <v>487.5</v>
      </c>
      <c r="E1713" s="23" t="n">
        <v>585</v>
      </c>
      <c r="F1713" s="10"/>
      <c r="G1713" s="14" t="s">
        <v>3045</v>
      </c>
      <c r="H1713" s="15" t="n">
        <v>1</v>
      </c>
      <c r="I1713" s="16" t="n">
        <f aca="false">J1713/1.2</f>
        <v>1997.5</v>
      </c>
      <c r="J1713" s="16" t="n">
        <v>2397</v>
      </c>
    </row>
    <row r="1714" s="4" customFormat="true" ht="10.35" hidden="false" customHeight="true" outlineLevel="0" collapsed="false">
      <c r="B1714" s="14" t="s">
        <v>3046</v>
      </c>
      <c r="C1714" s="15" t="n">
        <v>18</v>
      </c>
      <c r="D1714" s="16" t="n">
        <f aca="false">E1714/1.2</f>
        <v>547.5</v>
      </c>
      <c r="E1714" s="16" t="n">
        <v>657</v>
      </c>
      <c r="F1714" s="10"/>
      <c r="G1714" s="14" t="s">
        <v>3047</v>
      </c>
      <c r="H1714" s="15" t="n">
        <v>1</v>
      </c>
      <c r="I1714" s="16" t="n">
        <f aca="false">J1714/1.2</f>
        <v>2082.5</v>
      </c>
      <c r="J1714" s="16" t="n">
        <v>2499</v>
      </c>
    </row>
    <row r="1715" s="4" customFormat="true" ht="10.35" hidden="false" customHeight="true" outlineLevel="0" collapsed="false">
      <c r="B1715" s="21" t="s">
        <v>3048</v>
      </c>
      <c r="C1715" s="22" t="n">
        <v>215</v>
      </c>
      <c r="D1715" s="23" t="n">
        <f aca="false">E1715/1.2</f>
        <v>577.5</v>
      </c>
      <c r="E1715" s="23" t="n">
        <v>693</v>
      </c>
      <c r="F1715" s="10"/>
      <c r="G1715" s="14" t="s">
        <v>3049</v>
      </c>
      <c r="H1715" s="15" t="n">
        <v>16</v>
      </c>
      <c r="I1715" s="16" t="n">
        <f aca="false">J1715/1.2</f>
        <v>1832.5</v>
      </c>
      <c r="J1715" s="16" t="n">
        <v>2199</v>
      </c>
    </row>
    <row r="1716" s="4" customFormat="true" ht="10.35" hidden="false" customHeight="true" outlineLevel="0" collapsed="false">
      <c r="B1716" s="14" t="s">
        <v>3050</v>
      </c>
      <c r="C1716" s="15" t="n">
        <v>38</v>
      </c>
      <c r="D1716" s="16" t="n">
        <f aca="false">E1716/1.2</f>
        <v>817.5</v>
      </c>
      <c r="E1716" s="16" t="n">
        <v>981</v>
      </c>
      <c r="F1716" s="10"/>
      <c r="G1716" s="14" t="s">
        <v>3051</v>
      </c>
      <c r="H1716" s="15" t="n">
        <v>1</v>
      </c>
      <c r="I1716" s="16" t="n">
        <f aca="false">J1716/1.2</f>
        <v>2415</v>
      </c>
      <c r="J1716" s="16" t="n">
        <v>2898</v>
      </c>
    </row>
    <row r="1717" s="4" customFormat="true" ht="10.35" hidden="false" customHeight="true" outlineLevel="0" collapsed="false">
      <c r="B1717" s="14" t="s">
        <v>3052</v>
      </c>
      <c r="C1717" s="15" t="n">
        <v>1</v>
      </c>
      <c r="D1717" s="16" t="n">
        <f aca="false">E1717/1.2</f>
        <v>332.5</v>
      </c>
      <c r="E1717" s="16" t="n">
        <v>399</v>
      </c>
      <c r="F1717" s="10"/>
      <c r="G1717" s="14" t="s">
        <v>3053</v>
      </c>
      <c r="H1717" s="15" t="n">
        <v>17</v>
      </c>
      <c r="I1717" s="16" t="n">
        <f aca="false">J1717/1.2</f>
        <v>2497.5</v>
      </c>
      <c r="J1717" s="16" t="n">
        <v>2997</v>
      </c>
    </row>
    <row r="1718" s="4" customFormat="true" ht="10.35" hidden="false" customHeight="true" outlineLevel="0" collapsed="false">
      <c r="B1718" s="14" t="s">
        <v>3054</v>
      </c>
      <c r="C1718" s="15" t="n">
        <v>94</v>
      </c>
      <c r="D1718" s="16" t="n">
        <f aca="false">E1718/1.2</f>
        <v>697.5</v>
      </c>
      <c r="E1718" s="16" t="n">
        <v>837</v>
      </c>
      <c r="F1718" s="10"/>
      <c r="G1718" s="21" t="s">
        <v>3055</v>
      </c>
      <c r="H1718" s="22" t="n">
        <v>73</v>
      </c>
      <c r="I1718" s="23" t="n">
        <f aca="false">J1718/1.2</f>
        <v>2332.5</v>
      </c>
      <c r="J1718" s="23" t="n">
        <v>2799</v>
      </c>
    </row>
    <row r="1719" s="4" customFormat="true" ht="10.35" hidden="false" customHeight="true" outlineLevel="0" collapsed="false">
      <c r="B1719" s="14" t="s">
        <v>3056</v>
      </c>
      <c r="C1719" s="15" t="n">
        <v>1</v>
      </c>
      <c r="D1719" s="16" t="n">
        <f aca="false">E1719/1.2</f>
        <v>1152.5</v>
      </c>
      <c r="E1719" s="16" t="n">
        <v>1383</v>
      </c>
      <c r="F1719" s="10"/>
      <c r="G1719" s="14" t="s">
        <v>3057</v>
      </c>
      <c r="H1719" s="15" t="n">
        <v>4</v>
      </c>
      <c r="I1719" s="16" t="n">
        <f aca="false">J1719/1.2</f>
        <v>2665</v>
      </c>
      <c r="J1719" s="16" t="n">
        <v>3198</v>
      </c>
    </row>
    <row r="1720" s="4" customFormat="true" ht="10.35" hidden="false" customHeight="true" outlineLevel="0" collapsed="false">
      <c r="B1720" s="14" t="s">
        <v>3058</v>
      </c>
      <c r="C1720" s="15" t="n">
        <v>1</v>
      </c>
      <c r="D1720" s="16" t="n">
        <f aca="false">E1720/1.2</f>
        <v>382.5</v>
      </c>
      <c r="E1720" s="16" t="n">
        <v>459</v>
      </c>
      <c r="F1720" s="10"/>
      <c r="G1720" s="14" t="s">
        <v>3059</v>
      </c>
      <c r="H1720" s="15" t="n">
        <v>1</v>
      </c>
      <c r="I1720" s="16" t="n">
        <f aca="false">J1720/1.2</f>
        <v>2997.5</v>
      </c>
      <c r="J1720" s="16" t="n">
        <v>3597</v>
      </c>
    </row>
    <row r="1721" s="4" customFormat="true" ht="10.35" hidden="false" customHeight="true" outlineLevel="0" collapsed="false">
      <c r="B1721" s="14" t="s">
        <v>3060</v>
      </c>
      <c r="C1721" s="15" t="n">
        <v>20</v>
      </c>
      <c r="D1721" s="16" t="n">
        <f aca="false">E1721/1.2</f>
        <v>825</v>
      </c>
      <c r="E1721" s="16" t="n">
        <v>990</v>
      </c>
      <c r="F1721" s="10"/>
      <c r="G1721" s="33" t="s">
        <v>3061</v>
      </c>
      <c r="H1721" s="34" t="n">
        <v>3</v>
      </c>
      <c r="I1721" s="35" t="n">
        <f aca="false">J1721/1.2</f>
        <v>2997.5</v>
      </c>
      <c r="J1721" s="35" t="n">
        <v>3597</v>
      </c>
    </row>
    <row r="1722" s="4" customFormat="true" ht="10.35" hidden="false" customHeight="true" outlineLevel="0" collapsed="false">
      <c r="B1722" s="14" t="s">
        <v>3062</v>
      </c>
      <c r="C1722" s="15" t="n">
        <v>37</v>
      </c>
      <c r="D1722" s="16" t="n">
        <f aca="false">E1722/1.2</f>
        <v>915</v>
      </c>
      <c r="E1722" s="16" t="n">
        <v>1098</v>
      </c>
      <c r="F1722" s="10"/>
      <c r="G1722" s="14" t="s">
        <v>3063</v>
      </c>
      <c r="H1722" s="15" t="n">
        <v>1</v>
      </c>
      <c r="I1722" s="16" t="n">
        <f aca="false">J1722/1.2</f>
        <v>3497.5</v>
      </c>
      <c r="J1722" s="16" t="n">
        <v>4197</v>
      </c>
    </row>
    <row r="1723" s="4" customFormat="true" ht="10.35" hidden="false" customHeight="true" outlineLevel="0" collapsed="false">
      <c r="B1723" s="14" t="s">
        <v>3064</v>
      </c>
      <c r="C1723" s="15" t="n">
        <v>33</v>
      </c>
      <c r="D1723" s="16" t="n">
        <f aca="false">E1723/1.2</f>
        <v>1317.5</v>
      </c>
      <c r="E1723" s="16" t="n">
        <v>1581</v>
      </c>
      <c r="F1723" s="10"/>
      <c r="G1723" s="21" t="s">
        <v>3065</v>
      </c>
      <c r="H1723" s="22" t="n">
        <v>1</v>
      </c>
      <c r="I1723" s="23" t="n">
        <f aca="false">J1723/1.2</f>
        <v>3497.5</v>
      </c>
      <c r="J1723" s="23" t="n">
        <v>4197</v>
      </c>
    </row>
    <row r="1724" s="4" customFormat="true" ht="10.35" hidden="false" customHeight="true" outlineLevel="0" collapsed="false">
      <c r="B1724" s="14" t="s">
        <v>3066</v>
      </c>
      <c r="C1724" s="15" t="n">
        <v>1</v>
      </c>
      <c r="D1724" s="16" t="n">
        <f aca="false">E1724/1.2</f>
        <v>1297.5</v>
      </c>
      <c r="E1724" s="16" t="n">
        <v>1557</v>
      </c>
      <c r="F1724" s="10"/>
      <c r="G1724" s="14" t="s">
        <v>3067</v>
      </c>
      <c r="H1724" s="15" t="n">
        <v>2</v>
      </c>
      <c r="I1724" s="16" t="n">
        <f aca="false">J1724/1.2</f>
        <v>3497.5</v>
      </c>
      <c r="J1724" s="16" t="n">
        <v>4197</v>
      </c>
    </row>
    <row r="1725" s="4" customFormat="true" ht="10.35" hidden="false" customHeight="true" outlineLevel="0" collapsed="false">
      <c r="B1725" s="14" t="s">
        <v>3068</v>
      </c>
      <c r="C1725" s="15" t="n">
        <v>7</v>
      </c>
      <c r="D1725" s="16" t="n">
        <f aca="false">E1725/1.2</f>
        <v>1297.5</v>
      </c>
      <c r="E1725" s="16" t="n">
        <v>1557</v>
      </c>
      <c r="F1725" s="10"/>
      <c r="G1725" s="14" t="s">
        <v>3069</v>
      </c>
      <c r="H1725" s="15" t="n">
        <v>1</v>
      </c>
      <c r="I1725" s="16" t="n">
        <f aca="false">J1725/1.2</f>
        <v>3665</v>
      </c>
      <c r="J1725" s="16" t="n">
        <v>4398</v>
      </c>
    </row>
    <row r="1726" s="4" customFormat="true" ht="10.35" hidden="false" customHeight="true" outlineLevel="0" collapsed="false">
      <c r="B1726" s="14" t="s">
        <v>3070</v>
      </c>
      <c r="C1726" s="15" t="n">
        <v>2</v>
      </c>
      <c r="D1726" s="16" t="n">
        <f aca="false">E1726/1.2</f>
        <v>415</v>
      </c>
      <c r="E1726" s="16" t="n">
        <v>498</v>
      </c>
      <c r="F1726" s="10"/>
      <c r="G1726" s="14" t="s">
        <v>3071</v>
      </c>
      <c r="H1726" s="15" t="n">
        <v>5</v>
      </c>
      <c r="I1726" s="16" t="n">
        <f aca="false">J1726/1.2</f>
        <v>5832.5</v>
      </c>
      <c r="J1726" s="16" t="n">
        <v>6999</v>
      </c>
    </row>
    <row r="1727" s="4" customFormat="true" ht="10.35" hidden="false" customHeight="true" outlineLevel="0" collapsed="false">
      <c r="B1727" s="14" t="s">
        <v>3072</v>
      </c>
      <c r="C1727" s="15" t="n">
        <v>47</v>
      </c>
      <c r="D1727" s="16" t="n">
        <f aca="false">E1727/1.2</f>
        <v>1297.5</v>
      </c>
      <c r="E1727" s="16" t="n">
        <v>1557</v>
      </c>
      <c r="F1727" s="10"/>
      <c r="G1727" s="14" t="s">
        <v>3073</v>
      </c>
      <c r="H1727" s="15" t="n">
        <v>1</v>
      </c>
      <c r="I1727" s="16" t="n">
        <f aca="false">J1727/1.2</f>
        <v>6332.5</v>
      </c>
      <c r="J1727" s="16" t="n">
        <v>7599</v>
      </c>
    </row>
    <row r="1728" s="4" customFormat="true" ht="10.35" hidden="false" customHeight="true" outlineLevel="0" collapsed="false">
      <c r="B1728" s="14" t="s">
        <v>3074</v>
      </c>
      <c r="C1728" s="15" t="n">
        <v>44</v>
      </c>
      <c r="D1728" s="16" t="n">
        <f aca="false">E1728/1.2</f>
        <v>1666.5</v>
      </c>
      <c r="E1728" s="16" t="n">
        <v>1999.8</v>
      </c>
      <c r="F1728" s="10"/>
    </row>
    <row r="1729" s="4" customFormat="true" ht="10.35" hidden="false" customHeight="true" outlineLevel="0" collapsed="false">
      <c r="B1729" s="14"/>
      <c r="C1729" s="15"/>
      <c r="D1729" s="16"/>
      <c r="E1729" s="16"/>
      <c r="F1729" s="10"/>
      <c r="G1729" s="14"/>
      <c r="H1729" s="15"/>
      <c r="I1729" s="16"/>
      <c r="J1729" s="16"/>
    </row>
    <row r="1730" s="4" customFormat="true" ht="10.35" hidden="false" customHeight="true" outlineLevel="0" collapsed="false">
      <c r="B1730" s="7" t="s">
        <v>3075</v>
      </c>
      <c r="C1730" s="12"/>
      <c r="D1730" s="13"/>
      <c r="E1730" s="16"/>
      <c r="F1730" s="10"/>
      <c r="J1730" s="16"/>
    </row>
    <row r="1731" s="4" customFormat="true" ht="10.35" hidden="false" customHeight="true" outlineLevel="0" collapsed="false">
      <c r="B1731" s="11" t="s">
        <v>360</v>
      </c>
      <c r="C1731" s="12" t="s">
        <v>9</v>
      </c>
      <c r="D1731" s="16" t="s">
        <v>10</v>
      </c>
      <c r="E1731" s="12" t="s">
        <v>11</v>
      </c>
      <c r="F1731" s="10"/>
      <c r="G1731" s="11" t="s">
        <v>360</v>
      </c>
      <c r="H1731" s="12" t="s">
        <v>9</v>
      </c>
      <c r="I1731" s="16" t="s">
        <v>10</v>
      </c>
      <c r="J1731" s="12" t="s">
        <v>11</v>
      </c>
    </row>
    <row r="1732" s="4" customFormat="true" ht="10.35" hidden="false" customHeight="true" outlineLevel="0" collapsed="false">
      <c r="B1732" s="14" t="s">
        <v>3076</v>
      </c>
      <c r="C1732" s="15" t="n">
        <v>54</v>
      </c>
      <c r="D1732" s="16" t="n">
        <f aca="false">E1732/1.2</f>
        <v>415</v>
      </c>
      <c r="E1732" s="16" t="n">
        <v>498</v>
      </c>
      <c r="F1732" s="10"/>
      <c r="G1732" s="21" t="s">
        <v>3077</v>
      </c>
      <c r="H1732" s="22" t="n">
        <v>2</v>
      </c>
      <c r="I1732" s="23" t="n">
        <f aca="false">J1732/1.2</f>
        <v>40.1083333333333</v>
      </c>
      <c r="J1732" s="23" t="n">
        <v>48.13</v>
      </c>
    </row>
    <row r="1733" s="4" customFormat="true" ht="10.35" hidden="false" customHeight="true" outlineLevel="0" collapsed="false">
      <c r="B1733" s="14" t="s">
        <v>3078</v>
      </c>
      <c r="C1733" s="15" t="n">
        <v>20</v>
      </c>
      <c r="D1733" s="16" t="n">
        <f aca="false">E1733/1.2</f>
        <v>416.5</v>
      </c>
      <c r="E1733" s="16" t="n">
        <v>499.8</v>
      </c>
      <c r="F1733" s="10"/>
      <c r="G1733" s="21" t="s">
        <v>3079</v>
      </c>
      <c r="H1733" s="22" t="n">
        <v>75</v>
      </c>
      <c r="I1733" s="23" t="n">
        <f aca="false">J1733/1.2</f>
        <v>58.65</v>
      </c>
      <c r="J1733" s="23" t="n">
        <v>70.38</v>
      </c>
    </row>
    <row r="1734" s="4" customFormat="true" ht="10.35" hidden="false" customHeight="true" outlineLevel="0" collapsed="false">
      <c r="B1734" s="14" t="s">
        <v>3080</v>
      </c>
      <c r="C1734" s="15" t="n">
        <v>31</v>
      </c>
      <c r="D1734" s="16" t="n">
        <f aca="false">E1734/1.2</f>
        <v>416.5</v>
      </c>
      <c r="E1734" s="16" t="n">
        <v>499.8</v>
      </c>
      <c r="F1734" s="10"/>
      <c r="G1734" s="21" t="s">
        <v>3081</v>
      </c>
      <c r="H1734" s="22" t="n">
        <v>21</v>
      </c>
      <c r="I1734" s="23" t="n">
        <f aca="false">J1734/1.2</f>
        <v>58.65</v>
      </c>
      <c r="J1734" s="23" t="n">
        <v>70.38</v>
      </c>
    </row>
    <row r="1735" s="4" customFormat="true" ht="10.35" hidden="false" customHeight="true" outlineLevel="0" collapsed="false">
      <c r="B1735" s="14" t="s">
        <v>3082</v>
      </c>
      <c r="C1735" s="15" t="n">
        <v>1</v>
      </c>
      <c r="D1735" s="16" t="n">
        <f aca="false">E1735/1.2</f>
        <v>432.5</v>
      </c>
      <c r="E1735" s="16" t="n">
        <v>519</v>
      </c>
      <c r="F1735" s="10"/>
      <c r="G1735" s="21" t="s">
        <v>3083</v>
      </c>
      <c r="H1735" s="22" t="n">
        <v>48</v>
      </c>
      <c r="I1735" s="23" t="n">
        <f aca="false">J1735/1.2</f>
        <v>58.65</v>
      </c>
      <c r="J1735" s="23" t="n">
        <v>70.38</v>
      </c>
    </row>
    <row r="1736" s="4" customFormat="true" ht="10.35" hidden="false" customHeight="true" outlineLevel="0" collapsed="false">
      <c r="B1736" s="21" t="s">
        <v>3084</v>
      </c>
      <c r="C1736" s="22" t="n">
        <v>293</v>
      </c>
      <c r="D1736" s="23" t="n">
        <f aca="false">E1736/1.2</f>
        <v>332.5</v>
      </c>
      <c r="E1736" s="23" t="n">
        <v>399</v>
      </c>
      <c r="F1736" s="10"/>
      <c r="G1736" s="11" t="s">
        <v>3085</v>
      </c>
      <c r="H1736" s="12" t="n">
        <v>6</v>
      </c>
      <c r="I1736" s="16" t="n">
        <f aca="false">J1736/1.2</f>
        <v>58.65</v>
      </c>
      <c r="J1736" s="16" t="n">
        <v>70.38</v>
      </c>
    </row>
    <row r="1737" s="4" customFormat="true" ht="10.35" hidden="false" customHeight="true" outlineLevel="0" collapsed="false">
      <c r="B1737" s="14" t="s">
        <v>3086</v>
      </c>
      <c r="C1737" s="15" t="n">
        <v>9</v>
      </c>
      <c r="D1737" s="16" t="n">
        <f aca="false">E1737/1.2</f>
        <v>397.5</v>
      </c>
      <c r="E1737" s="16" t="n">
        <v>477</v>
      </c>
      <c r="F1737" s="10"/>
      <c r="G1737" s="11"/>
      <c r="H1737" s="12"/>
      <c r="I1737" s="16"/>
      <c r="J1737" s="16"/>
    </row>
    <row r="1738" s="4" customFormat="true" ht="10.35" hidden="false" customHeight="true" outlineLevel="0" collapsed="false">
      <c r="B1738" s="14" t="s">
        <v>3087</v>
      </c>
      <c r="C1738" s="15" t="n">
        <v>44</v>
      </c>
      <c r="D1738" s="16" t="n">
        <f aca="false">E1738/1.2</f>
        <v>415</v>
      </c>
      <c r="E1738" s="16" t="n">
        <v>498</v>
      </c>
      <c r="F1738" s="10"/>
      <c r="G1738" s="21" t="s">
        <v>3088</v>
      </c>
      <c r="H1738" s="22" t="n">
        <v>21</v>
      </c>
      <c r="I1738" s="23" t="n">
        <f aca="false">J1738/1.2</f>
        <v>63.75</v>
      </c>
      <c r="J1738" s="23" t="n">
        <v>76.5</v>
      </c>
    </row>
    <row r="1739" s="4" customFormat="true" ht="10.35" hidden="false" customHeight="true" outlineLevel="0" collapsed="false">
      <c r="B1739" s="14" t="s">
        <v>3089</v>
      </c>
      <c r="C1739" s="15" t="n">
        <v>20</v>
      </c>
      <c r="D1739" s="16" t="n">
        <f aca="false">E1739/1.2</f>
        <v>415</v>
      </c>
      <c r="E1739" s="16" t="n">
        <v>498</v>
      </c>
      <c r="F1739" s="10"/>
      <c r="G1739" s="14"/>
      <c r="H1739" s="15"/>
      <c r="I1739" s="16"/>
      <c r="J1739" s="16"/>
    </row>
    <row r="1740" s="4" customFormat="true" ht="10.35" hidden="false" customHeight="true" outlineLevel="0" collapsed="false">
      <c r="B1740" s="14" t="s">
        <v>3090</v>
      </c>
      <c r="C1740" s="15" t="n">
        <v>10</v>
      </c>
      <c r="D1740" s="16" t="n">
        <f aca="false">E1740/1.2</f>
        <v>432.5</v>
      </c>
      <c r="E1740" s="16" t="n">
        <v>519</v>
      </c>
      <c r="F1740" s="10"/>
      <c r="G1740" s="14"/>
      <c r="H1740" s="15"/>
      <c r="I1740" s="16"/>
      <c r="J1740" s="16"/>
    </row>
    <row r="1741" s="4" customFormat="true" ht="10.35" hidden="false" customHeight="true" outlineLevel="0" collapsed="false">
      <c r="B1741" s="14" t="s">
        <v>3091</v>
      </c>
      <c r="C1741" s="15" t="n">
        <v>10</v>
      </c>
      <c r="D1741" s="16" t="n">
        <f aca="false">E1741/1.2</f>
        <v>432.5</v>
      </c>
      <c r="E1741" s="16" t="n">
        <v>519</v>
      </c>
      <c r="F1741" s="10"/>
      <c r="G1741" s="14"/>
      <c r="H1741" s="15"/>
      <c r="I1741" s="16"/>
      <c r="J1741" s="16"/>
    </row>
    <row r="1742" s="4" customFormat="true" ht="10.35" hidden="false" customHeight="true" outlineLevel="0" collapsed="false">
      <c r="B1742" s="14" t="s">
        <v>3092</v>
      </c>
      <c r="C1742" s="15" t="n">
        <v>15</v>
      </c>
      <c r="D1742" s="16" t="n">
        <f aca="false">E1742/1.2</f>
        <v>432.5</v>
      </c>
      <c r="E1742" s="16" t="n">
        <v>519</v>
      </c>
      <c r="F1742" s="10"/>
      <c r="G1742" s="14"/>
      <c r="H1742" s="15"/>
      <c r="I1742" s="16"/>
      <c r="J1742" s="16"/>
    </row>
    <row r="1743" s="4" customFormat="true" ht="10.35" hidden="false" customHeight="true" outlineLevel="0" collapsed="false">
      <c r="B1743" s="14" t="s">
        <v>3093</v>
      </c>
      <c r="C1743" s="15" t="s">
        <v>3094</v>
      </c>
      <c r="D1743" s="16" t="n">
        <f aca="false">E1743/1.2</f>
        <v>447.5</v>
      </c>
      <c r="E1743" s="16" t="n">
        <v>537</v>
      </c>
      <c r="F1743" s="10"/>
      <c r="G1743" s="14"/>
      <c r="H1743" s="15"/>
      <c r="I1743" s="16"/>
      <c r="J1743" s="16"/>
    </row>
    <row r="1744" s="4" customFormat="true" ht="10.35" hidden="false" customHeight="true" outlineLevel="0" collapsed="false">
      <c r="B1744" s="14" t="s">
        <v>3095</v>
      </c>
      <c r="C1744" s="15" t="s">
        <v>3094</v>
      </c>
      <c r="D1744" s="16" t="n">
        <f aca="false">E1744/1.2</f>
        <v>447.5</v>
      </c>
      <c r="E1744" s="16" t="n">
        <v>537</v>
      </c>
      <c r="F1744" s="10"/>
      <c r="G1744" s="14"/>
      <c r="H1744" s="15"/>
      <c r="I1744" s="16"/>
      <c r="J1744" s="16"/>
    </row>
    <row r="1745" s="4" customFormat="true" ht="10.35" hidden="false" customHeight="true" outlineLevel="0" collapsed="false">
      <c r="B1745" s="14"/>
      <c r="C1745" s="15"/>
      <c r="D1745" s="16"/>
      <c r="E1745" s="16"/>
      <c r="F1745" s="17"/>
      <c r="J1745" s="16"/>
    </row>
    <row r="1746" s="4" customFormat="true" ht="10.35" hidden="false" customHeight="true" outlineLevel="0" collapsed="false">
      <c r="B1746" s="7" t="s">
        <v>3096</v>
      </c>
      <c r="C1746" s="8"/>
      <c r="D1746" s="9"/>
      <c r="E1746" s="16"/>
      <c r="F1746" s="30"/>
      <c r="J1746" s="16"/>
    </row>
    <row r="1747" s="4" customFormat="true" ht="10.35" hidden="false" customHeight="true" outlineLevel="0" collapsed="false">
      <c r="B1747" s="11" t="s">
        <v>360</v>
      </c>
      <c r="C1747" s="12" t="s">
        <v>9</v>
      </c>
      <c r="D1747" s="16" t="s">
        <v>10</v>
      </c>
      <c r="E1747" s="12" t="s">
        <v>11</v>
      </c>
      <c r="F1747" s="30"/>
      <c r="G1747" s="11" t="s">
        <v>360</v>
      </c>
      <c r="H1747" s="12" t="s">
        <v>9</v>
      </c>
      <c r="I1747" s="16" t="s">
        <v>10</v>
      </c>
      <c r="J1747" s="12" t="s">
        <v>11</v>
      </c>
    </row>
    <row r="1748" s="4" customFormat="true" ht="10.35" hidden="false" customHeight="true" outlineLevel="0" collapsed="false">
      <c r="B1748" s="14" t="s">
        <v>3097</v>
      </c>
      <c r="C1748" s="15" t="n">
        <v>0</v>
      </c>
      <c r="D1748" s="16" t="n">
        <f aca="false">E1748/1.2</f>
        <v>97.5</v>
      </c>
      <c r="E1748" s="16" t="n">
        <v>117</v>
      </c>
      <c r="F1748" s="30"/>
      <c r="G1748" s="14" t="s">
        <v>3098</v>
      </c>
      <c r="H1748" s="15" t="n">
        <v>28</v>
      </c>
      <c r="I1748" s="16" t="n">
        <f aca="false">J1748/1.2</f>
        <v>497.5</v>
      </c>
      <c r="J1748" s="16" t="n">
        <v>597</v>
      </c>
    </row>
    <row r="1749" s="4" customFormat="true" ht="10.35" hidden="false" customHeight="true" outlineLevel="0" collapsed="false">
      <c r="B1749" s="14" t="s">
        <v>3099</v>
      </c>
      <c r="C1749" s="15" t="s">
        <v>3100</v>
      </c>
      <c r="D1749" s="16" t="n">
        <f aca="false">E1749/1.2</f>
        <v>97.5</v>
      </c>
      <c r="E1749" s="16" t="n">
        <v>117</v>
      </c>
      <c r="F1749" s="30"/>
      <c r="G1749" s="14" t="s">
        <v>3101</v>
      </c>
      <c r="H1749" s="15" t="n">
        <v>14</v>
      </c>
      <c r="I1749" s="16" t="n">
        <f aca="false">J1749/1.2</f>
        <v>532.5</v>
      </c>
      <c r="J1749" s="16" t="n">
        <v>639</v>
      </c>
    </row>
    <row r="1750" s="4" customFormat="true" ht="10.35" hidden="false" customHeight="true" outlineLevel="0" collapsed="false">
      <c r="B1750" s="11" t="s">
        <v>3102</v>
      </c>
      <c r="C1750" s="12" t="s">
        <v>3103</v>
      </c>
      <c r="D1750" s="16" t="n">
        <f aca="false">E1750/1.2</f>
        <v>97.5</v>
      </c>
      <c r="E1750" s="16" t="n">
        <v>117</v>
      </c>
      <c r="F1750" s="30"/>
      <c r="G1750" s="14" t="s">
        <v>3104</v>
      </c>
      <c r="H1750" s="15" t="n">
        <v>18</v>
      </c>
      <c r="I1750" s="16" t="n">
        <f aca="false">J1750/1.2</f>
        <v>557.5</v>
      </c>
      <c r="J1750" s="16" t="n">
        <v>669</v>
      </c>
    </row>
    <row r="1751" s="4" customFormat="true" ht="10.35" hidden="false" customHeight="true" outlineLevel="0" collapsed="false">
      <c r="B1751" s="11" t="s">
        <v>3105</v>
      </c>
      <c r="C1751" s="12" t="n">
        <v>20</v>
      </c>
      <c r="D1751" s="16" t="n">
        <f aca="false">E1751/1.2</f>
        <v>97.5</v>
      </c>
      <c r="E1751" s="16" t="n">
        <v>117</v>
      </c>
      <c r="F1751" s="30"/>
      <c r="G1751" s="21" t="s">
        <v>3106</v>
      </c>
      <c r="H1751" s="22" t="n">
        <v>110</v>
      </c>
      <c r="I1751" s="23" t="n">
        <f aca="false">J1751/1.2</f>
        <v>582.5</v>
      </c>
      <c r="J1751" s="23" t="n">
        <v>699</v>
      </c>
    </row>
    <row r="1752" s="4" customFormat="true" ht="10.35" hidden="false" customHeight="true" outlineLevel="0" collapsed="false">
      <c r="B1752" s="11" t="s">
        <v>3107</v>
      </c>
      <c r="C1752" s="12" t="n">
        <v>2</v>
      </c>
      <c r="D1752" s="16" t="n">
        <f aca="false">E1752/1.2</f>
        <v>107.5</v>
      </c>
      <c r="E1752" s="16" t="n">
        <v>129</v>
      </c>
      <c r="F1752" s="30"/>
      <c r="G1752" s="14" t="s">
        <v>3108</v>
      </c>
      <c r="H1752" s="15" t="n">
        <v>54</v>
      </c>
      <c r="I1752" s="16" t="n">
        <f aca="false">J1752/1.2</f>
        <v>665</v>
      </c>
      <c r="J1752" s="16" t="n">
        <v>798</v>
      </c>
    </row>
    <row r="1753" s="4" customFormat="true" ht="10.35" hidden="false" customHeight="true" outlineLevel="0" collapsed="false">
      <c r="B1753" s="14" t="s">
        <v>3109</v>
      </c>
      <c r="C1753" s="15" t="n">
        <v>0</v>
      </c>
      <c r="D1753" s="16" t="n">
        <f aca="false">E1753/1.2</f>
        <v>120</v>
      </c>
      <c r="E1753" s="16" t="n">
        <v>144</v>
      </c>
      <c r="F1753" s="30"/>
      <c r="G1753" s="14" t="s">
        <v>3110</v>
      </c>
      <c r="H1753" s="12" t="n">
        <v>0</v>
      </c>
      <c r="I1753" s="16" t="n">
        <f aca="false">J1753/1.2</f>
        <v>747.5</v>
      </c>
      <c r="J1753" s="16" t="n">
        <v>897</v>
      </c>
    </row>
    <row r="1754" s="4" customFormat="true" ht="10.35" hidden="false" customHeight="true" outlineLevel="0" collapsed="false">
      <c r="B1754" s="21" t="s">
        <v>3111</v>
      </c>
      <c r="C1754" s="22" t="n">
        <v>188</v>
      </c>
      <c r="D1754" s="23" t="n">
        <f aca="false">E1754/1.2</f>
        <v>132.5</v>
      </c>
      <c r="E1754" s="23" t="n">
        <v>159</v>
      </c>
      <c r="F1754" s="30"/>
      <c r="G1754" s="14" t="s">
        <v>3112</v>
      </c>
      <c r="H1754" s="15" t="n">
        <v>0</v>
      </c>
      <c r="I1754" s="16" t="n">
        <f aca="false">J1754/1.2</f>
        <v>832.5</v>
      </c>
      <c r="J1754" s="16" t="n">
        <v>999</v>
      </c>
    </row>
    <row r="1755" s="4" customFormat="true" ht="10.35" hidden="false" customHeight="true" outlineLevel="0" collapsed="false">
      <c r="B1755" s="21" t="s">
        <v>3113</v>
      </c>
      <c r="C1755" s="22" t="n">
        <v>320</v>
      </c>
      <c r="D1755" s="23" t="n">
        <f aca="false">E1755/1.2</f>
        <v>132.5</v>
      </c>
      <c r="E1755" s="23" t="n">
        <v>159</v>
      </c>
      <c r="F1755" s="30"/>
      <c r="G1755" s="11" t="s">
        <v>3114</v>
      </c>
      <c r="H1755" s="12" t="n">
        <v>15</v>
      </c>
      <c r="I1755" s="16" t="n">
        <f aca="false">J1755/1.2</f>
        <v>832.5</v>
      </c>
      <c r="J1755" s="16" t="n">
        <v>999</v>
      </c>
    </row>
    <row r="1756" s="4" customFormat="true" ht="10.35" hidden="false" customHeight="true" outlineLevel="0" collapsed="false">
      <c r="B1756" s="11" t="s">
        <v>3115</v>
      </c>
      <c r="C1756" s="12" t="n">
        <v>11</v>
      </c>
      <c r="D1756" s="16" t="n">
        <f aca="false">E1756/1.2</f>
        <v>132.5</v>
      </c>
      <c r="E1756" s="16" t="n">
        <v>159</v>
      </c>
      <c r="F1756" s="30"/>
      <c r="G1756" s="14" t="s">
        <v>3116</v>
      </c>
      <c r="H1756" s="15" t="n">
        <v>0</v>
      </c>
      <c r="I1756" s="16" t="n">
        <f aca="false">J1756/1.2</f>
        <v>915</v>
      </c>
      <c r="J1756" s="16" t="n">
        <v>1098</v>
      </c>
    </row>
    <row r="1757" s="4" customFormat="true" ht="10.35" hidden="false" customHeight="true" outlineLevel="0" collapsed="false">
      <c r="B1757" s="11" t="s">
        <v>3117</v>
      </c>
      <c r="C1757" s="12" t="n">
        <v>30</v>
      </c>
      <c r="D1757" s="16" t="n">
        <f aca="false">E1757/1.2</f>
        <v>165</v>
      </c>
      <c r="E1757" s="16" t="n">
        <v>198</v>
      </c>
      <c r="F1757" s="30"/>
      <c r="G1757" s="14" t="s">
        <v>3118</v>
      </c>
      <c r="H1757" s="15" t="n">
        <v>0</v>
      </c>
      <c r="I1757" s="16" t="n">
        <f aca="false">J1757/1.2</f>
        <v>915</v>
      </c>
      <c r="J1757" s="16" t="n">
        <v>1098</v>
      </c>
    </row>
    <row r="1758" s="4" customFormat="true" ht="10.35" hidden="false" customHeight="true" outlineLevel="0" collapsed="false">
      <c r="B1758" s="21" t="s">
        <v>3119</v>
      </c>
      <c r="C1758" s="22" t="n">
        <v>180</v>
      </c>
      <c r="D1758" s="23" t="n">
        <f aca="false">E1758/1.2</f>
        <v>165</v>
      </c>
      <c r="E1758" s="23" t="n">
        <v>198</v>
      </c>
      <c r="F1758" s="30"/>
      <c r="G1758" s="14" t="s">
        <v>3120</v>
      </c>
      <c r="H1758" s="15" t="n">
        <v>29</v>
      </c>
      <c r="I1758" s="16" t="n">
        <f aca="false">J1758/1.2</f>
        <v>997.5</v>
      </c>
      <c r="J1758" s="16" t="n">
        <v>1197</v>
      </c>
    </row>
    <row r="1759" s="4" customFormat="true" ht="10.35" hidden="false" customHeight="true" outlineLevel="0" collapsed="false">
      <c r="B1759" s="14" t="s">
        <v>3121</v>
      </c>
      <c r="C1759" s="15" t="n">
        <v>7</v>
      </c>
      <c r="D1759" s="16" t="n">
        <f aca="false">E1759/1.2</f>
        <v>165</v>
      </c>
      <c r="E1759" s="16" t="n">
        <v>198</v>
      </c>
      <c r="F1759" s="30"/>
      <c r="G1759" s="11" t="s">
        <v>3122</v>
      </c>
      <c r="H1759" s="12" t="n">
        <v>0</v>
      </c>
      <c r="I1759" s="16" t="n">
        <f aca="false">J1759/1.2</f>
        <v>1082.5</v>
      </c>
      <c r="J1759" s="16" t="n">
        <v>1299</v>
      </c>
    </row>
    <row r="1760" s="4" customFormat="true" ht="10.35" hidden="false" customHeight="true" outlineLevel="0" collapsed="false">
      <c r="B1760" s="11" t="s">
        <v>3123</v>
      </c>
      <c r="C1760" s="12" t="n">
        <v>14</v>
      </c>
      <c r="D1760" s="16" t="n">
        <f aca="false">E1760/1.2</f>
        <v>165</v>
      </c>
      <c r="E1760" s="16" t="n">
        <v>198</v>
      </c>
      <c r="F1760" s="30"/>
      <c r="G1760" s="21" t="s">
        <v>3124</v>
      </c>
      <c r="H1760" s="22" t="n">
        <v>91</v>
      </c>
      <c r="I1760" s="23" t="n">
        <v>897</v>
      </c>
      <c r="J1760" s="23" t="n">
        <v>897</v>
      </c>
    </row>
    <row r="1761" s="4" customFormat="true" ht="10.35" hidden="false" customHeight="true" outlineLevel="0" collapsed="false">
      <c r="B1761" s="14" t="s">
        <v>3125</v>
      </c>
      <c r="C1761" s="15" t="n">
        <v>100</v>
      </c>
      <c r="D1761" s="16" t="n">
        <f aca="false">E1761/1.2</f>
        <v>195</v>
      </c>
      <c r="E1761" s="16" t="n">
        <v>234</v>
      </c>
      <c r="F1761" s="30"/>
      <c r="G1761" s="21" t="s">
        <v>3126</v>
      </c>
      <c r="H1761" s="22" t="n">
        <v>53</v>
      </c>
      <c r="I1761" s="23" t="n">
        <f aca="false">J1761/1.2</f>
        <v>797.5</v>
      </c>
      <c r="J1761" s="23" t="n">
        <v>957</v>
      </c>
    </row>
    <row r="1762" s="4" customFormat="true" ht="10.35" hidden="false" customHeight="true" outlineLevel="0" collapsed="false">
      <c r="B1762" s="11" t="s">
        <v>3127</v>
      </c>
      <c r="C1762" s="12" t="n">
        <v>17</v>
      </c>
      <c r="D1762" s="16" t="n">
        <f aca="false">E1762/1.2</f>
        <v>195</v>
      </c>
      <c r="E1762" s="16" t="n">
        <v>234</v>
      </c>
      <c r="F1762" s="30"/>
      <c r="G1762" s="21" t="s">
        <v>3128</v>
      </c>
      <c r="H1762" s="22" t="n">
        <v>17</v>
      </c>
      <c r="I1762" s="23" t="n">
        <f aca="false">J1762/1.2</f>
        <v>797.5</v>
      </c>
      <c r="J1762" s="23" t="n">
        <v>957</v>
      </c>
    </row>
    <row r="1763" s="4" customFormat="true" ht="10.35" hidden="false" customHeight="true" outlineLevel="0" collapsed="false">
      <c r="B1763" s="11" t="s">
        <v>3129</v>
      </c>
      <c r="C1763" s="12" t="s">
        <v>3130</v>
      </c>
      <c r="D1763" s="16" t="n">
        <f aca="false">E1763/1.2</f>
        <v>195</v>
      </c>
      <c r="E1763" s="16" t="n">
        <v>234</v>
      </c>
      <c r="F1763" s="30"/>
      <c r="G1763" s="14" t="s">
        <v>3131</v>
      </c>
      <c r="H1763" s="15" t="n">
        <v>2</v>
      </c>
      <c r="I1763" s="16" t="n">
        <f aca="false">J1763/1.2</f>
        <v>1247.5</v>
      </c>
      <c r="J1763" s="16" t="n">
        <v>1497</v>
      </c>
    </row>
    <row r="1764" s="4" customFormat="true" ht="10.35" hidden="false" customHeight="true" outlineLevel="0" collapsed="false">
      <c r="B1764" s="11" t="s">
        <v>3132</v>
      </c>
      <c r="C1764" s="12" t="n">
        <v>19</v>
      </c>
      <c r="D1764" s="16" t="n">
        <f aca="false">E1764/1.2</f>
        <v>232.5</v>
      </c>
      <c r="E1764" s="16" t="n">
        <v>279</v>
      </c>
      <c r="F1764" s="30"/>
      <c r="G1764" s="14" t="s">
        <v>3133</v>
      </c>
      <c r="H1764" s="15" t="n">
        <v>5</v>
      </c>
      <c r="I1764" s="16" t="n">
        <f aca="false">J1764/1.2</f>
        <v>1497.5</v>
      </c>
      <c r="J1764" s="16" t="n">
        <v>1797</v>
      </c>
    </row>
    <row r="1765" s="4" customFormat="true" ht="10.35" hidden="false" customHeight="true" outlineLevel="0" collapsed="false">
      <c r="B1765" s="14" t="s">
        <v>3134</v>
      </c>
      <c r="C1765" s="15" t="n">
        <v>1</v>
      </c>
      <c r="D1765" s="16" t="n">
        <f aca="false">E1765/1.2</f>
        <v>247.5</v>
      </c>
      <c r="E1765" s="16" t="n">
        <v>297</v>
      </c>
      <c r="F1765" s="30"/>
      <c r="G1765" s="21" t="s">
        <v>3135</v>
      </c>
      <c r="H1765" s="22" t="n">
        <v>98</v>
      </c>
      <c r="I1765" s="23" t="n">
        <f aca="false">J1765/1.2</f>
        <v>1582.5</v>
      </c>
      <c r="J1765" s="23" t="n">
        <v>1899</v>
      </c>
    </row>
    <row r="1766" s="4" customFormat="true" ht="10.35" hidden="false" customHeight="true" outlineLevel="0" collapsed="false">
      <c r="B1766" s="14" t="s">
        <v>3136</v>
      </c>
      <c r="C1766" s="15" t="n">
        <v>8</v>
      </c>
      <c r="D1766" s="16" t="n">
        <f aca="false">E1766/1.2</f>
        <v>247.5</v>
      </c>
      <c r="E1766" s="16" t="n">
        <v>297</v>
      </c>
      <c r="F1766" s="30"/>
      <c r="G1766" s="14" t="s">
        <v>3137</v>
      </c>
      <c r="H1766" s="15" t="n">
        <v>0</v>
      </c>
      <c r="I1766" s="16" t="n">
        <f aca="false">J1766/1.2</f>
        <v>1915</v>
      </c>
      <c r="J1766" s="16" t="n">
        <v>2298</v>
      </c>
    </row>
    <row r="1767" s="4" customFormat="true" ht="10.35" hidden="false" customHeight="true" outlineLevel="0" collapsed="false">
      <c r="B1767" s="11" t="s">
        <v>3138</v>
      </c>
      <c r="C1767" s="12" t="n">
        <v>5</v>
      </c>
      <c r="D1767" s="16" t="n">
        <f aca="false">E1767/1.2</f>
        <v>282.5</v>
      </c>
      <c r="E1767" s="16" t="n">
        <v>339</v>
      </c>
      <c r="F1767" s="30"/>
      <c r="G1767" s="14" t="s">
        <v>3139</v>
      </c>
      <c r="H1767" s="15" t="n">
        <v>0</v>
      </c>
      <c r="I1767" s="16" t="n">
        <f aca="false">J1767/1.2</f>
        <v>1915</v>
      </c>
      <c r="J1767" s="16" t="n">
        <v>2298</v>
      </c>
    </row>
    <row r="1768" s="4" customFormat="true" ht="10.35" hidden="false" customHeight="true" outlineLevel="0" collapsed="false">
      <c r="B1768" s="14" t="s">
        <v>3140</v>
      </c>
      <c r="C1768" s="15" t="n">
        <v>101</v>
      </c>
      <c r="D1768" s="16" t="n">
        <f aca="false">E1768/1.2</f>
        <v>282.5</v>
      </c>
      <c r="E1768" s="16" t="n">
        <v>339</v>
      </c>
      <c r="F1768" s="10"/>
      <c r="G1768" s="14" t="s">
        <v>3141</v>
      </c>
      <c r="H1768" s="15" t="n">
        <v>1</v>
      </c>
      <c r="I1768" s="16" t="n">
        <f aca="false">J1768/1.2</f>
        <v>832.5</v>
      </c>
      <c r="J1768" s="16" t="n">
        <v>999</v>
      </c>
    </row>
    <row r="1769" s="4" customFormat="true" ht="10.35" hidden="false" customHeight="true" outlineLevel="0" collapsed="false">
      <c r="B1769" s="14" t="s">
        <v>3140</v>
      </c>
      <c r="C1769" s="15" t="n">
        <v>42</v>
      </c>
      <c r="D1769" s="16" t="n">
        <f aca="false">E1769/1.2</f>
        <v>322.5</v>
      </c>
      <c r="E1769" s="16" t="n">
        <v>387</v>
      </c>
      <c r="F1769" s="10"/>
      <c r="G1769" s="14" t="s">
        <v>3142</v>
      </c>
      <c r="H1769" s="15" t="n">
        <v>2</v>
      </c>
      <c r="I1769" s="16" t="n">
        <f aca="false">J1769/1.2</f>
        <v>1997.5</v>
      </c>
      <c r="J1769" s="16" t="n">
        <v>2397</v>
      </c>
    </row>
    <row r="1770" s="4" customFormat="true" ht="10.35" hidden="false" customHeight="true" outlineLevel="0" collapsed="false">
      <c r="B1770" s="11" t="s">
        <v>3143</v>
      </c>
      <c r="C1770" s="12" t="n">
        <v>1</v>
      </c>
      <c r="D1770" s="16" t="n">
        <f aca="false">E1770/1.2</f>
        <v>322.5</v>
      </c>
      <c r="E1770" s="16" t="n">
        <v>387</v>
      </c>
      <c r="F1770" s="10"/>
      <c r="G1770" s="14" t="s">
        <v>3144</v>
      </c>
      <c r="H1770" s="15" t="n">
        <v>0</v>
      </c>
      <c r="I1770" s="16" t="n">
        <f aca="false">J1770/1.2</f>
        <v>2165</v>
      </c>
      <c r="J1770" s="16" t="n">
        <v>2598</v>
      </c>
    </row>
    <row r="1771" s="4" customFormat="true" ht="10.35" hidden="false" customHeight="true" outlineLevel="0" collapsed="false">
      <c r="B1771" s="14" t="s">
        <v>3145</v>
      </c>
      <c r="C1771" s="15" t="n">
        <v>210</v>
      </c>
      <c r="D1771" s="16" t="n">
        <f aca="false">E1771/1.2</f>
        <v>332.5</v>
      </c>
      <c r="E1771" s="16" t="n">
        <v>399</v>
      </c>
      <c r="F1771" s="10"/>
      <c r="G1771" s="14" t="s">
        <v>3146</v>
      </c>
      <c r="H1771" s="15" t="n">
        <v>5</v>
      </c>
      <c r="I1771" s="16" t="n">
        <f aca="false">J1771/1.2</f>
        <v>1832.5</v>
      </c>
      <c r="J1771" s="16" t="n">
        <v>2199</v>
      </c>
    </row>
    <row r="1772" s="4" customFormat="true" ht="10.35" hidden="false" customHeight="true" outlineLevel="0" collapsed="false">
      <c r="B1772" s="14" t="s">
        <v>3147</v>
      </c>
      <c r="C1772" s="15" t="n">
        <v>81</v>
      </c>
      <c r="D1772" s="16" t="n">
        <f aca="false">E1772/1.2</f>
        <v>332.5</v>
      </c>
      <c r="E1772" s="16" t="n">
        <v>399</v>
      </c>
      <c r="F1772" s="30"/>
      <c r="G1772" s="14" t="s">
        <v>3148</v>
      </c>
      <c r="H1772" s="15" t="n">
        <v>5</v>
      </c>
      <c r="I1772" s="16" t="n">
        <f aca="false">J1772/1.2</f>
        <v>1997.5</v>
      </c>
      <c r="J1772" s="16" t="n">
        <v>2397</v>
      </c>
    </row>
    <row r="1773" s="4" customFormat="true" ht="10.35" hidden="false" customHeight="true" outlineLevel="0" collapsed="false">
      <c r="B1773" s="21" t="s">
        <v>3149</v>
      </c>
      <c r="C1773" s="22" t="n">
        <v>113</v>
      </c>
      <c r="D1773" s="23" t="n">
        <f aca="false">E1773/1.2</f>
        <v>327.5</v>
      </c>
      <c r="E1773" s="23" t="n">
        <v>393</v>
      </c>
      <c r="F1773" s="30"/>
      <c r="G1773" s="14" t="s">
        <v>3150</v>
      </c>
      <c r="H1773" s="15" t="n">
        <v>1</v>
      </c>
      <c r="I1773" s="16" t="n">
        <f aca="false">J1773/1.2</f>
        <v>2832.5</v>
      </c>
      <c r="J1773" s="16" t="n">
        <v>3399</v>
      </c>
    </row>
    <row r="1774" s="4" customFormat="true" ht="10.35" hidden="false" customHeight="true" outlineLevel="0" collapsed="false">
      <c r="B1774" s="14" t="s">
        <v>3151</v>
      </c>
      <c r="C1774" s="15" t="n">
        <v>33</v>
      </c>
      <c r="D1774" s="16" t="n">
        <f aca="false">E1774/1.2</f>
        <v>372.5</v>
      </c>
      <c r="E1774" s="16" t="n">
        <v>447</v>
      </c>
      <c r="F1774" s="30"/>
      <c r="G1774" s="14" t="s">
        <v>3152</v>
      </c>
      <c r="H1774" s="15" t="n">
        <v>5</v>
      </c>
      <c r="I1774" s="16" t="n">
        <f aca="false">J1774/1.2</f>
        <v>2832.5</v>
      </c>
      <c r="J1774" s="16" t="n">
        <v>3399</v>
      </c>
    </row>
    <row r="1775" s="4" customFormat="true" ht="10.35" hidden="false" customHeight="true" outlineLevel="0" collapsed="false">
      <c r="B1775" s="14" t="s">
        <v>3153</v>
      </c>
      <c r="C1775" s="15" t="n">
        <v>17</v>
      </c>
      <c r="D1775" s="16" t="n">
        <f aca="false">E1775/1.2</f>
        <v>397.5</v>
      </c>
      <c r="E1775" s="16" t="n">
        <v>477</v>
      </c>
      <c r="F1775" s="10"/>
      <c r="G1775" s="14" t="s">
        <v>3154</v>
      </c>
      <c r="H1775" s="15" t="n">
        <v>4</v>
      </c>
      <c r="I1775" s="16" t="n">
        <f aca="false">J1775/1.2</f>
        <v>3247.5</v>
      </c>
      <c r="J1775" s="16" t="n">
        <v>3897</v>
      </c>
    </row>
    <row r="1776" s="4" customFormat="true" ht="10.35" hidden="false" customHeight="true" outlineLevel="0" collapsed="false">
      <c r="B1776" s="14" t="s">
        <v>3155</v>
      </c>
      <c r="C1776" s="15" t="n">
        <v>38</v>
      </c>
      <c r="D1776" s="16" t="n">
        <f aca="false">E1776/1.2</f>
        <v>397.5</v>
      </c>
      <c r="E1776" s="16" t="n">
        <v>477</v>
      </c>
      <c r="F1776" s="10"/>
      <c r="G1776" s="14" t="s">
        <v>3156</v>
      </c>
      <c r="H1776" s="15" t="n">
        <v>2</v>
      </c>
      <c r="I1776" s="16" t="n">
        <f aca="false">J1776/1.2</f>
        <v>3332.5</v>
      </c>
      <c r="J1776" s="16" t="n">
        <v>3999</v>
      </c>
    </row>
    <row r="1777" s="4" customFormat="true" ht="10.35" hidden="false" customHeight="true" outlineLevel="0" collapsed="false">
      <c r="B1777" s="11" t="s">
        <v>3157</v>
      </c>
      <c r="C1777" s="12" t="n">
        <v>6</v>
      </c>
      <c r="D1777" s="16" t="n">
        <f aca="false">E1777/1.2</f>
        <v>415</v>
      </c>
      <c r="E1777" s="16" t="n">
        <v>498</v>
      </c>
      <c r="F1777" s="10"/>
      <c r="G1777" s="14" t="s">
        <v>3158</v>
      </c>
      <c r="H1777" s="15" t="n">
        <v>5</v>
      </c>
      <c r="I1777" s="16" t="n">
        <f aca="false">J1777/1.2</f>
        <v>3582.5</v>
      </c>
      <c r="J1777" s="16" t="n">
        <v>4299</v>
      </c>
    </row>
    <row r="1778" s="4" customFormat="true" ht="10.35" hidden="false" customHeight="true" outlineLevel="0" collapsed="false">
      <c r="B1778" s="14" t="s">
        <v>3159</v>
      </c>
      <c r="C1778" s="15" t="n">
        <v>4</v>
      </c>
      <c r="D1778" s="16" t="n">
        <f aca="false">E1778/1.2</f>
        <v>415</v>
      </c>
      <c r="E1778" s="16" t="n">
        <v>498</v>
      </c>
      <c r="F1778" s="10"/>
      <c r="G1778" s="14" t="s">
        <v>3160</v>
      </c>
      <c r="H1778" s="15" t="n">
        <v>1</v>
      </c>
      <c r="I1778" s="16" t="n">
        <f aca="false">J1778/1.2</f>
        <v>3582.5</v>
      </c>
      <c r="J1778" s="16" t="n">
        <v>4299</v>
      </c>
    </row>
    <row r="1779" s="4" customFormat="true" ht="10.35" hidden="false" customHeight="true" outlineLevel="0" collapsed="false">
      <c r="B1779" s="14" t="s">
        <v>3161</v>
      </c>
      <c r="C1779" s="15" t="n">
        <v>9</v>
      </c>
      <c r="D1779" s="16" t="n">
        <f aca="false">E1779/1.2</f>
        <v>457.5</v>
      </c>
      <c r="E1779" s="16" t="n">
        <v>549</v>
      </c>
      <c r="F1779" s="10"/>
      <c r="G1779" s="14" t="s">
        <v>3162</v>
      </c>
      <c r="H1779" s="15" t="n">
        <v>1</v>
      </c>
      <c r="I1779" s="16" t="n">
        <f aca="false">J1779/1.2</f>
        <v>3582.5</v>
      </c>
      <c r="J1779" s="16" t="n">
        <v>4299</v>
      </c>
    </row>
    <row r="1780" s="4" customFormat="true" ht="10.35" hidden="false" customHeight="true" outlineLevel="0" collapsed="false">
      <c r="B1780" s="14" t="s">
        <v>3163</v>
      </c>
      <c r="C1780" s="15" t="n">
        <v>2</v>
      </c>
      <c r="D1780" s="16" t="n">
        <f aca="false">E1780/1.2</f>
        <v>482.5</v>
      </c>
      <c r="E1780" s="16" t="n">
        <v>579</v>
      </c>
      <c r="F1780" s="10"/>
      <c r="G1780" s="14"/>
      <c r="H1780" s="15"/>
      <c r="I1780" s="16"/>
      <c r="J1780" s="16"/>
    </row>
    <row r="1781" s="4" customFormat="true" ht="10.35" hidden="false" customHeight="true" outlineLevel="0" collapsed="false">
      <c r="B1781" s="14"/>
      <c r="C1781" s="15"/>
      <c r="D1781" s="16"/>
      <c r="E1781" s="16"/>
      <c r="F1781" s="10"/>
      <c r="G1781" s="14"/>
      <c r="H1781" s="15"/>
      <c r="I1781" s="16"/>
      <c r="J1781" s="16"/>
    </row>
    <row r="1782" s="4" customFormat="true" ht="10.35" hidden="false" customHeight="true" outlineLevel="0" collapsed="false">
      <c r="B1782" s="7" t="s">
        <v>3164</v>
      </c>
      <c r="C1782" s="12"/>
      <c r="D1782" s="12"/>
      <c r="E1782" s="16"/>
      <c r="F1782" s="10"/>
      <c r="G1782" s="14"/>
      <c r="H1782" s="15"/>
      <c r="I1782" s="16"/>
      <c r="J1782" s="16"/>
    </row>
    <row r="1783" s="4" customFormat="true" ht="10.35" hidden="false" customHeight="true" outlineLevel="0" collapsed="false">
      <c r="B1783" s="11" t="s">
        <v>360</v>
      </c>
      <c r="C1783" s="12" t="s">
        <v>9</v>
      </c>
      <c r="D1783" s="16" t="s">
        <v>10</v>
      </c>
      <c r="E1783" s="12" t="s">
        <v>11</v>
      </c>
      <c r="F1783" s="10"/>
      <c r="G1783" s="11" t="s">
        <v>360</v>
      </c>
      <c r="H1783" s="12" t="s">
        <v>9</v>
      </c>
      <c r="I1783" s="16" t="s">
        <v>10</v>
      </c>
      <c r="J1783" s="12" t="s">
        <v>11</v>
      </c>
    </row>
    <row r="1784" s="4" customFormat="true" ht="10.35" hidden="false" customHeight="true" outlineLevel="0" collapsed="false">
      <c r="B1784" s="14" t="s">
        <v>3165</v>
      </c>
      <c r="C1784" s="15" t="n">
        <v>11</v>
      </c>
      <c r="D1784" s="16" t="n">
        <f aca="false">E1784/1.2</f>
        <v>166.5</v>
      </c>
      <c r="E1784" s="16" t="n">
        <v>199.8</v>
      </c>
      <c r="F1784" s="10"/>
      <c r="G1784" s="14" t="s">
        <v>3166</v>
      </c>
      <c r="H1784" s="15" t="n">
        <v>45</v>
      </c>
      <c r="I1784" s="16" t="n">
        <f aca="false">J1784/1.2</f>
        <v>397.5</v>
      </c>
      <c r="J1784" s="16" t="n">
        <v>477</v>
      </c>
    </row>
    <row r="1785" s="4" customFormat="true" ht="10.35" hidden="false" customHeight="true" outlineLevel="0" collapsed="false">
      <c r="B1785" s="14" t="s">
        <v>3167</v>
      </c>
      <c r="C1785" s="15" t="n">
        <v>21</v>
      </c>
      <c r="D1785" s="16" t="n">
        <f aca="false">E1785/1.2</f>
        <v>225</v>
      </c>
      <c r="E1785" s="16" t="n">
        <v>270</v>
      </c>
      <c r="F1785" s="10"/>
      <c r="G1785" s="14" t="s">
        <v>3168</v>
      </c>
      <c r="H1785" s="15" t="n">
        <v>5</v>
      </c>
      <c r="I1785" s="16" t="n">
        <f aca="false">J1785/1.2</f>
        <v>457.5</v>
      </c>
      <c r="J1785" s="16" t="n">
        <v>549</v>
      </c>
    </row>
    <row r="1786" s="4" customFormat="true" ht="10.35" hidden="false" customHeight="true" outlineLevel="0" collapsed="false">
      <c r="B1786" s="14" t="s">
        <v>3169</v>
      </c>
      <c r="C1786" s="15" t="n">
        <v>1</v>
      </c>
      <c r="D1786" s="16" t="n">
        <f aca="false">E1786/1.2</f>
        <v>247.5</v>
      </c>
      <c r="E1786" s="16" t="n">
        <v>297</v>
      </c>
      <c r="F1786" s="10"/>
      <c r="G1786" s="14" t="s">
        <v>3170</v>
      </c>
      <c r="H1786" s="15" t="n">
        <v>2</v>
      </c>
      <c r="I1786" s="16" t="n">
        <f aca="false">J1786/1.2</f>
        <v>457.5</v>
      </c>
      <c r="J1786" s="16" t="n">
        <v>549</v>
      </c>
    </row>
    <row r="1787" s="4" customFormat="true" ht="10.35" hidden="false" customHeight="true" outlineLevel="0" collapsed="false">
      <c r="B1787" s="14" t="s">
        <v>3171</v>
      </c>
      <c r="C1787" s="15" t="n">
        <v>20</v>
      </c>
      <c r="D1787" s="16" t="n">
        <f aca="false">E1787/1.2</f>
        <v>247.5</v>
      </c>
      <c r="E1787" s="16" t="n">
        <v>297</v>
      </c>
      <c r="F1787" s="10"/>
      <c r="G1787" s="14" t="s">
        <v>3172</v>
      </c>
      <c r="H1787" s="15" t="n">
        <v>4</v>
      </c>
      <c r="I1787" s="16" t="n">
        <f aca="false">J1787/1.2</f>
        <v>562.5</v>
      </c>
      <c r="J1787" s="16" t="n">
        <v>675</v>
      </c>
    </row>
    <row r="1788" s="4" customFormat="true" ht="10.35" hidden="false" customHeight="true" outlineLevel="0" collapsed="false">
      <c r="B1788" s="14" t="s">
        <v>3173</v>
      </c>
      <c r="C1788" s="15" t="n">
        <v>13</v>
      </c>
      <c r="D1788" s="16" t="n">
        <f aca="false">E1788/1.2</f>
        <v>297.5</v>
      </c>
      <c r="E1788" s="16" t="n">
        <v>357</v>
      </c>
      <c r="F1788" s="10"/>
      <c r="G1788" s="14" t="s">
        <v>3174</v>
      </c>
      <c r="H1788" s="15" t="n">
        <v>3</v>
      </c>
      <c r="I1788" s="16" t="n">
        <f aca="false">J1788/1.2</f>
        <v>497.5</v>
      </c>
      <c r="J1788" s="16" t="n">
        <v>597</v>
      </c>
    </row>
    <row r="1789" s="4" customFormat="true" ht="10.35" hidden="false" customHeight="true" outlineLevel="0" collapsed="false">
      <c r="B1789" s="14" t="s">
        <v>3175</v>
      </c>
      <c r="C1789" s="15" t="n">
        <v>13</v>
      </c>
      <c r="D1789" s="16" t="n">
        <f aca="false">E1789/1.2</f>
        <v>332.5</v>
      </c>
      <c r="E1789" s="16" t="n">
        <v>399</v>
      </c>
      <c r="F1789" s="10"/>
      <c r="G1789" s="14" t="s">
        <v>3176</v>
      </c>
      <c r="H1789" s="15" t="n">
        <v>0</v>
      </c>
      <c r="I1789" s="16" t="n">
        <f aca="false">J1789/1.2</f>
        <v>650</v>
      </c>
      <c r="J1789" s="16" t="n">
        <v>780</v>
      </c>
    </row>
    <row r="1790" s="4" customFormat="true" ht="10.35" hidden="false" customHeight="true" outlineLevel="0" collapsed="false">
      <c r="B1790" s="14" t="s">
        <v>3177</v>
      </c>
      <c r="C1790" s="15" t="n">
        <v>0</v>
      </c>
      <c r="D1790" s="16" t="n">
        <f aca="false">E1790/1.2</f>
        <v>390</v>
      </c>
      <c r="E1790" s="16" t="n">
        <v>468</v>
      </c>
      <c r="F1790" s="10"/>
      <c r="G1790" s="14" t="s">
        <v>3178</v>
      </c>
      <c r="H1790" s="15" t="n">
        <v>3</v>
      </c>
      <c r="I1790" s="16" t="n">
        <f aca="false">J1790/1.2</f>
        <v>1082.5</v>
      </c>
      <c r="J1790" s="16" t="n">
        <v>1299</v>
      </c>
    </row>
    <row r="1791" s="4" customFormat="true" ht="10.35" hidden="false" customHeight="true" outlineLevel="0" collapsed="false">
      <c r="B1791" s="14" t="s">
        <v>3179</v>
      </c>
      <c r="C1791" s="15" t="n">
        <v>1</v>
      </c>
      <c r="D1791" s="16" t="n">
        <f aca="false">E1791/1.2</f>
        <v>447.5</v>
      </c>
      <c r="E1791" s="16" t="n">
        <v>537</v>
      </c>
      <c r="F1791" s="10"/>
    </row>
    <row r="1792" s="4" customFormat="true" ht="10.35" hidden="false" customHeight="true" outlineLevel="0" collapsed="false">
      <c r="B1792" s="11"/>
      <c r="C1792" s="12"/>
      <c r="D1792" s="13"/>
      <c r="E1792" s="16"/>
      <c r="F1792" s="10"/>
      <c r="J1792" s="16"/>
    </row>
    <row r="1793" s="4" customFormat="true" ht="10.35" hidden="false" customHeight="true" outlineLevel="0" collapsed="false">
      <c r="B1793" s="7" t="s">
        <v>3180</v>
      </c>
      <c r="C1793" s="12"/>
      <c r="D1793" s="13"/>
      <c r="E1793" s="16"/>
      <c r="F1793" s="10"/>
      <c r="G1793" s="7"/>
      <c r="H1793" s="7"/>
      <c r="I1793" s="7"/>
      <c r="J1793" s="16"/>
    </row>
    <row r="1794" s="4" customFormat="true" ht="10.35" hidden="false" customHeight="true" outlineLevel="0" collapsed="false">
      <c r="B1794" s="11" t="s">
        <v>3181</v>
      </c>
      <c r="C1794" s="12" t="s">
        <v>9</v>
      </c>
      <c r="D1794" s="16" t="s">
        <v>10</v>
      </c>
      <c r="E1794" s="12" t="s">
        <v>11</v>
      </c>
      <c r="F1794" s="10"/>
      <c r="G1794" s="11" t="s">
        <v>3181</v>
      </c>
      <c r="H1794" s="12" t="s">
        <v>9</v>
      </c>
      <c r="I1794" s="16" t="s">
        <v>10</v>
      </c>
      <c r="J1794" s="12" t="s">
        <v>11</v>
      </c>
    </row>
    <row r="1795" s="4" customFormat="true" ht="10.35" hidden="false" customHeight="true" outlineLevel="0" collapsed="false">
      <c r="B1795" s="21" t="s">
        <v>3182</v>
      </c>
      <c r="C1795" s="22" t="n">
        <v>2</v>
      </c>
      <c r="D1795" s="23" t="n">
        <f aca="false">E1795/1.2</f>
        <v>1165</v>
      </c>
      <c r="E1795" s="23" t="n">
        <v>1398</v>
      </c>
      <c r="F1795" s="17"/>
      <c r="G1795" s="21" t="s">
        <v>3183</v>
      </c>
      <c r="H1795" s="22" t="n">
        <v>3</v>
      </c>
      <c r="I1795" s="23" t="n">
        <f aca="false">J1795/1.2</f>
        <v>5832.5</v>
      </c>
      <c r="J1795" s="23" t="n">
        <v>6999</v>
      </c>
    </row>
    <row r="1796" s="4" customFormat="true" ht="10.35" hidden="false" customHeight="true" outlineLevel="0" collapsed="false">
      <c r="B1796" s="21" t="s">
        <v>3184</v>
      </c>
      <c r="C1796" s="22" t="n">
        <v>52</v>
      </c>
      <c r="D1796" s="23" t="n">
        <f aca="false">E1796/1.2</f>
        <v>1297.5</v>
      </c>
      <c r="E1796" s="23" t="n">
        <v>1557</v>
      </c>
      <c r="F1796" s="10"/>
      <c r="G1796" s="21" t="s">
        <v>3185</v>
      </c>
      <c r="H1796" s="22" t="n">
        <v>4</v>
      </c>
      <c r="I1796" s="23" t="n">
        <f aca="false">J1796/1.2</f>
        <v>4165</v>
      </c>
      <c r="J1796" s="23" t="n">
        <v>4998</v>
      </c>
    </row>
    <row r="1797" s="4" customFormat="true" ht="10.35" hidden="false" customHeight="true" outlineLevel="0" collapsed="false">
      <c r="B1797" s="14" t="s">
        <v>3186</v>
      </c>
      <c r="C1797" s="15" t="n">
        <v>1</v>
      </c>
      <c r="D1797" s="16" t="n">
        <f aca="false">E1797/1.2</f>
        <v>1497.5</v>
      </c>
      <c r="E1797" s="16" t="n">
        <v>1797</v>
      </c>
      <c r="F1797" s="10"/>
      <c r="G1797" s="21" t="s">
        <v>3187</v>
      </c>
      <c r="H1797" s="22" t="n">
        <v>2</v>
      </c>
      <c r="I1797" s="23" t="n">
        <f aca="false">J1797/1.2</f>
        <v>5832.5</v>
      </c>
      <c r="J1797" s="23" t="n">
        <v>6999</v>
      </c>
    </row>
    <row r="1798" s="4" customFormat="true" ht="10.35" hidden="false" customHeight="true" outlineLevel="0" collapsed="false">
      <c r="B1798" s="21" t="s">
        <v>3188</v>
      </c>
      <c r="C1798" s="22" t="n">
        <v>1</v>
      </c>
      <c r="D1798" s="23" t="n">
        <f aca="false">E1798/1.2</f>
        <v>2165</v>
      </c>
      <c r="E1798" s="23" t="n">
        <v>2598</v>
      </c>
      <c r="F1798" s="10"/>
      <c r="G1798" s="21" t="s">
        <v>3189</v>
      </c>
      <c r="H1798" s="22" t="n">
        <v>1</v>
      </c>
      <c r="I1798" s="23" t="n">
        <f aca="false">J1798/1.2</f>
        <v>6882.5</v>
      </c>
      <c r="J1798" s="23" t="n">
        <v>8259</v>
      </c>
    </row>
    <row r="1799" s="4" customFormat="true" ht="10.35" hidden="false" customHeight="true" outlineLevel="0" collapsed="false">
      <c r="E1799" s="16"/>
      <c r="F1799" s="10"/>
      <c r="J1799" s="16"/>
    </row>
    <row r="1800" s="4" customFormat="true" ht="10.35" hidden="false" customHeight="true" outlineLevel="0" collapsed="false">
      <c r="B1800" s="7" t="s">
        <v>3190</v>
      </c>
      <c r="C1800" s="12"/>
      <c r="D1800" s="13"/>
      <c r="E1800" s="16"/>
      <c r="F1800" s="10"/>
      <c r="G1800" s="7"/>
      <c r="H1800" s="7"/>
      <c r="I1800" s="7"/>
      <c r="J1800" s="16"/>
    </row>
    <row r="1801" s="4" customFormat="true" ht="10.35" hidden="false" customHeight="true" outlineLevel="0" collapsed="false">
      <c r="B1801" s="11" t="s">
        <v>3181</v>
      </c>
      <c r="C1801" s="12" t="s">
        <v>9</v>
      </c>
      <c r="D1801" s="16" t="s">
        <v>10</v>
      </c>
      <c r="E1801" s="12" t="s">
        <v>11</v>
      </c>
      <c r="F1801" s="10"/>
      <c r="G1801" s="11" t="s">
        <v>3181</v>
      </c>
      <c r="H1801" s="12" t="s">
        <v>9</v>
      </c>
      <c r="I1801" s="16" t="s">
        <v>10</v>
      </c>
      <c r="J1801" s="12" t="s">
        <v>11</v>
      </c>
    </row>
    <row r="1802" s="4" customFormat="true" ht="10.35" hidden="false" customHeight="true" outlineLevel="0" collapsed="false">
      <c r="B1802" s="21" t="s">
        <v>3191</v>
      </c>
      <c r="C1802" s="22" t="n">
        <v>43</v>
      </c>
      <c r="D1802" s="23" t="n">
        <f aca="false">E1802/1.2</f>
        <v>110.316666666667</v>
      </c>
      <c r="E1802" s="23" t="n">
        <v>132.38</v>
      </c>
      <c r="F1802" s="10"/>
      <c r="G1802" s="11" t="s">
        <v>3192</v>
      </c>
      <c r="H1802" s="12" t="n">
        <v>1</v>
      </c>
      <c r="I1802" s="16" t="n">
        <f aca="false">J1802/1.2</f>
        <v>702.016666666667</v>
      </c>
      <c r="J1802" s="16" t="n">
        <v>842.42</v>
      </c>
    </row>
    <row r="1803" s="4" customFormat="true" ht="10.35" hidden="false" customHeight="true" outlineLevel="0" collapsed="false">
      <c r="B1803" s="21" t="s">
        <v>3193</v>
      </c>
      <c r="C1803" s="22" t="n">
        <v>24</v>
      </c>
      <c r="D1803" s="23" t="n">
        <f aca="false">E1803/1.2</f>
        <v>168.333333333333</v>
      </c>
      <c r="E1803" s="23" t="n">
        <v>202</v>
      </c>
      <c r="F1803" s="10"/>
      <c r="G1803" s="11" t="s">
        <v>3194</v>
      </c>
      <c r="H1803" s="12" t="n">
        <v>1</v>
      </c>
      <c r="I1803" s="13" t="n">
        <f aca="false">J1803/1.2</f>
        <v>702.016666666667</v>
      </c>
      <c r="J1803" s="16" t="n">
        <v>842.42</v>
      </c>
    </row>
    <row r="1804" s="4" customFormat="true" ht="10.35" hidden="false" customHeight="true" outlineLevel="0" collapsed="false">
      <c r="B1804" s="21" t="s">
        <v>3195</v>
      </c>
      <c r="C1804" s="22" t="n">
        <v>5</v>
      </c>
      <c r="D1804" s="23" t="n">
        <f aca="false">E1804/1.2</f>
        <v>198.9</v>
      </c>
      <c r="E1804" s="23" t="n">
        <v>238.68</v>
      </c>
      <c r="F1804" s="10"/>
      <c r="G1804" s="21" t="s">
        <v>3196</v>
      </c>
      <c r="H1804" s="22" t="n">
        <v>6</v>
      </c>
      <c r="I1804" s="23" t="n">
        <f aca="false">J1804/1.2</f>
        <v>802.233333333333</v>
      </c>
      <c r="J1804" s="23" t="n">
        <v>962.68</v>
      </c>
    </row>
    <row r="1805" s="4" customFormat="true" ht="10.35" hidden="false" customHeight="true" outlineLevel="0" collapsed="false">
      <c r="B1805" s="21" t="s">
        <v>3197</v>
      </c>
      <c r="C1805" s="22" t="n">
        <v>0</v>
      </c>
      <c r="D1805" s="23" t="n">
        <f aca="false">E1805/1.2</f>
        <v>198.9</v>
      </c>
      <c r="E1805" s="23" t="n">
        <v>238.68</v>
      </c>
      <c r="F1805" s="10"/>
      <c r="G1805" s="11" t="s">
        <v>3198</v>
      </c>
      <c r="H1805" s="12" t="n">
        <v>1</v>
      </c>
      <c r="I1805" s="13" t="n">
        <f aca="false">J1805/1.2</f>
        <v>849.916666666667</v>
      </c>
      <c r="J1805" s="16" t="n">
        <v>1019.9</v>
      </c>
    </row>
    <row r="1806" s="4" customFormat="true" ht="10.35" hidden="false" customHeight="true" outlineLevel="0" collapsed="false">
      <c r="B1806" s="21" t="s">
        <v>3199</v>
      </c>
      <c r="C1806" s="22" t="n">
        <v>5</v>
      </c>
      <c r="D1806" s="23" t="n">
        <f aca="false">E1806/1.2</f>
        <v>328.95</v>
      </c>
      <c r="E1806" s="23" t="n">
        <v>394.74</v>
      </c>
      <c r="F1806" s="10"/>
      <c r="G1806" s="21" t="s">
        <v>3200</v>
      </c>
      <c r="H1806" s="22" t="n">
        <v>1</v>
      </c>
      <c r="I1806" s="23" t="n">
        <f aca="false">J1806/1.2</f>
        <v>849.916666666667</v>
      </c>
      <c r="J1806" s="23" t="n">
        <v>1019.9</v>
      </c>
    </row>
    <row r="1807" s="4" customFormat="true" ht="10.35" hidden="false" customHeight="true" outlineLevel="0" collapsed="false">
      <c r="B1807" s="21" t="s">
        <v>3201</v>
      </c>
      <c r="C1807" s="22" t="n">
        <v>6</v>
      </c>
      <c r="D1807" s="23" t="n">
        <f aca="false">E1807/1.2</f>
        <v>340</v>
      </c>
      <c r="E1807" s="23" t="n">
        <v>408</v>
      </c>
      <c r="F1807" s="10"/>
      <c r="G1807" s="21" t="s">
        <v>3202</v>
      </c>
      <c r="H1807" s="22" t="n">
        <v>1</v>
      </c>
      <c r="I1807" s="23" t="n">
        <f aca="false">J1807/1.2</f>
        <v>849.916666666667</v>
      </c>
      <c r="J1807" s="23" t="n">
        <v>1019.9</v>
      </c>
    </row>
    <row r="1808" s="4" customFormat="true" ht="10.35" hidden="false" customHeight="true" outlineLevel="0" collapsed="false">
      <c r="B1808" s="21" t="s">
        <v>3203</v>
      </c>
      <c r="C1808" s="22" t="n">
        <v>10</v>
      </c>
      <c r="D1808" s="23" t="n">
        <f aca="false">E1808/1.2</f>
        <v>340</v>
      </c>
      <c r="E1808" s="23" t="n">
        <v>408</v>
      </c>
      <c r="F1808" s="10"/>
      <c r="G1808" s="21" t="s">
        <v>3204</v>
      </c>
      <c r="H1808" s="22" t="n">
        <v>2</v>
      </c>
      <c r="I1808" s="23" t="n">
        <f aca="false">J1808/1.2</f>
        <v>849.916666666667</v>
      </c>
      <c r="J1808" s="23" t="n">
        <v>1019.9</v>
      </c>
    </row>
    <row r="1809" s="4" customFormat="true" ht="10.5" hidden="false" customHeight="true" outlineLevel="0" collapsed="false">
      <c r="B1809" s="21" t="s">
        <v>3205</v>
      </c>
      <c r="C1809" s="22" t="n">
        <v>5</v>
      </c>
      <c r="D1809" s="23" t="n">
        <f aca="false">E1809/1.2</f>
        <v>595</v>
      </c>
      <c r="E1809" s="23" t="n">
        <v>714</v>
      </c>
      <c r="F1809" s="10"/>
      <c r="G1809" s="21" t="s">
        <v>3206</v>
      </c>
      <c r="H1809" s="22" t="n">
        <v>5</v>
      </c>
      <c r="I1809" s="23" t="n">
        <f aca="false">J1809/1.2</f>
        <v>255</v>
      </c>
      <c r="J1809" s="23" t="n">
        <v>306</v>
      </c>
    </row>
    <row r="1810" s="4" customFormat="true" ht="10.35" hidden="false" customHeight="true" outlineLevel="0" collapsed="false">
      <c r="B1810" s="21" t="s">
        <v>3207</v>
      </c>
      <c r="C1810" s="22" t="n">
        <v>8</v>
      </c>
      <c r="D1810" s="23" t="n">
        <f aca="false">E1810/1.2</f>
        <v>595</v>
      </c>
      <c r="E1810" s="23" t="n">
        <v>714</v>
      </c>
      <c r="F1810" s="30"/>
      <c r="G1810" s="14" t="s">
        <v>3208</v>
      </c>
      <c r="H1810" s="15" t="n">
        <v>0</v>
      </c>
      <c r="I1810" s="13" t="n">
        <f aca="false">J1810/1.2</f>
        <v>501.483333333333</v>
      </c>
      <c r="J1810" s="16" t="n">
        <v>601.78</v>
      </c>
    </row>
    <row r="1811" s="4" customFormat="true" ht="10.35" hidden="false" customHeight="true" outlineLevel="0" collapsed="false">
      <c r="B1811" s="14" t="s">
        <v>3209</v>
      </c>
      <c r="C1811" s="15" t="n">
        <v>2</v>
      </c>
      <c r="D1811" s="16" t="n">
        <f aca="false">E1811/1.2</f>
        <v>849.166666666667</v>
      </c>
      <c r="E1811" s="16" t="n">
        <v>1019</v>
      </c>
      <c r="F1811" s="30"/>
      <c r="G1811" s="14" t="s">
        <v>3210</v>
      </c>
      <c r="H1811" s="15" t="s">
        <v>1248</v>
      </c>
      <c r="I1811" s="13" t="n">
        <f aca="false">J1811/1.2</f>
        <v>591.666666666667</v>
      </c>
      <c r="J1811" s="16" t="n">
        <v>710</v>
      </c>
    </row>
    <row r="1812" s="4" customFormat="true" ht="10.35" hidden="false" customHeight="true" outlineLevel="0" collapsed="false">
      <c r="B1812" s="21" t="s">
        <v>3211</v>
      </c>
      <c r="C1812" s="22" t="n">
        <v>3</v>
      </c>
      <c r="D1812" s="23" t="n">
        <f aca="false">E1812/1.2</f>
        <v>328.95</v>
      </c>
      <c r="E1812" s="23" t="n">
        <v>394.74</v>
      </c>
      <c r="F1812" s="30"/>
      <c r="G1812" s="14" t="s">
        <v>3212</v>
      </c>
      <c r="H1812" s="15" t="n">
        <v>0</v>
      </c>
      <c r="I1812" s="16" t="n">
        <f aca="false">J1812/1.2</f>
        <v>660.45</v>
      </c>
      <c r="J1812" s="16" t="n">
        <v>792.54</v>
      </c>
    </row>
    <row r="1813" s="4" customFormat="true" ht="10.35" hidden="false" customHeight="true" outlineLevel="0" collapsed="false">
      <c r="B1813" s="21" t="s">
        <v>3213</v>
      </c>
      <c r="C1813" s="22" t="n">
        <v>5</v>
      </c>
      <c r="D1813" s="23" t="n">
        <f aca="false">E1813/1.2</f>
        <v>328.95</v>
      </c>
      <c r="E1813" s="23" t="n">
        <v>394.74</v>
      </c>
      <c r="F1813" s="30"/>
      <c r="G1813" s="21" t="s">
        <v>3214</v>
      </c>
      <c r="H1813" s="22" t="n">
        <v>7</v>
      </c>
      <c r="I1813" s="23" t="n">
        <f aca="false">J1813/1.2</f>
        <v>702.016666666667</v>
      </c>
      <c r="J1813" s="23" t="n">
        <v>842.42</v>
      </c>
    </row>
    <row r="1814" s="4" customFormat="true" ht="10.35" hidden="false" customHeight="true" outlineLevel="0" collapsed="false">
      <c r="B1814" s="21" t="s">
        <v>3215</v>
      </c>
      <c r="C1814" s="22" t="n">
        <v>16</v>
      </c>
      <c r="D1814" s="23" t="n">
        <f aca="false">E1814/1.2</f>
        <v>332.775</v>
      </c>
      <c r="E1814" s="23" t="n">
        <v>399.33</v>
      </c>
      <c r="F1814" s="30"/>
      <c r="G1814" s="21" t="s">
        <v>3216</v>
      </c>
      <c r="H1814" s="22" t="n">
        <v>15</v>
      </c>
      <c r="I1814" s="23" t="n">
        <f aca="false">J1814/1.2</f>
        <v>997.5</v>
      </c>
      <c r="J1814" s="23" t="n">
        <v>1197</v>
      </c>
    </row>
    <row r="1815" s="4" customFormat="true" ht="10.35" hidden="false" customHeight="true" outlineLevel="0" collapsed="false">
      <c r="B1815" s="21" t="s">
        <v>3217</v>
      </c>
      <c r="C1815" s="22" t="n">
        <v>10</v>
      </c>
      <c r="D1815" s="23" t="n">
        <f aca="false">E1815/1.2</f>
        <v>340</v>
      </c>
      <c r="E1815" s="23" t="n">
        <v>408</v>
      </c>
      <c r="F1815" s="10"/>
      <c r="G1815" s="14" t="s">
        <v>3218</v>
      </c>
      <c r="H1815" s="15" t="n">
        <v>1</v>
      </c>
      <c r="I1815" s="13" t="n">
        <f aca="false">J1815/1.2</f>
        <v>1604</v>
      </c>
      <c r="J1815" s="16" t="n">
        <v>1924.8</v>
      </c>
    </row>
    <row r="1816" s="4" customFormat="true" ht="10.35" hidden="false" customHeight="true" outlineLevel="0" collapsed="false">
      <c r="B1816" s="21" t="s">
        <v>3219</v>
      </c>
      <c r="C1816" s="22" t="n">
        <v>8</v>
      </c>
      <c r="D1816" s="23" t="n">
        <f aca="false">E1816/1.2</f>
        <v>591.666666666667</v>
      </c>
      <c r="E1816" s="23" t="n">
        <v>710</v>
      </c>
      <c r="F1816" s="56"/>
      <c r="G1816" s="14" t="s">
        <v>3220</v>
      </c>
      <c r="H1816" s="15" t="n">
        <v>1</v>
      </c>
      <c r="I1816" s="13" t="n">
        <f aca="false">J1816/1.2</f>
        <v>2497.5</v>
      </c>
      <c r="J1816" s="16" t="n">
        <v>2997</v>
      </c>
    </row>
    <row r="1817" s="4" customFormat="true" ht="10.35" hidden="false" customHeight="true" outlineLevel="0" collapsed="false">
      <c r="B1817" s="21" t="s">
        <v>3221</v>
      </c>
      <c r="C1817" s="22" t="n">
        <v>18</v>
      </c>
      <c r="D1817" s="23" t="n">
        <f aca="false">E1817/1.2</f>
        <v>591.666666666667</v>
      </c>
      <c r="E1817" s="23" t="n">
        <v>710</v>
      </c>
      <c r="F1817" s="56"/>
      <c r="G1817" s="21" t="s">
        <v>3222</v>
      </c>
      <c r="H1817" s="22" t="n">
        <v>1</v>
      </c>
      <c r="I1817" s="23" t="n">
        <f aca="false">J1817/1.2</f>
        <v>1097.5</v>
      </c>
      <c r="J1817" s="23" t="n">
        <v>1317</v>
      </c>
    </row>
    <row r="1818" s="4" customFormat="true" ht="10.35" hidden="false" customHeight="true" outlineLevel="0" collapsed="false">
      <c r="F1818" s="10"/>
      <c r="G1818" s="14"/>
      <c r="H1818" s="15"/>
      <c r="I1818" s="16"/>
      <c r="J1818" s="16"/>
    </row>
    <row r="1819" s="4" customFormat="true" ht="10.35" hidden="false" customHeight="true" outlineLevel="0" collapsed="false">
      <c r="B1819" s="7" t="s">
        <v>3223</v>
      </c>
      <c r="C1819" s="8"/>
      <c r="D1819" s="9"/>
      <c r="E1819" s="16"/>
      <c r="F1819" s="10"/>
      <c r="G1819" s="14"/>
      <c r="H1819" s="15"/>
      <c r="I1819" s="16"/>
      <c r="J1819" s="16"/>
    </row>
    <row r="1820" s="4" customFormat="true" ht="10.35" hidden="false" customHeight="true" outlineLevel="0" collapsed="false">
      <c r="B1820" s="11" t="s">
        <v>360</v>
      </c>
      <c r="C1820" s="12" t="s">
        <v>9</v>
      </c>
      <c r="D1820" s="16" t="s">
        <v>10</v>
      </c>
      <c r="E1820" s="12" t="s">
        <v>11</v>
      </c>
      <c r="F1820" s="10"/>
      <c r="G1820" s="11" t="s">
        <v>360</v>
      </c>
      <c r="H1820" s="12" t="s">
        <v>9</v>
      </c>
      <c r="I1820" s="16" t="s">
        <v>10</v>
      </c>
      <c r="J1820" s="12" t="s">
        <v>11</v>
      </c>
    </row>
    <row r="1821" s="4" customFormat="true" ht="10.35" hidden="false" customHeight="true" outlineLevel="0" collapsed="false">
      <c r="B1821" s="11" t="s">
        <v>3224</v>
      </c>
      <c r="C1821" s="12" t="n">
        <v>3</v>
      </c>
      <c r="D1821" s="13" t="n">
        <f aca="false">E1821/1.2</f>
        <v>415</v>
      </c>
      <c r="E1821" s="16" t="n">
        <v>498</v>
      </c>
      <c r="F1821" s="10"/>
      <c r="G1821" s="14" t="s">
        <v>3225</v>
      </c>
      <c r="H1821" s="15" t="n">
        <v>12</v>
      </c>
      <c r="I1821" s="13" t="n">
        <f aca="false">J1821/1.2</f>
        <v>497.5</v>
      </c>
      <c r="J1821" s="16" t="n">
        <v>597</v>
      </c>
    </row>
    <row r="1822" s="4" customFormat="true" ht="10.35" hidden="false" customHeight="true" outlineLevel="0" collapsed="false">
      <c r="B1822" s="21" t="s">
        <v>3226</v>
      </c>
      <c r="C1822" s="22" t="n">
        <v>71</v>
      </c>
      <c r="D1822" s="23" t="n">
        <f aca="false">E1822/1.2</f>
        <v>415</v>
      </c>
      <c r="E1822" s="23" t="n">
        <v>498</v>
      </c>
      <c r="F1822" s="10"/>
      <c r="G1822" s="11" t="s">
        <v>3227</v>
      </c>
      <c r="H1822" s="12" t="n">
        <v>1</v>
      </c>
      <c r="I1822" s="16" t="n">
        <f aca="false">J1822/1.2</f>
        <v>582.5</v>
      </c>
      <c r="J1822" s="16" t="n">
        <v>699</v>
      </c>
    </row>
    <row r="1823" s="4" customFormat="true" ht="10.35" hidden="false" customHeight="true" outlineLevel="0" collapsed="false">
      <c r="B1823" s="14" t="s">
        <v>3228</v>
      </c>
      <c r="C1823" s="15" t="n">
        <v>28</v>
      </c>
      <c r="D1823" s="13" t="n">
        <f aca="false">E1823/1.2</f>
        <v>425</v>
      </c>
      <c r="E1823" s="16" t="n">
        <v>510</v>
      </c>
      <c r="F1823" s="10"/>
      <c r="G1823" s="21" t="s">
        <v>3229</v>
      </c>
      <c r="H1823" s="22" t="n">
        <v>6</v>
      </c>
      <c r="I1823" s="23" t="n">
        <f aca="false">J1823/1.2</f>
        <v>582.5</v>
      </c>
      <c r="J1823" s="23" t="n">
        <v>699</v>
      </c>
    </row>
    <row r="1824" s="4" customFormat="true" ht="10.35" hidden="false" customHeight="true" outlineLevel="0" collapsed="false">
      <c r="B1824" s="14" t="s">
        <v>3230</v>
      </c>
      <c r="C1824" s="15" t="n">
        <v>6</v>
      </c>
      <c r="D1824" s="13" t="n">
        <f aca="false">E1824/1.2</f>
        <v>425</v>
      </c>
      <c r="E1824" s="16" t="n">
        <v>510</v>
      </c>
      <c r="F1824" s="10"/>
      <c r="G1824" s="14" t="s">
        <v>3231</v>
      </c>
      <c r="H1824" s="15" t="n">
        <v>1</v>
      </c>
      <c r="I1824" s="16" t="n">
        <f aca="false">J1824/1.2</f>
        <v>582.5</v>
      </c>
      <c r="J1824" s="16" t="n">
        <v>699</v>
      </c>
    </row>
    <row r="1825" s="4" customFormat="true" ht="10.35" hidden="false" customHeight="true" outlineLevel="0" collapsed="false">
      <c r="B1825" s="11" t="s">
        <v>3232</v>
      </c>
      <c r="C1825" s="12" t="n">
        <v>3</v>
      </c>
      <c r="D1825" s="13" t="n">
        <f aca="false">E1825/1.2</f>
        <v>407.5</v>
      </c>
      <c r="E1825" s="16" t="n">
        <v>489</v>
      </c>
      <c r="F1825" s="10"/>
      <c r="G1825" s="14" t="s">
        <v>3233</v>
      </c>
      <c r="H1825" s="15" t="n">
        <v>20</v>
      </c>
      <c r="I1825" s="16" t="n">
        <f aca="false">J1825/1.2</f>
        <v>897.5</v>
      </c>
      <c r="J1825" s="16" t="n">
        <v>1077</v>
      </c>
    </row>
    <row r="1826" s="4" customFormat="true" ht="10.35" hidden="false" customHeight="true" outlineLevel="0" collapsed="false">
      <c r="B1826" s="14" t="s">
        <v>3234</v>
      </c>
      <c r="C1826" s="15" t="n">
        <v>4</v>
      </c>
      <c r="D1826" s="13" t="n">
        <f aca="false">E1826/1.2</f>
        <v>407.5</v>
      </c>
      <c r="E1826" s="16" t="n">
        <v>489</v>
      </c>
      <c r="F1826" s="10"/>
      <c r="G1826" s="14" t="s">
        <v>3235</v>
      </c>
      <c r="H1826" s="15" t="n">
        <v>2</v>
      </c>
      <c r="I1826" s="16" t="n">
        <f aca="false">J1826/1.2</f>
        <v>997.5</v>
      </c>
      <c r="J1826" s="16" t="n">
        <v>1197</v>
      </c>
    </row>
    <row r="1827" s="4" customFormat="true" ht="10.35" hidden="false" customHeight="true" outlineLevel="0" collapsed="false">
      <c r="B1827" s="14" t="s">
        <v>3236</v>
      </c>
      <c r="C1827" s="15" t="n">
        <v>53</v>
      </c>
      <c r="D1827" s="13" t="n">
        <f aca="false">E1827/1.2</f>
        <v>432.5</v>
      </c>
      <c r="E1827" s="16" t="n">
        <v>519</v>
      </c>
      <c r="F1827" s="10"/>
      <c r="G1827" s="14" t="s">
        <v>3237</v>
      </c>
      <c r="H1827" s="15" t="n">
        <v>2</v>
      </c>
      <c r="I1827" s="16" t="n">
        <f aca="false">J1827/1.2</f>
        <v>832.5</v>
      </c>
      <c r="J1827" s="16" t="n">
        <v>999</v>
      </c>
    </row>
    <row r="1828" s="4" customFormat="true" ht="10.35" hidden="false" customHeight="true" outlineLevel="0" collapsed="false">
      <c r="B1828" s="11" t="s">
        <v>3238</v>
      </c>
      <c r="C1828" s="12" t="n">
        <v>1</v>
      </c>
      <c r="D1828" s="13" t="n">
        <f aca="false">E1828/1.2</f>
        <v>415</v>
      </c>
      <c r="E1828" s="16" t="n">
        <v>498</v>
      </c>
      <c r="F1828" s="17"/>
      <c r="G1828" s="14" t="s">
        <v>2330</v>
      </c>
      <c r="H1828" s="15" t="n">
        <v>17</v>
      </c>
      <c r="I1828" s="16" t="n">
        <f aca="false">J1828/1.2</f>
        <v>1247.5</v>
      </c>
      <c r="J1828" s="16" t="n">
        <v>1497</v>
      </c>
    </row>
    <row r="1829" s="4" customFormat="true" ht="10.35" hidden="false" customHeight="true" outlineLevel="0" collapsed="false">
      <c r="B1829" s="11" t="s">
        <v>3239</v>
      </c>
      <c r="C1829" s="12" t="n">
        <v>48</v>
      </c>
      <c r="D1829" s="13" t="n">
        <f aca="false">E1829/1.2</f>
        <v>497.5</v>
      </c>
      <c r="E1829" s="16" t="n">
        <v>597</v>
      </c>
      <c r="F1829" s="17"/>
      <c r="G1829" s="14" t="s">
        <v>3240</v>
      </c>
      <c r="H1829" s="15" t="n">
        <v>1</v>
      </c>
      <c r="I1829" s="16" t="n">
        <f aca="false">J1829/1.2</f>
        <v>1082.5</v>
      </c>
      <c r="J1829" s="16" t="n">
        <v>1299</v>
      </c>
    </row>
    <row r="1830" s="4" customFormat="true" ht="10.35" hidden="false" customHeight="true" outlineLevel="0" collapsed="false">
      <c r="B1830" s="14" t="s">
        <v>3241</v>
      </c>
      <c r="C1830" s="15" t="n">
        <v>89</v>
      </c>
      <c r="D1830" s="13" t="n">
        <f aca="false">E1830/1.2</f>
        <v>582.5</v>
      </c>
      <c r="E1830" s="16" t="n">
        <v>699</v>
      </c>
      <c r="F1830" s="10"/>
      <c r="G1830" s="14" t="s">
        <v>3242</v>
      </c>
      <c r="H1830" s="15" t="n">
        <v>1</v>
      </c>
      <c r="I1830" s="16" t="n">
        <f aca="false">J1830/1.2</f>
        <v>1247.5</v>
      </c>
      <c r="J1830" s="16" t="n">
        <v>1497</v>
      </c>
    </row>
    <row r="1831" s="4" customFormat="true" ht="10.35" hidden="false" customHeight="true" outlineLevel="0" collapsed="false">
      <c r="B1831" s="14"/>
      <c r="C1831" s="15"/>
      <c r="D1831" s="16"/>
      <c r="E1831" s="16"/>
      <c r="F1831" s="10"/>
      <c r="G1831" s="14"/>
      <c r="H1831" s="15"/>
      <c r="I1831" s="16"/>
      <c r="J1831" s="16"/>
    </row>
    <row r="1832" s="4" customFormat="true" ht="10.35" hidden="false" customHeight="true" outlineLevel="0" collapsed="false">
      <c r="B1832" s="7" t="s">
        <v>3243</v>
      </c>
      <c r="C1832" s="8"/>
      <c r="D1832" s="9"/>
      <c r="E1832" s="16"/>
      <c r="F1832" s="10"/>
      <c r="G1832" s="7"/>
      <c r="H1832" s="7"/>
      <c r="I1832" s="7"/>
      <c r="J1832" s="16"/>
    </row>
    <row r="1833" s="4" customFormat="true" ht="10.35" hidden="false" customHeight="true" outlineLevel="0" collapsed="false">
      <c r="B1833" s="11" t="s">
        <v>360</v>
      </c>
      <c r="C1833" s="12" t="s">
        <v>9</v>
      </c>
      <c r="D1833" s="16" t="s">
        <v>10</v>
      </c>
      <c r="E1833" s="12" t="s">
        <v>11</v>
      </c>
      <c r="F1833" s="10"/>
      <c r="G1833" s="11" t="s">
        <v>360</v>
      </c>
      <c r="H1833" s="12" t="s">
        <v>9</v>
      </c>
      <c r="I1833" s="16" t="s">
        <v>10</v>
      </c>
      <c r="J1833" s="12" t="s">
        <v>11</v>
      </c>
    </row>
    <row r="1834" s="4" customFormat="true" ht="10.35" hidden="false" customHeight="true" outlineLevel="0" collapsed="false">
      <c r="B1834" s="14" t="s">
        <v>3244</v>
      </c>
      <c r="C1834" s="15" t="n">
        <v>322</v>
      </c>
      <c r="D1834" s="16" t="n">
        <f aca="false">E1834/1.2</f>
        <v>39.75</v>
      </c>
      <c r="E1834" s="16" t="n">
        <v>47.7</v>
      </c>
      <c r="F1834" s="10"/>
      <c r="G1834" s="14" t="s">
        <v>2285</v>
      </c>
      <c r="H1834" s="15" t="n">
        <v>74</v>
      </c>
      <c r="I1834" s="16" t="n">
        <f aca="false">J1834/1.2</f>
        <v>187.5</v>
      </c>
      <c r="J1834" s="16" t="n">
        <v>225</v>
      </c>
    </row>
    <row r="1835" s="4" customFormat="true" ht="10.35" hidden="false" customHeight="true" outlineLevel="0" collapsed="false">
      <c r="B1835" s="21" t="s">
        <v>3245</v>
      </c>
      <c r="C1835" s="22" t="n">
        <v>1585</v>
      </c>
      <c r="D1835" s="23" t="n">
        <f aca="false">E1835/1.2</f>
        <v>31.5</v>
      </c>
      <c r="E1835" s="23" t="n">
        <v>37.8</v>
      </c>
      <c r="F1835" s="10"/>
      <c r="G1835" s="14" t="s">
        <v>3246</v>
      </c>
      <c r="H1835" s="15" t="n">
        <v>4</v>
      </c>
      <c r="I1835" s="16" t="n">
        <f aca="false">J1835/1.2</f>
        <v>197.5</v>
      </c>
      <c r="J1835" s="16" t="n">
        <v>237</v>
      </c>
    </row>
    <row r="1836" s="4" customFormat="true" ht="10.35" hidden="false" customHeight="true" outlineLevel="0" collapsed="false">
      <c r="B1836" s="21" t="s">
        <v>3247</v>
      </c>
      <c r="C1836" s="22" t="n">
        <v>3783</v>
      </c>
      <c r="D1836" s="23" t="n">
        <f aca="false">E1836/1.2</f>
        <v>33.25</v>
      </c>
      <c r="E1836" s="23" t="n">
        <v>39.9</v>
      </c>
      <c r="F1836" s="10"/>
      <c r="G1836" s="11" t="s">
        <v>3248</v>
      </c>
      <c r="H1836" s="12" t="n">
        <v>1</v>
      </c>
      <c r="I1836" s="13" t="n">
        <f aca="false">J1836/1.2</f>
        <v>232.5</v>
      </c>
      <c r="J1836" s="16" t="n">
        <v>279</v>
      </c>
    </row>
    <row r="1837" s="4" customFormat="true" ht="10.35" hidden="false" customHeight="true" outlineLevel="0" collapsed="false">
      <c r="B1837" s="14" t="s">
        <v>3249</v>
      </c>
      <c r="C1837" s="15" t="n">
        <v>80</v>
      </c>
      <c r="D1837" s="16" t="n">
        <f aca="false">E1837/1.2</f>
        <v>50</v>
      </c>
      <c r="E1837" s="16" t="n">
        <v>60</v>
      </c>
      <c r="F1837" s="10"/>
      <c r="G1837" s="11" t="s">
        <v>3250</v>
      </c>
      <c r="H1837" s="12" t="n">
        <v>6</v>
      </c>
      <c r="I1837" s="13" t="n">
        <f aca="false">J1837/1.2</f>
        <v>220</v>
      </c>
      <c r="J1837" s="16" t="n">
        <v>264</v>
      </c>
    </row>
    <row r="1838" s="4" customFormat="true" ht="10.35" hidden="false" customHeight="true" outlineLevel="0" collapsed="false">
      <c r="B1838" s="14" t="s">
        <v>3251</v>
      </c>
      <c r="C1838" s="15" t="n">
        <v>1669</v>
      </c>
      <c r="D1838" s="16" t="n">
        <f aca="false">E1838/1.2</f>
        <v>52.5</v>
      </c>
      <c r="E1838" s="16" t="n">
        <v>63</v>
      </c>
      <c r="F1838" s="10"/>
      <c r="G1838" s="14" t="s">
        <v>3252</v>
      </c>
      <c r="H1838" s="15" t="n">
        <v>175</v>
      </c>
      <c r="I1838" s="13" t="n">
        <f aca="false">J1838/1.2</f>
        <v>225</v>
      </c>
      <c r="J1838" s="16" t="n">
        <v>270</v>
      </c>
    </row>
    <row r="1839" s="4" customFormat="true" ht="10.35" hidden="false" customHeight="true" outlineLevel="0" collapsed="false">
      <c r="B1839" s="21" t="s">
        <v>3253</v>
      </c>
      <c r="C1839" s="22" t="n">
        <v>513</v>
      </c>
      <c r="D1839" s="23" t="n">
        <f aca="false">E1839/1.2</f>
        <v>50</v>
      </c>
      <c r="E1839" s="23" t="n">
        <v>60</v>
      </c>
      <c r="F1839" s="10"/>
      <c r="G1839" s="11" t="s">
        <v>3254</v>
      </c>
      <c r="H1839" s="12" t="n">
        <v>3</v>
      </c>
      <c r="I1839" s="13" t="n">
        <f aca="false">J1839/1.2</f>
        <v>332.5</v>
      </c>
      <c r="J1839" s="16" t="n">
        <v>399</v>
      </c>
    </row>
    <row r="1840" s="4" customFormat="true" ht="10.35" hidden="false" customHeight="true" outlineLevel="0" collapsed="false">
      <c r="B1840" s="14" t="s">
        <v>3255</v>
      </c>
      <c r="C1840" s="15" t="n">
        <v>138</v>
      </c>
      <c r="D1840" s="16" t="n">
        <f aca="false">E1840/1.2</f>
        <v>87.5</v>
      </c>
      <c r="E1840" s="16" t="n">
        <v>105</v>
      </c>
      <c r="F1840" s="10"/>
      <c r="G1840" s="14" t="s">
        <v>3256</v>
      </c>
      <c r="H1840" s="15" t="n">
        <v>20</v>
      </c>
      <c r="I1840" s="16" t="n">
        <f aca="false">J1840/1.2</f>
        <v>247.5</v>
      </c>
      <c r="J1840" s="16" t="n">
        <v>297</v>
      </c>
    </row>
    <row r="1841" s="4" customFormat="true" ht="10.35" hidden="false" customHeight="true" outlineLevel="0" collapsed="false">
      <c r="B1841" s="14" t="s">
        <v>3257</v>
      </c>
      <c r="C1841" s="15" t="n">
        <v>36</v>
      </c>
      <c r="D1841" s="16" t="n">
        <f aca="false">E1841/1.2</f>
        <v>90</v>
      </c>
      <c r="E1841" s="16" t="n">
        <v>108</v>
      </c>
      <c r="F1841" s="10"/>
      <c r="G1841" s="14" t="s">
        <v>3258</v>
      </c>
      <c r="H1841" s="15" t="n">
        <v>34</v>
      </c>
      <c r="I1841" s="13" t="n">
        <f aca="false">J1841/1.2</f>
        <v>290</v>
      </c>
      <c r="J1841" s="16" t="n">
        <v>348</v>
      </c>
    </row>
    <row r="1842" s="4" customFormat="true" ht="10.35" hidden="false" customHeight="true" outlineLevel="0" collapsed="false">
      <c r="B1842" s="14" t="s">
        <v>3259</v>
      </c>
      <c r="C1842" s="15" t="n">
        <v>20</v>
      </c>
      <c r="D1842" s="16" t="n">
        <f aca="false">E1842/1.2</f>
        <v>145</v>
      </c>
      <c r="E1842" s="16" t="n">
        <v>174</v>
      </c>
      <c r="F1842" s="10"/>
      <c r="G1842" s="14" t="s">
        <v>3260</v>
      </c>
      <c r="H1842" s="15" t="n">
        <v>25</v>
      </c>
      <c r="I1842" s="16" t="n">
        <f aca="false">J1842/1.2</f>
        <v>312.5</v>
      </c>
      <c r="J1842" s="16" t="n">
        <v>375</v>
      </c>
    </row>
    <row r="1843" s="4" customFormat="true" ht="10.35" hidden="false" customHeight="true" outlineLevel="0" collapsed="false">
      <c r="B1843" s="14" t="s">
        <v>3261</v>
      </c>
      <c r="C1843" s="15" t="n">
        <v>71</v>
      </c>
      <c r="D1843" s="16" t="n">
        <f aca="false">E1843/1.2</f>
        <v>147.5</v>
      </c>
      <c r="E1843" s="16" t="n">
        <v>177</v>
      </c>
      <c r="F1843" s="10"/>
      <c r="G1843" s="14" t="s">
        <v>3262</v>
      </c>
      <c r="H1843" s="15" t="n">
        <v>8</v>
      </c>
      <c r="I1843" s="13" t="n">
        <f aca="false">J1843/1.2</f>
        <v>287.5</v>
      </c>
      <c r="J1843" s="16" t="n">
        <v>345</v>
      </c>
    </row>
    <row r="1844" s="4" customFormat="true" ht="10.35" hidden="false" customHeight="true" outlineLevel="0" collapsed="false">
      <c r="B1844" s="14" t="s">
        <v>3263</v>
      </c>
      <c r="C1844" s="15" t="n">
        <v>20</v>
      </c>
      <c r="D1844" s="16" t="n">
        <f aca="false">E1844/1.2</f>
        <v>182.5</v>
      </c>
      <c r="E1844" s="16" t="n">
        <v>219</v>
      </c>
      <c r="F1844" s="10"/>
      <c r="G1844" s="14" t="s">
        <v>3264</v>
      </c>
      <c r="H1844" s="15" t="n">
        <v>14</v>
      </c>
      <c r="I1844" s="13" t="n">
        <f aca="false">J1844/1.2</f>
        <v>437.5</v>
      </c>
      <c r="J1844" s="16" t="n">
        <v>525</v>
      </c>
    </row>
    <row r="1845" s="4" customFormat="true" ht="10.35" hidden="false" customHeight="true" outlineLevel="0" collapsed="false">
      <c r="B1845" s="14"/>
      <c r="C1845" s="15"/>
      <c r="D1845" s="16"/>
      <c r="E1845" s="16"/>
      <c r="F1845" s="10"/>
      <c r="G1845" s="21" t="s">
        <v>3265</v>
      </c>
      <c r="H1845" s="22" t="n">
        <v>9</v>
      </c>
      <c r="I1845" s="23" t="n">
        <f aca="false">J1845/1.2</f>
        <v>247.5</v>
      </c>
      <c r="J1845" s="23" t="n">
        <v>297</v>
      </c>
    </row>
    <row r="1846" s="4" customFormat="true" ht="10.35" hidden="false" customHeight="true" outlineLevel="0" collapsed="false">
      <c r="F1846" s="10"/>
      <c r="G1846" s="11"/>
      <c r="H1846" s="12"/>
      <c r="I1846" s="13"/>
      <c r="J1846" s="16"/>
    </row>
    <row r="1847" s="4" customFormat="true" ht="10.35" hidden="false" customHeight="true" outlineLevel="0" collapsed="false">
      <c r="B1847" s="7" t="s">
        <v>3266</v>
      </c>
      <c r="C1847" s="8"/>
      <c r="D1847" s="9"/>
      <c r="E1847" s="16"/>
      <c r="F1847" s="10"/>
      <c r="G1847" s="7"/>
      <c r="H1847" s="7"/>
      <c r="I1847" s="7"/>
      <c r="J1847" s="16"/>
    </row>
    <row r="1848" s="4" customFormat="true" ht="10.35" hidden="false" customHeight="true" outlineLevel="0" collapsed="false">
      <c r="B1848" s="11" t="s">
        <v>360</v>
      </c>
      <c r="C1848" s="12" t="s">
        <v>9</v>
      </c>
      <c r="D1848" s="16" t="s">
        <v>10</v>
      </c>
      <c r="E1848" s="12" t="s">
        <v>11</v>
      </c>
      <c r="F1848" s="10"/>
      <c r="G1848" s="11" t="s">
        <v>360</v>
      </c>
      <c r="H1848" s="12" t="s">
        <v>9</v>
      </c>
      <c r="I1848" s="16" t="s">
        <v>10</v>
      </c>
      <c r="J1848" s="12" t="s">
        <v>11</v>
      </c>
    </row>
    <row r="1849" s="4" customFormat="true" ht="10.35" hidden="false" customHeight="true" outlineLevel="0" collapsed="false">
      <c r="B1849" s="14" t="s">
        <v>3267</v>
      </c>
      <c r="C1849" s="15" t="n">
        <v>11</v>
      </c>
      <c r="D1849" s="16" t="n">
        <f aca="false">E1849/1.2</f>
        <v>182.5</v>
      </c>
      <c r="E1849" s="16" t="n">
        <v>219</v>
      </c>
      <c r="F1849" s="10"/>
      <c r="G1849" s="14" t="s">
        <v>3268</v>
      </c>
      <c r="H1849" s="15" t="n">
        <v>28</v>
      </c>
      <c r="I1849" s="16" t="n">
        <f aca="false">J1849/1.2</f>
        <v>457.5</v>
      </c>
      <c r="J1849" s="16" t="n">
        <v>549</v>
      </c>
    </row>
    <row r="1850" s="4" customFormat="true" ht="10.35" hidden="false" customHeight="true" outlineLevel="0" collapsed="false">
      <c r="B1850" s="14" t="s">
        <v>3269</v>
      </c>
      <c r="C1850" s="15" t="n">
        <v>12</v>
      </c>
      <c r="D1850" s="16" t="n">
        <f aca="false">E1850/1.2</f>
        <v>207.5</v>
      </c>
      <c r="E1850" s="16" t="n">
        <v>249</v>
      </c>
      <c r="F1850" s="10"/>
      <c r="G1850" s="14" t="s">
        <v>3270</v>
      </c>
      <c r="H1850" s="15" t="n">
        <v>1</v>
      </c>
      <c r="I1850" s="16" t="n">
        <f aca="false">J1850/1.2</f>
        <v>1165</v>
      </c>
      <c r="J1850" s="16" t="n">
        <v>1398</v>
      </c>
    </row>
    <row r="1851" s="4" customFormat="true" ht="10.35" hidden="false" customHeight="true" outlineLevel="0" collapsed="false">
      <c r="B1851" s="14" t="s">
        <v>3271</v>
      </c>
      <c r="C1851" s="15" t="n">
        <v>2</v>
      </c>
      <c r="D1851" s="16" t="n">
        <f aca="false">E1851/1.2</f>
        <v>482.5</v>
      </c>
      <c r="E1851" s="16" t="n">
        <v>579</v>
      </c>
      <c r="F1851" s="10"/>
      <c r="G1851" s="14" t="s">
        <v>3272</v>
      </c>
      <c r="H1851" s="15" t="n">
        <v>4</v>
      </c>
      <c r="I1851" s="16" t="n">
        <f aca="false">J1851/1.2</f>
        <v>1165</v>
      </c>
      <c r="J1851" s="16" t="n">
        <v>1398</v>
      </c>
    </row>
    <row r="1852" s="4" customFormat="true" ht="10.35" hidden="false" customHeight="true" outlineLevel="0" collapsed="false">
      <c r="B1852" s="14" t="s">
        <v>3273</v>
      </c>
      <c r="C1852" s="15" t="n">
        <v>1</v>
      </c>
      <c r="D1852" s="16" t="n">
        <f aca="false">E1852/1.2</f>
        <v>665</v>
      </c>
      <c r="E1852" s="16" t="n">
        <v>798</v>
      </c>
      <c r="F1852" s="17"/>
      <c r="G1852" s="14" t="s">
        <v>3274</v>
      </c>
      <c r="H1852" s="15" t="n">
        <v>4</v>
      </c>
      <c r="I1852" s="16" t="n">
        <f aca="false">J1852/1.2</f>
        <v>832.5</v>
      </c>
      <c r="J1852" s="16" t="n">
        <v>999</v>
      </c>
    </row>
    <row r="1853" s="4" customFormat="true" ht="10.35" hidden="false" customHeight="true" outlineLevel="0" collapsed="false">
      <c r="B1853" s="14" t="s">
        <v>3273</v>
      </c>
      <c r="C1853" s="15" t="n">
        <v>3</v>
      </c>
      <c r="D1853" s="16" t="n">
        <f aca="false">E1853/1.2</f>
        <v>747.5</v>
      </c>
      <c r="E1853" s="16" t="n">
        <v>897</v>
      </c>
      <c r="F1853" s="17"/>
      <c r="G1853" s="14" t="s">
        <v>3275</v>
      </c>
      <c r="H1853" s="15" t="n">
        <v>10</v>
      </c>
      <c r="I1853" s="16" t="n">
        <f aca="false">J1853/1.2</f>
        <v>1747.5</v>
      </c>
      <c r="J1853" s="16" t="n">
        <v>2097</v>
      </c>
    </row>
    <row r="1854" s="4" customFormat="true" ht="10.35" hidden="false" customHeight="true" outlineLevel="0" collapsed="false">
      <c r="F1854" s="10"/>
      <c r="G1854" s="14"/>
      <c r="H1854" s="15"/>
      <c r="I1854" s="16"/>
      <c r="J1854" s="16"/>
    </row>
    <row r="1855" s="4" customFormat="true" ht="10.35" hidden="false" customHeight="true" outlineLevel="0" collapsed="false">
      <c r="B1855" s="18" t="s">
        <v>3276</v>
      </c>
      <c r="C1855" s="45"/>
      <c r="D1855" s="58"/>
      <c r="E1855" s="16"/>
      <c r="F1855" s="10"/>
      <c r="G1855" s="7"/>
      <c r="H1855" s="7"/>
      <c r="I1855" s="7"/>
      <c r="J1855" s="16"/>
    </row>
    <row r="1856" s="4" customFormat="true" ht="10.35" hidden="false" customHeight="true" outlineLevel="0" collapsed="false">
      <c r="B1856" s="14" t="s">
        <v>8</v>
      </c>
      <c r="C1856" s="12" t="s">
        <v>9</v>
      </c>
      <c r="D1856" s="16" t="s">
        <v>10</v>
      </c>
      <c r="E1856" s="12" t="s">
        <v>11</v>
      </c>
      <c r="F1856" s="10"/>
      <c r="G1856" s="11" t="s">
        <v>8</v>
      </c>
      <c r="H1856" s="12" t="s">
        <v>9</v>
      </c>
      <c r="I1856" s="16" t="s">
        <v>10</v>
      </c>
      <c r="J1856" s="12" t="s">
        <v>11</v>
      </c>
    </row>
    <row r="1857" s="4" customFormat="true" ht="10.35" hidden="false" customHeight="true" outlineLevel="0" collapsed="false">
      <c r="B1857" s="14" t="s">
        <v>3277</v>
      </c>
      <c r="C1857" s="15" t="n">
        <v>1</v>
      </c>
      <c r="D1857" s="16" t="n">
        <f aca="false">E1857/1.2</f>
        <v>997.5</v>
      </c>
      <c r="E1857" s="16" t="n">
        <v>1197</v>
      </c>
      <c r="F1857" s="10"/>
      <c r="G1857" s="21" t="s">
        <v>3278</v>
      </c>
      <c r="H1857" s="22" t="n">
        <v>2</v>
      </c>
      <c r="I1857" s="23" t="n">
        <f aca="false">J1857/1.2</f>
        <v>850</v>
      </c>
      <c r="J1857" s="23" t="n">
        <v>1020</v>
      </c>
    </row>
    <row r="1858" s="4" customFormat="true" ht="10.35" hidden="false" customHeight="true" outlineLevel="0" collapsed="false">
      <c r="B1858" s="14" t="s">
        <v>3279</v>
      </c>
      <c r="C1858" s="15" t="n">
        <v>1</v>
      </c>
      <c r="D1858" s="16" t="n">
        <f aca="false">E1858/1.2</f>
        <v>997.5</v>
      </c>
      <c r="E1858" s="16" t="n">
        <v>1197</v>
      </c>
      <c r="F1858" s="10"/>
      <c r="G1858" s="21" t="s">
        <v>3280</v>
      </c>
      <c r="H1858" s="22" t="n">
        <v>2</v>
      </c>
      <c r="I1858" s="23" t="n">
        <f aca="false">J1858/1.2</f>
        <v>3915</v>
      </c>
      <c r="J1858" s="23" t="n">
        <v>4698</v>
      </c>
    </row>
    <row r="1859" s="4" customFormat="true" ht="10.35" hidden="false" customHeight="true" outlineLevel="0" collapsed="false">
      <c r="B1859" s="21" t="s">
        <v>3281</v>
      </c>
      <c r="C1859" s="22" t="n">
        <v>10</v>
      </c>
      <c r="D1859" s="23" t="n">
        <f aca="false">E1859/1.2</f>
        <v>707.5</v>
      </c>
      <c r="E1859" s="23" t="n">
        <v>849</v>
      </c>
      <c r="F1859" s="10"/>
      <c r="G1859" s="21" t="s">
        <v>3282</v>
      </c>
      <c r="H1859" s="22" t="n">
        <v>0</v>
      </c>
      <c r="I1859" s="23" t="n">
        <f aca="false">J1859/1.2</f>
        <v>1997.5</v>
      </c>
      <c r="J1859" s="23" t="n">
        <v>2397</v>
      </c>
    </row>
    <row r="1860" s="4" customFormat="true" ht="10.35" hidden="false" customHeight="true" outlineLevel="0" collapsed="false">
      <c r="B1860" s="14" t="s">
        <v>3283</v>
      </c>
      <c r="C1860" s="15" t="n">
        <v>1</v>
      </c>
      <c r="D1860" s="16" t="n">
        <f aca="false">E1860/1.2</f>
        <v>997.5</v>
      </c>
      <c r="E1860" s="16" t="n">
        <v>1197</v>
      </c>
      <c r="F1860" s="10"/>
      <c r="G1860" s="14" t="s">
        <v>3284</v>
      </c>
      <c r="H1860" s="15" t="n">
        <v>0</v>
      </c>
      <c r="I1860" s="16" t="n">
        <f aca="false">J1860/1.2</f>
        <v>1997.5</v>
      </c>
      <c r="J1860" s="16" t="n">
        <v>2397</v>
      </c>
    </row>
    <row r="1861" s="4" customFormat="true" ht="10.35" hidden="false" customHeight="true" outlineLevel="0" collapsed="false">
      <c r="B1861" s="14" t="s">
        <v>3285</v>
      </c>
      <c r="C1861" s="15" t="n">
        <v>3</v>
      </c>
      <c r="D1861" s="16" t="n">
        <f aca="false">E1861/1.2</f>
        <v>597.5</v>
      </c>
      <c r="E1861" s="16" t="n">
        <v>717</v>
      </c>
      <c r="F1861" s="10"/>
      <c r="G1861" s="14" t="s">
        <v>3286</v>
      </c>
      <c r="H1861" s="15" t="n">
        <v>3</v>
      </c>
      <c r="I1861" s="16" t="n">
        <f aca="false">J1861/1.2</f>
        <v>2247.5</v>
      </c>
      <c r="J1861" s="16" t="n">
        <v>2697</v>
      </c>
    </row>
    <row r="1862" s="4" customFormat="true" ht="10.35" hidden="false" customHeight="true" outlineLevel="0" collapsed="false">
      <c r="B1862" s="14" t="s">
        <v>3287</v>
      </c>
      <c r="C1862" s="15" t="n">
        <v>3</v>
      </c>
      <c r="D1862" s="16" t="n">
        <f aca="false">E1862/1.2</f>
        <v>707.5</v>
      </c>
      <c r="E1862" s="16" t="n">
        <v>849</v>
      </c>
      <c r="F1862" s="10"/>
      <c r="G1862" s="21" t="s">
        <v>3288</v>
      </c>
      <c r="H1862" s="22" t="n">
        <v>6</v>
      </c>
      <c r="I1862" s="23" t="n">
        <f aca="false">J1862/1.2</f>
        <v>2247.5</v>
      </c>
      <c r="J1862" s="23" t="n">
        <v>2697</v>
      </c>
    </row>
    <row r="1863" s="4" customFormat="true" ht="10.35" hidden="false" customHeight="true" outlineLevel="0" collapsed="false">
      <c r="B1863" s="14" t="s">
        <v>3289</v>
      </c>
      <c r="C1863" s="15" t="n">
        <v>1</v>
      </c>
      <c r="D1863" s="16" t="n">
        <f aca="false">E1863/1.2</f>
        <v>707.5</v>
      </c>
      <c r="E1863" s="16" t="n">
        <v>849</v>
      </c>
      <c r="F1863" s="10"/>
      <c r="G1863" s="14" t="s">
        <v>3290</v>
      </c>
      <c r="H1863" s="15" t="n">
        <v>2</v>
      </c>
      <c r="I1863" s="16" t="n">
        <f aca="false">J1863/1.2</f>
        <v>2332.5</v>
      </c>
      <c r="J1863" s="16" t="n">
        <v>2799</v>
      </c>
    </row>
    <row r="1864" s="4" customFormat="true" ht="10.35" hidden="false" customHeight="true" outlineLevel="0" collapsed="false">
      <c r="B1864" s="14" t="s">
        <v>3291</v>
      </c>
      <c r="C1864" s="15" t="n">
        <v>1</v>
      </c>
      <c r="D1864" s="16" t="n">
        <f aca="false">E1864/1.2</f>
        <v>1000</v>
      </c>
      <c r="E1864" s="16" t="n">
        <v>1200</v>
      </c>
      <c r="F1864" s="10"/>
      <c r="G1864" s="14" t="s">
        <v>3292</v>
      </c>
      <c r="H1864" s="15" t="n">
        <v>1</v>
      </c>
      <c r="I1864" s="16" t="n">
        <f aca="false">J1864/1.2</f>
        <v>2332.5</v>
      </c>
      <c r="J1864" s="16" t="n">
        <v>2799</v>
      </c>
    </row>
    <row r="1865" s="4" customFormat="true" ht="10.35" hidden="false" customHeight="true" outlineLevel="0" collapsed="false">
      <c r="B1865" s="14" t="s">
        <v>3293</v>
      </c>
      <c r="C1865" s="15" t="n">
        <v>1</v>
      </c>
      <c r="D1865" s="16" t="n">
        <f aca="false">E1865/1.2</f>
        <v>807.5</v>
      </c>
      <c r="E1865" s="16" t="n">
        <v>969</v>
      </c>
      <c r="F1865" s="10"/>
      <c r="G1865" s="14" t="s">
        <v>3294</v>
      </c>
      <c r="H1865" s="15" t="n">
        <v>1</v>
      </c>
      <c r="I1865" s="16" t="n">
        <f aca="false">J1865/1.2</f>
        <v>2376.66666666667</v>
      </c>
      <c r="J1865" s="16" t="n">
        <v>2852</v>
      </c>
    </row>
    <row r="1866" s="4" customFormat="true" ht="10.35" hidden="false" customHeight="true" outlineLevel="0" collapsed="false">
      <c r="B1866" s="21" t="s">
        <v>3295</v>
      </c>
      <c r="C1866" s="22" t="n">
        <v>5</v>
      </c>
      <c r="D1866" s="23" t="n">
        <f aca="false">E1866/1.2</f>
        <v>707.5</v>
      </c>
      <c r="E1866" s="23" t="n">
        <v>849</v>
      </c>
      <c r="F1866" s="17"/>
      <c r="G1866" s="21" t="s">
        <v>3296</v>
      </c>
      <c r="H1866" s="22" t="n">
        <v>2</v>
      </c>
      <c r="I1866" s="23" t="n">
        <f aca="false">J1866/1.2</f>
        <v>3400</v>
      </c>
      <c r="J1866" s="23" t="n">
        <v>4080</v>
      </c>
    </row>
    <row r="1867" s="4" customFormat="true" ht="10.35" hidden="false" customHeight="true" outlineLevel="0" collapsed="false">
      <c r="B1867" s="14" t="s">
        <v>3297</v>
      </c>
      <c r="C1867" s="15" t="n">
        <v>1</v>
      </c>
      <c r="D1867" s="16" t="n">
        <f aca="false">E1867/1.2</f>
        <v>997.5</v>
      </c>
      <c r="E1867" s="16" t="n">
        <v>1197</v>
      </c>
      <c r="F1867" s="10"/>
      <c r="G1867" s="14" t="s">
        <v>3298</v>
      </c>
      <c r="H1867" s="15" t="n">
        <v>1</v>
      </c>
      <c r="I1867" s="16" t="n">
        <f aca="false">J1867/1.2</f>
        <v>3608.33333333333</v>
      </c>
      <c r="J1867" s="16" t="n">
        <v>4330</v>
      </c>
    </row>
    <row r="1868" s="4" customFormat="true" ht="10.35" hidden="false" customHeight="true" outlineLevel="0" collapsed="false">
      <c r="B1868" s="21" t="s">
        <v>3299</v>
      </c>
      <c r="C1868" s="22" t="n">
        <v>3</v>
      </c>
      <c r="D1868" s="23" t="n">
        <f aca="false">E1868/1.2</f>
        <v>677.5</v>
      </c>
      <c r="E1868" s="23" t="n">
        <v>813</v>
      </c>
      <c r="F1868" s="10"/>
      <c r="G1868" s="21" t="s">
        <v>3300</v>
      </c>
      <c r="H1868" s="22" t="n">
        <v>3</v>
      </c>
      <c r="I1868" s="23" t="n">
        <f aca="false">J1868/1.2</f>
        <v>3608.33333333333</v>
      </c>
      <c r="J1868" s="23" t="n">
        <v>4330</v>
      </c>
    </row>
    <row r="1869" s="4" customFormat="true" ht="10.35" hidden="false" customHeight="true" outlineLevel="0" collapsed="false">
      <c r="B1869" s="21" t="s">
        <v>3301</v>
      </c>
      <c r="C1869" s="22" t="n">
        <v>12</v>
      </c>
      <c r="D1869" s="23" t="n">
        <f aca="false">E1869/1.2</f>
        <v>747.5</v>
      </c>
      <c r="E1869" s="23" t="n">
        <v>897</v>
      </c>
      <c r="F1869" s="10"/>
      <c r="G1869" s="21" t="s">
        <v>3302</v>
      </c>
      <c r="H1869" s="22" t="n">
        <v>1</v>
      </c>
      <c r="I1869" s="23" t="n">
        <f aca="false">J1869/1.2</f>
        <v>3608.33333333333</v>
      </c>
      <c r="J1869" s="23" t="n">
        <v>4330</v>
      </c>
    </row>
    <row r="1870" s="4" customFormat="true" ht="10.35" hidden="false" customHeight="true" outlineLevel="0" collapsed="false">
      <c r="B1870" s="21" t="s">
        <v>3303</v>
      </c>
      <c r="C1870" s="22" t="n">
        <v>2</v>
      </c>
      <c r="D1870" s="23" t="n">
        <f aca="false">E1870/1.2</f>
        <v>677.5</v>
      </c>
      <c r="E1870" s="23" t="n">
        <v>813</v>
      </c>
      <c r="F1870" s="17"/>
      <c r="G1870" s="11" t="s">
        <v>3304</v>
      </c>
      <c r="H1870" s="12" t="s">
        <v>2055</v>
      </c>
      <c r="I1870" s="16" t="n">
        <f aca="false">J1870/1.2</f>
        <v>3082.5</v>
      </c>
      <c r="J1870" s="16" t="n">
        <v>3699</v>
      </c>
    </row>
    <row r="1871" s="4" customFormat="true" ht="10.35" hidden="false" customHeight="true" outlineLevel="0" collapsed="false">
      <c r="B1871" s="21" t="s">
        <v>3305</v>
      </c>
      <c r="C1871" s="22" t="n">
        <v>15</v>
      </c>
      <c r="D1871" s="23" t="n">
        <f aca="false">E1871/1.2</f>
        <v>747.5</v>
      </c>
      <c r="E1871" s="23" t="n">
        <v>897</v>
      </c>
      <c r="F1871" s="10"/>
      <c r="G1871" s="11" t="s">
        <v>3306</v>
      </c>
      <c r="H1871" s="12" t="n">
        <v>2</v>
      </c>
      <c r="I1871" s="16" t="n">
        <f aca="false">J1871/1.2</f>
        <v>3332.5</v>
      </c>
      <c r="J1871" s="16" t="n">
        <v>3999</v>
      </c>
    </row>
    <row r="1872" s="4" customFormat="true" ht="10.35" hidden="false" customHeight="true" outlineLevel="0" collapsed="false">
      <c r="B1872" s="21" t="s">
        <v>3307</v>
      </c>
      <c r="C1872" s="22" t="n">
        <v>8</v>
      </c>
      <c r="D1872" s="23" t="n">
        <f aca="false">E1872/1.2</f>
        <v>707.5</v>
      </c>
      <c r="E1872" s="23" t="n">
        <v>849</v>
      </c>
      <c r="F1872" s="10"/>
      <c r="G1872" s="21" t="s">
        <v>3308</v>
      </c>
      <c r="H1872" s="22" t="n">
        <v>6</v>
      </c>
      <c r="I1872" s="23" t="n">
        <f aca="false">J1872/1.2</f>
        <v>3400</v>
      </c>
      <c r="J1872" s="23" t="n">
        <v>4080</v>
      </c>
    </row>
    <row r="1873" s="4" customFormat="true" ht="10.35" hidden="false" customHeight="true" outlineLevel="0" collapsed="false">
      <c r="B1873" s="14" t="s">
        <v>3309</v>
      </c>
      <c r="C1873" s="15" t="n">
        <v>0</v>
      </c>
      <c r="D1873" s="16" t="n">
        <f aca="false">E1873/1.2</f>
        <v>582.5</v>
      </c>
      <c r="E1873" s="16" t="n">
        <v>699</v>
      </c>
      <c r="F1873" s="17"/>
      <c r="G1873" s="11" t="s">
        <v>3310</v>
      </c>
      <c r="H1873" s="12" t="n">
        <v>1</v>
      </c>
      <c r="I1873" s="16" t="n">
        <f aca="false">J1873/1.2</f>
        <v>5355</v>
      </c>
      <c r="J1873" s="16" t="n">
        <v>6426</v>
      </c>
    </row>
    <row r="1874" s="4" customFormat="true" ht="10.35" hidden="false" customHeight="true" outlineLevel="0" collapsed="false">
      <c r="B1874" s="21" t="s">
        <v>3311</v>
      </c>
      <c r="C1874" s="22" t="n">
        <v>5</v>
      </c>
      <c r="D1874" s="23" t="n">
        <f aca="false">E1874/1.2</f>
        <v>997.5</v>
      </c>
      <c r="E1874" s="23" t="n">
        <v>1197</v>
      </c>
      <c r="F1874" s="10"/>
      <c r="G1874" s="21" t="s">
        <v>3312</v>
      </c>
      <c r="H1874" s="22" t="n">
        <v>1</v>
      </c>
      <c r="I1874" s="23" t="n">
        <f aca="false">J1874/1.2</f>
        <v>5355</v>
      </c>
      <c r="J1874" s="23" t="n">
        <v>6426</v>
      </c>
    </row>
    <row r="1875" s="4" customFormat="true" ht="10.35" hidden="false" customHeight="true" outlineLevel="0" collapsed="false">
      <c r="B1875" s="11" t="s">
        <v>3313</v>
      </c>
      <c r="C1875" s="12" t="n">
        <v>0</v>
      </c>
      <c r="D1875" s="16" t="n">
        <f aca="false">E1875/1.2</f>
        <v>597.5</v>
      </c>
      <c r="E1875" s="16" t="n">
        <v>717</v>
      </c>
      <c r="F1875" s="10"/>
      <c r="G1875" s="21" t="s">
        <v>3314</v>
      </c>
      <c r="H1875" s="22" t="n">
        <v>1</v>
      </c>
      <c r="I1875" s="23" t="n">
        <f aca="false">J1875/1.2</f>
        <v>5095</v>
      </c>
      <c r="J1875" s="23" t="n">
        <v>6114</v>
      </c>
    </row>
    <row r="1876" s="4" customFormat="true" ht="10.35" hidden="false" customHeight="true" outlineLevel="0" collapsed="false">
      <c r="B1876" s="21" t="s">
        <v>3315</v>
      </c>
      <c r="C1876" s="22" t="n">
        <v>0</v>
      </c>
      <c r="D1876" s="23" t="n">
        <f aca="false">E1876/1.2</f>
        <v>807.5</v>
      </c>
      <c r="E1876" s="23" t="n">
        <v>969</v>
      </c>
      <c r="F1876" s="10"/>
      <c r="G1876" s="21" t="s">
        <v>3316</v>
      </c>
      <c r="H1876" s="22" t="n">
        <v>1</v>
      </c>
      <c r="I1876" s="23" t="n">
        <f aca="false">J1876/1.2</f>
        <v>5355</v>
      </c>
      <c r="J1876" s="23" t="n">
        <v>6426</v>
      </c>
    </row>
    <row r="1877" s="4" customFormat="true" ht="10.35" hidden="false" customHeight="true" outlineLevel="0" collapsed="false">
      <c r="B1877" s="21" t="s">
        <v>3317</v>
      </c>
      <c r="C1877" s="22" t="n">
        <v>2</v>
      </c>
      <c r="D1877" s="23" t="n">
        <f aca="false">E1877/1.2</f>
        <v>707.5</v>
      </c>
      <c r="E1877" s="23" t="n">
        <v>849</v>
      </c>
      <c r="F1877" s="10"/>
      <c r="G1877" s="21" t="s">
        <v>3318</v>
      </c>
      <c r="H1877" s="22" t="n">
        <v>1</v>
      </c>
      <c r="I1877" s="23" t="s">
        <v>218</v>
      </c>
      <c r="J1877" s="23" t="s">
        <v>218</v>
      </c>
    </row>
    <row r="1878" s="4" customFormat="true" ht="10.35" hidden="false" customHeight="true" outlineLevel="0" collapsed="false">
      <c r="B1878" s="14" t="s">
        <v>3317</v>
      </c>
      <c r="C1878" s="15" t="n">
        <v>1</v>
      </c>
      <c r="D1878" s="16" t="n">
        <f aca="false">E1878/1.2</f>
        <v>832.5</v>
      </c>
      <c r="E1878" s="16" t="n">
        <v>999</v>
      </c>
      <c r="F1878" s="10"/>
      <c r="G1878" s="21" t="s">
        <v>3319</v>
      </c>
      <c r="H1878" s="22" t="n">
        <v>1</v>
      </c>
      <c r="I1878" s="23" t="n">
        <f aca="false">J1878/1.2</f>
        <v>9997.5</v>
      </c>
      <c r="J1878" s="23" t="n">
        <v>11997</v>
      </c>
    </row>
    <row r="1879" s="4" customFormat="true" ht="10.35" hidden="false" customHeight="true" outlineLevel="0" collapsed="false">
      <c r="B1879" s="21" t="s">
        <v>3320</v>
      </c>
      <c r="C1879" s="22" t="n">
        <v>3</v>
      </c>
      <c r="D1879" s="23" t="n">
        <f aca="false">E1879/1.2</f>
        <v>832.5</v>
      </c>
      <c r="E1879" s="23" t="n">
        <v>999</v>
      </c>
      <c r="F1879" s="10"/>
      <c r="J1879" s="16"/>
    </row>
    <row r="1880" s="4" customFormat="true" ht="10.35" hidden="false" customHeight="true" outlineLevel="0" collapsed="false">
      <c r="B1880" s="14"/>
      <c r="C1880" s="15"/>
      <c r="D1880" s="16"/>
      <c r="E1880" s="16"/>
      <c r="F1880" s="10"/>
      <c r="J1880" s="16"/>
    </row>
    <row r="1881" s="4" customFormat="true" ht="10.35" hidden="false" customHeight="true" outlineLevel="0" collapsed="false">
      <c r="B1881" s="7" t="s">
        <v>3321</v>
      </c>
      <c r="C1881" s="12"/>
      <c r="D1881" s="13"/>
      <c r="E1881" s="16"/>
      <c r="F1881" s="10"/>
      <c r="J1881" s="16"/>
    </row>
    <row r="1882" s="4" customFormat="true" ht="10.35" hidden="false" customHeight="true" outlineLevel="0" collapsed="false">
      <c r="B1882" s="11" t="s">
        <v>8</v>
      </c>
      <c r="C1882" s="12" t="s">
        <v>9</v>
      </c>
      <c r="D1882" s="16" t="s">
        <v>10</v>
      </c>
      <c r="E1882" s="12" t="s">
        <v>11</v>
      </c>
      <c r="F1882" s="10"/>
      <c r="G1882" s="11" t="s">
        <v>8</v>
      </c>
      <c r="H1882" s="12" t="s">
        <v>9</v>
      </c>
      <c r="I1882" s="16" t="s">
        <v>10</v>
      </c>
      <c r="J1882" s="12" t="s">
        <v>11</v>
      </c>
    </row>
    <row r="1883" s="4" customFormat="true" ht="10.35" hidden="false" customHeight="true" outlineLevel="0" collapsed="false">
      <c r="B1883" s="14" t="s">
        <v>3322</v>
      </c>
      <c r="C1883" s="15" t="n">
        <v>56</v>
      </c>
      <c r="D1883" s="16" t="n">
        <f aca="false">E1883/1.2</f>
        <v>1247.5</v>
      </c>
      <c r="E1883" s="16" t="n">
        <v>1497</v>
      </c>
      <c r="F1883" s="10"/>
      <c r="G1883" s="14" t="s">
        <v>3323</v>
      </c>
      <c r="H1883" s="15" t="n">
        <v>100</v>
      </c>
      <c r="I1883" s="16" t="n">
        <f aca="false">J1883/1.2</f>
        <v>117.5</v>
      </c>
      <c r="J1883" s="16" t="n">
        <v>141</v>
      </c>
    </row>
    <row r="1884" s="4" customFormat="true" ht="10.35" hidden="false" customHeight="true" outlineLevel="0" collapsed="false">
      <c r="B1884" s="14" t="s">
        <v>3324</v>
      </c>
      <c r="C1884" s="15" t="n">
        <v>26</v>
      </c>
      <c r="D1884" s="16" t="n">
        <f aca="false">E1884/1.2</f>
        <v>1415</v>
      </c>
      <c r="E1884" s="16" t="n">
        <v>1698</v>
      </c>
      <c r="F1884" s="10"/>
      <c r="G1884" s="14" t="s">
        <v>3325</v>
      </c>
      <c r="H1884" s="15" t="n">
        <v>2</v>
      </c>
      <c r="I1884" s="16" t="n">
        <f aca="false">J1884/1.2</f>
        <v>299.75</v>
      </c>
      <c r="J1884" s="16" t="n">
        <v>359.7</v>
      </c>
    </row>
    <row r="1885" s="4" customFormat="true" ht="10.35" hidden="false" customHeight="true" outlineLevel="0" collapsed="false">
      <c r="B1885" s="14" t="s">
        <v>3326</v>
      </c>
      <c r="C1885" s="15" t="n">
        <v>0</v>
      </c>
      <c r="D1885" s="16" t="n">
        <f aca="false">E1885/1.2</f>
        <v>1747.5</v>
      </c>
      <c r="E1885" s="16" t="n">
        <v>2097</v>
      </c>
      <c r="F1885" s="10"/>
      <c r="G1885" s="14" t="s">
        <v>3327</v>
      </c>
      <c r="H1885" s="15" t="n">
        <v>88</v>
      </c>
      <c r="I1885" s="16" t="n">
        <f aca="false">J1885/1.2</f>
        <v>182.5</v>
      </c>
      <c r="J1885" s="16" t="n">
        <v>219</v>
      </c>
    </row>
    <row r="1886" s="4" customFormat="true" ht="10.35" hidden="false" customHeight="true" outlineLevel="0" collapsed="false">
      <c r="B1886" s="14" t="s">
        <v>3328</v>
      </c>
      <c r="C1886" s="15" t="n">
        <v>73</v>
      </c>
      <c r="D1886" s="16" t="n">
        <f aca="false">E1886/1.2</f>
        <v>1665</v>
      </c>
      <c r="E1886" s="16" t="n">
        <v>1998</v>
      </c>
      <c r="F1886" s="10"/>
      <c r="G1886" s="14" t="s">
        <v>3329</v>
      </c>
      <c r="H1886" s="15" t="n">
        <v>11</v>
      </c>
      <c r="I1886" s="16" t="n">
        <f aca="false">J1886/1.2</f>
        <v>357.5</v>
      </c>
      <c r="J1886" s="16" t="n">
        <v>429</v>
      </c>
    </row>
    <row r="1887" s="4" customFormat="true" ht="10.35" hidden="false" customHeight="true" outlineLevel="0" collapsed="false">
      <c r="B1887" s="14" t="s">
        <v>3330</v>
      </c>
      <c r="C1887" s="15" t="n">
        <v>11</v>
      </c>
      <c r="D1887" s="16" t="n">
        <f aca="false">E1887/1.2</f>
        <v>4197.5</v>
      </c>
      <c r="E1887" s="16" t="n">
        <v>5037</v>
      </c>
      <c r="F1887" s="10"/>
      <c r="G1887" s="14" t="s">
        <v>3331</v>
      </c>
      <c r="H1887" s="15" t="n">
        <v>14</v>
      </c>
      <c r="I1887" s="16" t="n">
        <f aca="false">J1887/1.2</f>
        <v>415</v>
      </c>
      <c r="J1887" s="16" t="n">
        <v>498</v>
      </c>
    </row>
    <row r="1888" s="4" customFormat="true" ht="10.35" hidden="false" customHeight="true" outlineLevel="0" collapsed="false">
      <c r="B1888" s="14" t="s">
        <v>3332</v>
      </c>
      <c r="C1888" s="15" t="n">
        <v>11</v>
      </c>
      <c r="D1888" s="16" t="n">
        <f aca="false">E1888/1.2</f>
        <v>4999.75</v>
      </c>
      <c r="E1888" s="16" t="n">
        <v>5999.7</v>
      </c>
      <c r="F1888" s="10"/>
      <c r="G1888" s="14" t="s">
        <v>3333</v>
      </c>
      <c r="H1888" s="15" t="n">
        <v>3</v>
      </c>
      <c r="I1888" s="16" t="n">
        <f aca="false">J1888/1.2</f>
        <v>832.5</v>
      </c>
      <c r="J1888" s="16" t="n">
        <v>999</v>
      </c>
    </row>
    <row r="1889" s="4" customFormat="true" ht="10.35" hidden="false" customHeight="true" outlineLevel="0" collapsed="false">
      <c r="B1889" s="14"/>
      <c r="C1889" s="15"/>
      <c r="D1889" s="16"/>
      <c r="E1889" s="16"/>
      <c r="F1889" s="10"/>
      <c r="G1889" s="11"/>
      <c r="H1889" s="12"/>
      <c r="I1889" s="13"/>
      <c r="J1889" s="16"/>
    </row>
    <row r="1890" s="4" customFormat="true" ht="10.35" hidden="false" customHeight="true" outlineLevel="0" collapsed="false">
      <c r="B1890" s="7" t="s">
        <v>3334</v>
      </c>
      <c r="C1890" s="12"/>
      <c r="D1890" s="13"/>
      <c r="E1890" s="16"/>
      <c r="F1890" s="10"/>
      <c r="G1890" s="11"/>
      <c r="H1890" s="12"/>
      <c r="I1890" s="13"/>
      <c r="J1890" s="16"/>
    </row>
    <row r="1891" s="4" customFormat="true" ht="10.35" hidden="false" customHeight="true" outlineLevel="0" collapsed="false">
      <c r="B1891" s="11" t="s">
        <v>8</v>
      </c>
      <c r="C1891" s="12" t="s">
        <v>9</v>
      </c>
      <c r="D1891" s="16" t="s">
        <v>10</v>
      </c>
      <c r="E1891" s="12" t="s">
        <v>11</v>
      </c>
      <c r="F1891" s="10"/>
      <c r="G1891" s="11" t="s">
        <v>8</v>
      </c>
      <c r="H1891" s="12" t="s">
        <v>9</v>
      </c>
      <c r="I1891" s="16" t="s">
        <v>10</v>
      </c>
      <c r="J1891" s="12" t="s">
        <v>11</v>
      </c>
    </row>
    <row r="1892" s="4" customFormat="true" ht="10.35" hidden="false" customHeight="true" outlineLevel="0" collapsed="false">
      <c r="B1892" s="14" t="s">
        <v>3335</v>
      </c>
      <c r="C1892" s="15" t="n">
        <v>2</v>
      </c>
      <c r="D1892" s="16" t="n">
        <f aca="false">E1892/1.2</f>
        <v>915</v>
      </c>
      <c r="E1892" s="16" t="n">
        <v>1098</v>
      </c>
      <c r="F1892" s="10"/>
      <c r="G1892" s="14" t="s">
        <v>3336</v>
      </c>
      <c r="H1892" s="15" t="n">
        <v>2</v>
      </c>
      <c r="I1892" s="16" t="n">
        <f aca="false">J1892/1.2</f>
        <v>4997.5</v>
      </c>
      <c r="J1892" s="16" t="n">
        <v>5997</v>
      </c>
    </row>
    <row r="1893" s="4" customFormat="true" ht="10.35" hidden="false" customHeight="true" outlineLevel="0" collapsed="false">
      <c r="B1893" s="14" t="s">
        <v>3337</v>
      </c>
      <c r="C1893" s="15" t="n">
        <v>38</v>
      </c>
      <c r="D1893" s="16" t="n">
        <f aca="false">E1893/1.2</f>
        <v>915</v>
      </c>
      <c r="E1893" s="16" t="n">
        <v>1098</v>
      </c>
      <c r="F1893" s="10"/>
      <c r="G1893" s="14" t="s">
        <v>3338</v>
      </c>
      <c r="H1893" s="15" t="n">
        <v>6</v>
      </c>
      <c r="I1893" s="16" t="n">
        <f aca="false">J1893/1.2</f>
        <v>2497.5</v>
      </c>
      <c r="J1893" s="16" t="n">
        <v>2997</v>
      </c>
    </row>
    <row r="1894" s="4" customFormat="true" ht="10.35" hidden="false" customHeight="true" outlineLevel="0" collapsed="false">
      <c r="B1894" s="14" t="s">
        <v>3339</v>
      </c>
      <c r="C1894" s="15" t="n">
        <v>29</v>
      </c>
      <c r="D1894" s="16" t="n">
        <f aca="false">E1894/1.2</f>
        <v>997.5</v>
      </c>
      <c r="E1894" s="16" t="n">
        <v>1197</v>
      </c>
      <c r="F1894" s="10"/>
      <c r="G1894" s="14" t="s">
        <v>3340</v>
      </c>
      <c r="H1894" s="15" t="n">
        <v>26</v>
      </c>
      <c r="I1894" s="16" t="n">
        <f aca="false">J1894/1.2</f>
        <v>3582.5</v>
      </c>
      <c r="J1894" s="16" t="n">
        <v>4299</v>
      </c>
    </row>
    <row r="1895" s="4" customFormat="true" ht="10.35" hidden="false" customHeight="true" outlineLevel="0" collapsed="false">
      <c r="B1895" s="14" t="s">
        <v>3341</v>
      </c>
      <c r="C1895" s="15" t="n">
        <v>1</v>
      </c>
      <c r="D1895" s="16" t="n">
        <f aca="false">E1895/1.2</f>
        <v>1577.5</v>
      </c>
      <c r="E1895" s="16" t="n">
        <v>1893</v>
      </c>
      <c r="F1895" s="10"/>
      <c r="G1895" s="14" t="s">
        <v>3342</v>
      </c>
      <c r="H1895" s="15" t="n">
        <v>0</v>
      </c>
      <c r="I1895" s="16" t="n">
        <f aca="false">J1895/1.2</f>
        <v>5165</v>
      </c>
      <c r="J1895" s="16" t="n">
        <v>6198</v>
      </c>
    </row>
    <row r="1896" s="4" customFormat="true" ht="10.35" hidden="false" customHeight="true" outlineLevel="0" collapsed="false">
      <c r="B1896" s="14" t="s">
        <v>3343</v>
      </c>
      <c r="C1896" s="15" t="n">
        <v>9</v>
      </c>
      <c r="D1896" s="16" t="n">
        <f aca="false">E1896/1.2</f>
        <v>2397.5</v>
      </c>
      <c r="E1896" s="16" t="n">
        <v>2877</v>
      </c>
      <c r="F1896" s="10"/>
      <c r="G1896" s="33" t="s">
        <v>3344</v>
      </c>
      <c r="H1896" s="34" t="n">
        <v>2</v>
      </c>
      <c r="I1896" s="35" t="n">
        <f aca="false">J1896/1.2</f>
        <v>5082.5</v>
      </c>
      <c r="J1896" s="35" t="n">
        <v>6099</v>
      </c>
    </row>
    <row r="1897" s="4" customFormat="true" ht="10.35" hidden="false" customHeight="true" outlineLevel="0" collapsed="false">
      <c r="B1897" s="14" t="s">
        <v>3345</v>
      </c>
      <c r="C1897" s="15" t="n">
        <v>0</v>
      </c>
      <c r="D1897" s="16" t="n">
        <f aca="false">E1897/1.2</f>
        <v>2397.5</v>
      </c>
      <c r="E1897" s="16" t="n">
        <v>2877</v>
      </c>
      <c r="F1897" s="10"/>
      <c r="G1897" s="14" t="s">
        <v>3346</v>
      </c>
      <c r="H1897" s="15" t="n">
        <v>0</v>
      </c>
      <c r="I1897" s="16" t="n">
        <f aca="false">J1897/1.2</f>
        <v>5582.5</v>
      </c>
      <c r="J1897" s="16" t="n">
        <v>6699</v>
      </c>
    </row>
    <row r="1898" s="4" customFormat="true" ht="10.35" hidden="false" customHeight="true" outlineLevel="0" collapsed="false">
      <c r="B1898" s="14" t="s">
        <v>3347</v>
      </c>
      <c r="C1898" s="15" t="n">
        <v>17</v>
      </c>
      <c r="D1898" s="16" t="n">
        <f aca="false">E1898/1.2</f>
        <v>3582.5</v>
      </c>
      <c r="E1898" s="16" t="n">
        <v>4299</v>
      </c>
      <c r="F1898" s="17"/>
      <c r="G1898" s="33" t="s">
        <v>3348</v>
      </c>
      <c r="H1898" s="34" t="n">
        <v>1</v>
      </c>
      <c r="I1898" s="35" t="n">
        <f aca="false">J1898/1.2</f>
        <v>6082.5</v>
      </c>
      <c r="J1898" s="35" t="n">
        <v>7299</v>
      </c>
    </row>
    <row r="1899" s="4" customFormat="true" ht="10.35" hidden="false" customHeight="true" outlineLevel="0" collapsed="false">
      <c r="B1899" s="14" t="s">
        <v>3349</v>
      </c>
      <c r="C1899" s="15" t="n">
        <v>8</v>
      </c>
      <c r="D1899" s="16" t="n">
        <f aca="false">E1899/1.2</f>
        <v>3665</v>
      </c>
      <c r="E1899" s="16" t="n">
        <v>4398</v>
      </c>
      <c r="F1899" s="17"/>
    </row>
    <row r="1900" s="4" customFormat="true" ht="10.35" hidden="false" customHeight="true" outlineLevel="0" collapsed="false">
      <c r="F1900" s="17"/>
    </row>
    <row r="1901" s="4" customFormat="true" ht="10.35" hidden="false" customHeight="true" outlineLevel="0" collapsed="false">
      <c r="B1901" s="7" t="s">
        <v>3350</v>
      </c>
      <c r="C1901" s="12"/>
      <c r="D1901" s="13"/>
      <c r="E1901" s="16"/>
      <c r="F1901" s="17"/>
      <c r="G1901" s="0"/>
      <c r="H1901" s="0"/>
      <c r="I1901" s="0"/>
      <c r="J1901" s="0"/>
    </row>
    <row r="1902" s="4" customFormat="true" ht="10.35" hidden="false" customHeight="true" outlineLevel="0" collapsed="false">
      <c r="B1902" s="11" t="s">
        <v>8</v>
      </c>
      <c r="C1902" s="12" t="s">
        <v>9</v>
      </c>
      <c r="D1902" s="16" t="s">
        <v>10</v>
      </c>
      <c r="E1902" s="12" t="s">
        <v>11</v>
      </c>
      <c r="F1902" s="17"/>
      <c r="G1902" s="11" t="s">
        <v>8</v>
      </c>
      <c r="H1902" s="12" t="s">
        <v>9</v>
      </c>
      <c r="I1902" s="16" t="s">
        <v>10</v>
      </c>
      <c r="J1902" s="12" t="s">
        <v>11</v>
      </c>
    </row>
    <row r="1903" s="4" customFormat="true" ht="10.35" hidden="false" customHeight="true" outlineLevel="0" collapsed="false">
      <c r="B1903" s="14" t="s">
        <v>3351</v>
      </c>
      <c r="C1903" s="15" t="n">
        <v>17</v>
      </c>
      <c r="D1903" s="16" t="n">
        <f aca="false">E1903/1.2</f>
        <v>42.5</v>
      </c>
      <c r="E1903" s="16" t="n">
        <v>51</v>
      </c>
      <c r="F1903" s="10"/>
      <c r="G1903" s="14" t="s">
        <v>3352</v>
      </c>
      <c r="H1903" s="15" t="n">
        <v>8</v>
      </c>
      <c r="I1903" s="16" t="n">
        <f aca="false">J1903/1.2</f>
        <v>45</v>
      </c>
      <c r="J1903" s="16" t="n">
        <v>54</v>
      </c>
    </row>
    <row r="1904" s="4" customFormat="true" ht="10.35" hidden="false" customHeight="true" outlineLevel="0" collapsed="false">
      <c r="B1904" s="14"/>
      <c r="C1904" s="15"/>
      <c r="D1904" s="16"/>
      <c r="E1904" s="16"/>
      <c r="F1904" s="10"/>
      <c r="G1904" s="11"/>
      <c r="H1904" s="12"/>
      <c r="I1904" s="13"/>
      <c r="J1904" s="16"/>
    </row>
    <row r="1905" s="4" customFormat="true" ht="10.35" hidden="false" customHeight="true" outlineLevel="0" collapsed="false">
      <c r="B1905" s="7" t="s">
        <v>3353</v>
      </c>
      <c r="C1905" s="12"/>
      <c r="D1905" s="13"/>
      <c r="E1905" s="16"/>
      <c r="F1905" s="10"/>
      <c r="G1905" s="11"/>
      <c r="H1905" s="12"/>
      <c r="I1905" s="13"/>
      <c r="J1905" s="16"/>
    </row>
    <row r="1906" s="4" customFormat="true" ht="10.35" hidden="false" customHeight="true" outlineLevel="0" collapsed="false">
      <c r="B1906" s="11" t="s">
        <v>8</v>
      </c>
      <c r="C1906" s="12" t="s">
        <v>9</v>
      </c>
      <c r="D1906" s="16" t="s">
        <v>10</v>
      </c>
      <c r="E1906" s="12" t="s">
        <v>11</v>
      </c>
      <c r="F1906" s="10"/>
      <c r="G1906" s="11" t="s">
        <v>8</v>
      </c>
      <c r="H1906" s="12" t="s">
        <v>9</v>
      </c>
      <c r="I1906" s="16" t="s">
        <v>10</v>
      </c>
      <c r="J1906" s="12" t="s">
        <v>11</v>
      </c>
    </row>
    <row r="1907" s="4" customFormat="true" ht="10.35" hidden="false" customHeight="true" outlineLevel="0" collapsed="false">
      <c r="B1907" s="14" t="s">
        <v>3354</v>
      </c>
      <c r="C1907" s="15" t="n">
        <v>0</v>
      </c>
      <c r="D1907" s="16" t="n">
        <f aca="false">E1907/1.2</f>
        <v>280</v>
      </c>
      <c r="E1907" s="16" t="n">
        <v>336</v>
      </c>
      <c r="F1907" s="10"/>
      <c r="G1907" s="14" t="s">
        <v>3355</v>
      </c>
      <c r="H1907" s="15" t="n">
        <v>1</v>
      </c>
      <c r="I1907" s="16" t="n">
        <f aca="false">J1907/1.2</f>
        <v>332.5</v>
      </c>
      <c r="J1907" s="16" t="n">
        <v>399</v>
      </c>
    </row>
    <row r="1908" s="4" customFormat="true" ht="10.35" hidden="false" customHeight="true" outlineLevel="0" collapsed="false">
      <c r="B1908" s="14" t="s">
        <v>3356</v>
      </c>
      <c r="C1908" s="15" t="n">
        <v>0</v>
      </c>
      <c r="D1908" s="16" t="n">
        <f aca="false">E1908/1.2</f>
        <v>280</v>
      </c>
      <c r="E1908" s="16" t="n">
        <v>336</v>
      </c>
      <c r="F1908" s="10"/>
      <c r="G1908" s="14" t="s">
        <v>3357</v>
      </c>
      <c r="H1908" s="15" t="n">
        <v>0</v>
      </c>
      <c r="I1908" s="16" t="n">
        <f aca="false">J1908/1.2</f>
        <v>297.5</v>
      </c>
      <c r="J1908" s="16" t="n">
        <v>357</v>
      </c>
    </row>
    <row r="1909" s="4" customFormat="true" ht="10.35" hidden="false" customHeight="true" outlineLevel="0" collapsed="false">
      <c r="B1909" s="21" t="s">
        <v>3358</v>
      </c>
      <c r="C1909" s="22" t="n">
        <v>130</v>
      </c>
      <c r="D1909" s="23" t="n">
        <f aca="false">E1909/1.2</f>
        <v>237.5</v>
      </c>
      <c r="E1909" s="23" t="n">
        <v>285</v>
      </c>
      <c r="F1909" s="10"/>
      <c r="G1909" s="14" t="s">
        <v>3359</v>
      </c>
      <c r="H1909" s="15" t="n">
        <v>2</v>
      </c>
      <c r="I1909" s="16" t="n">
        <f aca="false">J1909/1.2</f>
        <v>1332.5</v>
      </c>
      <c r="J1909" s="16" t="n">
        <v>1599</v>
      </c>
    </row>
    <row r="1910" s="4" customFormat="true" ht="10.35" hidden="false" customHeight="true" outlineLevel="0" collapsed="false">
      <c r="B1910" s="21" t="s">
        <v>3360</v>
      </c>
      <c r="C1910" s="22" t="n">
        <v>128</v>
      </c>
      <c r="D1910" s="23" t="n">
        <f aca="false">E1910/1.2</f>
        <v>237.5</v>
      </c>
      <c r="E1910" s="23" t="n">
        <v>285</v>
      </c>
      <c r="F1910" s="10"/>
    </row>
    <row r="1911" s="4" customFormat="true" ht="10.35" hidden="false" customHeight="true" outlineLevel="0" collapsed="false">
      <c r="B1911" s="14" t="s">
        <v>3361</v>
      </c>
      <c r="C1911" s="15" t="n">
        <v>1</v>
      </c>
      <c r="D1911" s="16" t="n">
        <f aca="false">E1911/1.2</f>
        <v>282.5</v>
      </c>
      <c r="E1911" s="16" t="n">
        <v>339</v>
      </c>
      <c r="F1911" s="10"/>
      <c r="G1911" s="14"/>
      <c r="H1911" s="15"/>
      <c r="I1911" s="16"/>
      <c r="J1911" s="16"/>
    </row>
    <row r="1912" s="4" customFormat="true" ht="10.35" hidden="false" customHeight="true" outlineLevel="0" collapsed="false">
      <c r="B1912" s="14"/>
      <c r="C1912" s="15"/>
      <c r="D1912" s="16"/>
      <c r="E1912" s="16"/>
      <c r="F1912" s="10"/>
      <c r="G1912" s="14"/>
      <c r="H1912" s="15"/>
      <c r="I1912" s="16"/>
      <c r="J1912" s="16"/>
    </row>
    <row r="1913" s="4" customFormat="true" ht="10.35" hidden="false" customHeight="true" outlineLevel="0" collapsed="false">
      <c r="B1913" s="7" t="s">
        <v>3362</v>
      </c>
      <c r="C1913" s="8"/>
      <c r="D1913" s="9"/>
      <c r="E1913" s="16"/>
      <c r="F1913" s="10"/>
      <c r="G1913" s="14"/>
      <c r="H1913" s="15"/>
      <c r="I1913" s="16"/>
      <c r="J1913" s="16"/>
    </row>
    <row r="1914" s="4" customFormat="true" ht="10.35" hidden="false" customHeight="true" outlineLevel="0" collapsed="false">
      <c r="B1914" s="11" t="s">
        <v>8</v>
      </c>
      <c r="C1914" s="12" t="s">
        <v>9</v>
      </c>
      <c r="D1914" s="16" t="s">
        <v>10</v>
      </c>
      <c r="E1914" s="12" t="s">
        <v>11</v>
      </c>
      <c r="F1914" s="10"/>
      <c r="G1914" s="11" t="s">
        <v>8</v>
      </c>
      <c r="H1914" s="12" t="s">
        <v>9</v>
      </c>
      <c r="I1914" s="16" t="s">
        <v>10</v>
      </c>
      <c r="J1914" s="12" t="s">
        <v>11</v>
      </c>
    </row>
    <row r="1915" s="4" customFormat="true" ht="10.35" hidden="false" customHeight="true" outlineLevel="0" collapsed="false">
      <c r="B1915" s="14" t="s">
        <v>3363</v>
      </c>
      <c r="C1915" s="15" t="n">
        <v>30</v>
      </c>
      <c r="D1915" s="16" t="n">
        <f aca="false">E1915/1.2</f>
        <v>18.25</v>
      </c>
      <c r="E1915" s="16" t="n">
        <v>21.9</v>
      </c>
      <c r="F1915" s="10"/>
      <c r="G1915" s="14" t="s">
        <v>3364</v>
      </c>
      <c r="H1915" s="15" t="n">
        <v>35</v>
      </c>
      <c r="I1915" s="16" t="n">
        <f aca="false">J1915/1.2</f>
        <v>72.5</v>
      </c>
      <c r="J1915" s="16" t="n">
        <v>87</v>
      </c>
    </row>
    <row r="1916" s="4" customFormat="true" ht="10.35" hidden="false" customHeight="true" outlineLevel="0" collapsed="false">
      <c r="B1916" s="14" t="s">
        <v>3365</v>
      </c>
      <c r="C1916" s="15" t="n">
        <v>0</v>
      </c>
      <c r="D1916" s="16" t="n">
        <f aca="false">E1916/1.2</f>
        <v>15.75</v>
      </c>
      <c r="E1916" s="16" t="n">
        <v>18.9</v>
      </c>
      <c r="F1916" s="10"/>
      <c r="G1916" s="14" t="s">
        <v>3366</v>
      </c>
      <c r="H1916" s="15" t="n">
        <v>35</v>
      </c>
      <c r="I1916" s="16" t="n">
        <f aca="false">J1916/1.2</f>
        <v>29.75</v>
      </c>
      <c r="J1916" s="16" t="n">
        <v>35.7</v>
      </c>
    </row>
    <row r="1917" s="4" customFormat="true" ht="10.35" hidden="false" customHeight="true" outlineLevel="0" collapsed="false">
      <c r="B1917" s="21" t="s">
        <v>3367</v>
      </c>
      <c r="C1917" s="22" t="s">
        <v>3368</v>
      </c>
      <c r="D1917" s="23" t="n">
        <f aca="false">E1917/1.2</f>
        <v>415</v>
      </c>
      <c r="E1917" s="23" t="n">
        <v>498</v>
      </c>
      <c r="F1917" s="10"/>
      <c r="G1917" s="14" t="s">
        <v>3369</v>
      </c>
      <c r="H1917" s="15" t="s">
        <v>3370</v>
      </c>
      <c r="I1917" s="16" t="n">
        <f aca="false">J1917/1.2</f>
        <v>150.191666666667</v>
      </c>
      <c r="J1917" s="16" t="n">
        <v>180.23</v>
      </c>
    </row>
    <row r="1918" s="4" customFormat="true" ht="10.35" hidden="false" customHeight="true" outlineLevel="0" collapsed="false">
      <c r="B1918" s="14" t="s">
        <v>3371</v>
      </c>
      <c r="C1918" s="15" t="n">
        <v>3</v>
      </c>
      <c r="D1918" s="16" t="n">
        <f aca="false">E1918/1.2</f>
        <v>1415</v>
      </c>
      <c r="E1918" s="16" t="n">
        <v>1698</v>
      </c>
      <c r="F1918" s="10"/>
      <c r="G1918" s="14" t="s">
        <v>3372</v>
      </c>
      <c r="H1918" s="15" t="n">
        <v>19</v>
      </c>
      <c r="I1918" s="16" t="n">
        <f aca="false">J1918/1.2</f>
        <v>85</v>
      </c>
      <c r="J1918" s="16" t="n">
        <v>102</v>
      </c>
    </row>
    <row r="1919" s="4" customFormat="true" ht="10.35" hidden="false" customHeight="true" outlineLevel="0" collapsed="false">
      <c r="B1919" s="14" t="s">
        <v>3373</v>
      </c>
      <c r="C1919" s="15" t="n">
        <v>1</v>
      </c>
      <c r="D1919" s="16" t="n">
        <f aca="false">E1919/1.2</f>
        <v>122.5</v>
      </c>
      <c r="E1919" s="16" t="n">
        <v>147</v>
      </c>
      <c r="F1919" s="10"/>
      <c r="G1919" s="14" t="s">
        <v>3374</v>
      </c>
      <c r="H1919" s="15" t="n">
        <v>19</v>
      </c>
      <c r="I1919" s="16" t="n">
        <f aca="false">J1919/1.2</f>
        <v>85</v>
      </c>
      <c r="J1919" s="16" t="n">
        <v>102</v>
      </c>
    </row>
    <row r="1920" s="4" customFormat="true" ht="10.35" hidden="false" customHeight="true" outlineLevel="0" collapsed="false">
      <c r="B1920" s="14" t="s">
        <v>3375</v>
      </c>
      <c r="C1920" s="15" t="n">
        <v>5</v>
      </c>
      <c r="D1920" s="16" t="n">
        <f aca="false">E1920/1.2</f>
        <v>197.5</v>
      </c>
      <c r="E1920" s="16" t="n">
        <v>237</v>
      </c>
      <c r="F1920" s="10"/>
      <c r="G1920" s="14" t="s">
        <v>3376</v>
      </c>
      <c r="H1920" s="15" t="n">
        <v>11</v>
      </c>
      <c r="I1920" s="16" t="n">
        <f aca="false">J1920/1.2</f>
        <v>100.291666666667</v>
      </c>
      <c r="J1920" s="16" t="n">
        <v>120.35</v>
      </c>
    </row>
    <row r="1921" s="4" customFormat="true" ht="10.35" hidden="false" customHeight="true" outlineLevel="0" collapsed="false">
      <c r="B1921" s="14" t="s">
        <v>3377</v>
      </c>
      <c r="C1921" s="15" t="n">
        <v>5</v>
      </c>
      <c r="D1921" s="16" t="n">
        <f aca="false">E1921/1.2</f>
        <v>247.5</v>
      </c>
      <c r="E1921" s="16" t="n">
        <v>297</v>
      </c>
      <c r="F1921" s="10"/>
      <c r="G1921" s="14" t="s">
        <v>3378</v>
      </c>
      <c r="H1921" s="15" t="n">
        <v>0</v>
      </c>
      <c r="I1921" s="16" t="n">
        <f aca="false">J1921/1.2</f>
        <v>110.291666666667</v>
      </c>
      <c r="J1921" s="16" t="n">
        <v>132.35</v>
      </c>
    </row>
    <row r="1922" s="4" customFormat="true" ht="10.35" hidden="false" customHeight="true" outlineLevel="0" collapsed="false">
      <c r="B1922" s="14" t="s">
        <v>3379</v>
      </c>
      <c r="C1922" s="15" t="n">
        <v>7</v>
      </c>
      <c r="D1922" s="16" t="n">
        <f aca="false">E1922/1.2</f>
        <v>247.5</v>
      </c>
      <c r="E1922" s="16" t="n">
        <v>297</v>
      </c>
      <c r="F1922" s="10"/>
      <c r="G1922" s="14" t="s">
        <v>3380</v>
      </c>
      <c r="H1922" s="15" t="n">
        <v>12</v>
      </c>
      <c r="I1922" s="16" t="n">
        <f aca="false">J1922/1.2</f>
        <v>132.5</v>
      </c>
      <c r="J1922" s="16" t="n">
        <v>159</v>
      </c>
    </row>
    <row r="1923" s="4" customFormat="true" ht="10.35" hidden="false" customHeight="true" outlineLevel="0" collapsed="false">
      <c r="B1923" s="14" t="s">
        <v>3381</v>
      </c>
      <c r="C1923" s="15" t="n">
        <v>8</v>
      </c>
      <c r="D1923" s="16" t="n">
        <f aca="false">E1923/1.2</f>
        <v>115</v>
      </c>
      <c r="E1923" s="16" t="n">
        <v>138</v>
      </c>
      <c r="F1923" s="10"/>
      <c r="G1923" s="14" t="s">
        <v>3382</v>
      </c>
      <c r="H1923" s="15" t="n">
        <v>5</v>
      </c>
      <c r="I1923" s="16" t="n">
        <f aca="false">J1923/1.2</f>
        <v>477.5</v>
      </c>
      <c r="J1923" s="16" t="n">
        <v>573</v>
      </c>
    </row>
    <row r="1924" s="4" customFormat="true" ht="10.35" hidden="false" customHeight="true" outlineLevel="0" collapsed="false">
      <c r="B1924" s="14" t="s">
        <v>3383</v>
      </c>
      <c r="C1924" s="15" t="n">
        <v>10</v>
      </c>
      <c r="D1924" s="16" t="n">
        <f aca="false">E1924/1.2</f>
        <v>137.5</v>
      </c>
      <c r="E1924" s="16" t="n">
        <v>165</v>
      </c>
      <c r="F1924" s="10"/>
      <c r="G1924" s="14" t="s">
        <v>3384</v>
      </c>
      <c r="H1924" s="15" t="n">
        <v>20</v>
      </c>
      <c r="I1924" s="16" t="n">
        <f aca="false">J1924/1.2</f>
        <v>49.75</v>
      </c>
      <c r="J1924" s="16" t="n">
        <v>59.7</v>
      </c>
    </row>
    <row r="1925" s="4" customFormat="true" ht="10.35" hidden="false" customHeight="true" outlineLevel="0" collapsed="false">
      <c r="B1925" s="14" t="s">
        <v>3385</v>
      </c>
      <c r="C1925" s="15" t="n">
        <v>5</v>
      </c>
      <c r="D1925" s="16" t="n">
        <f aca="false">E1925/1.2</f>
        <v>356.666666666667</v>
      </c>
      <c r="E1925" s="16" t="n">
        <v>428</v>
      </c>
      <c r="F1925" s="10"/>
      <c r="G1925" s="14" t="s">
        <v>3386</v>
      </c>
      <c r="H1925" s="15" t="n">
        <v>5</v>
      </c>
      <c r="I1925" s="16" t="n">
        <f aca="false">J1925/1.2</f>
        <v>527.5</v>
      </c>
      <c r="J1925" s="16" t="n">
        <v>633</v>
      </c>
    </row>
    <row r="1926" s="4" customFormat="true" ht="10.35" hidden="false" customHeight="true" outlineLevel="0" collapsed="false">
      <c r="B1926" s="14" t="s">
        <v>3387</v>
      </c>
      <c r="C1926" s="15" t="n">
        <v>7</v>
      </c>
      <c r="D1926" s="16" t="n">
        <f aca="false">E1926/1.2</f>
        <v>247.5</v>
      </c>
      <c r="E1926" s="16" t="n">
        <v>297</v>
      </c>
      <c r="F1926" s="10"/>
      <c r="G1926" s="14"/>
      <c r="H1926" s="15"/>
      <c r="I1926" s="16"/>
      <c r="J1926" s="16"/>
    </row>
    <row r="1927" s="4" customFormat="true" ht="10.35" hidden="false" customHeight="true" outlineLevel="0" collapsed="false">
      <c r="B1927" s="7"/>
      <c r="C1927" s="7"/>
      <c r="D1927" s="7"/>
      <c r="E1927" s="7"/>
      <c r="F1927" s="10"/>
      <c r="G1927" s="14"/>
      <c r="H1927" s="15"/>
      <c r="I1927" s="16"/>
      <c r="J1927" s="16"/>
      <c r="K1927" s="29"/>
    </row>
    <row r="1928" s="4" customFormat="true" ht="10.35" hidden="false" customHeight="true" outlineLevel="0" collapsed="false">
      <c r="B1928" s="18" t="s">
        <v>3388</v>
      </c>
      <c r="C1928" s="45"/>
      <c r="D1928" s="45"/>
      <c r="E1928" s="45"/>
      <c r="F1928" s="10"/>
      <c r="G1928" s="14"/>
      <c r="H1928" s="15"/>
      <c r="I1928" s="16"/>
      <c r="J1928" s="16"/>
    </row>
    <row r="1929" s="4" customFormat="true" ht="10.35" hidden="false" customHeight="true" outlineLevel="0" collapsed="false">
      <c r="B1929" s="7" t="s">
        <v>3389</v>
      </c>
      <c r="C1929" s="50"/>
      <c r="D1929" s="50"/>
      <c r="E1929" s="50"/>
      <c r="F1929" s="10"/>
      <c r="G1929" s="11"/>
      <c r="H1929" s="11"/>
      <c r="I1929" s="11"/>
      <c r="J1929" s="11"/>
    </row>
    <row r="1930" s="4" customFormat="true" ht="10.35" hidden="false" customHeight="true" outlineLevel="0" collapsed="false">
      <c r="B1930" s="7" t="s">
        <v>3390</v>
      </c>
      <c r="C1930" s="8"/>
      <c r="D1930" s="8"/>
      <c r="E1930" s="8"/>
      <c r="F1930" s="10"/>
      <c r="G1930" s="11"/>
      <c r="H1930" s="11"/>
      <c r="I1930" s="11"/>
      <c r="J1930" s="11"/>
    </row>
    <row r="1931" s="4" customFormat="true" ht="10.35" hidden="false" customHeight="true" outlineLevel="0" collapsed="false">
      <c r="B1931" s="7" t="s">
        <v>3391</v>
      </c>
      <c r="C1931" s="8"/>
      <c r="D1931" s="8"/>
      <c r="E1931" s="8"/>
      <c r="F1931" s="10"/>
      <c r="G1931" s="11"/>
      <c r="H1931" s="11"/>
      <c r="I1931" s="11"/>
      <c r="J1931" s="11"/>
    </row>
    <row r="1932" s="4" customFormat="true" ht="10.35" hidden="false" customHeight="true" outlineLevel="0" collapsed="false">
      <c r="B1932" s="7"/>
      <c r="C1932" s="8"/>
      <c r="D1932" s="8"/>
      <c r="E1932" s="8"/>
      <c r="F1932" s="10"/>
      <c r="G1932" s="11"/>
      <c r="H1932" s="11"/>
      <c r="I1932" s="11"/>
      <c r="J1932" s="11"/>
    </row>
    <row r="1933" s="4" customFormat="true" ht="10.35" hidden="false" customHeight="true" outlineLevel="0" collapsed="false">
      <c r="B1933" s="7"/>
      <c r="C1933" s="8"/>
      <c r="D1933" s="8"/>
      <c r="E1933" s="8"/>
      <c r="F1933" s="10"/>
      <c r="G1933" s="11"/>
      <c r="H1933" s="11"/>
      <c r="I1933" s="11"/>
      <c r="J1933" s="11"/>
    </row>
    <row r="1934" s="4" customFormat="true" ht="10.35" hidden="false" customHeight="true" outlineLevel="0" collapsed="false">
      <c r="B1934" s="7" t="s">
        <v>3392</v>
      </c>
      <c r="C1934" s="8"/>
      <c r="D1934" s="8"/>
      <c r="E1934" s="8"/>
      <c r="F1934" s="10"/>
      <c r="G1934" s="11"/>
      <c r="H1934" s="11"/>
      <c r="I1934" s="11"/>
      <c r="J1934" s="11"/>
    </row>
    <row r="1935" s="4" customFormat="true" ht="10.35" hidden="false" customHeight="true" outlineLevel="0" collapsed="false">
      <c r="B1935" s="65"/>
      <c r="C1935" s="65"/>
      <c r="D1935" s="65"/>
      <c r="E1935" s="65"/>
      <c r="F1935" s="10"/>
      <c r="G1935" s="7" t="s">
        <v>3393</v>
      </c>
      <c r="H1935" s="11"/>
      <c r="I1935" s="11"/>
      <c r="J1935" s="11"/>
    </row>
    <row r="1936" s="4" customFormat="true" ht="10.35" hidden="false" customHeight="true" outlineLevel="0" collapsed="false">
      <c r="B1936" s="66"/>
      <c r="C1936" s="66"/>
      <c r="D1936" s="66"/>
      <c r="E1936" s="66"/>
      <c r="F1936" s="10"/>
      <c r="G1936" s="7" t="s">
        <v>3394</v>
      </c>
      <c r="H1936" s="7"/>
      <c r="I1936" s="7"/>
      <c r="J1936" s="7"/>
    </row>
    <row r="1937" s="4" customFormat="true" ht="10.35" hidden="false" customHeight="true" outlineLevel="0" collapsed="false">
      <c r="B1937" s="43"/>
      <c r="C1937" s="43"/>
      <c r="D1937" s="43"/>
      <c r="E1937" s="43"/>
      <c r="F1937" s="10"/>
      <c r="G1937" s="7" t="s">
        <v>3395</v>
      </c>
      <c r="H1937" s="7"/>
      <c r="I1937" s="7"/>
      <c r="J1937" s="7"/>
    </row>
    <row r="1938" s="4" customFormat="true" ht="10.35" hidden="false" customHeight="true" outlineLevel="0" collapsed="false">
      <c r="B1938" s="7"/>
      <c r="C1938" s="7"/>
      <c r="D1938" s="7"/>
      <c r="E1938" s="7"/>
      <c r="F1938" s="10"/>
      <c r="G1938" s="7"/>
      <c r="H1938" s="7"/>
      <c r="I1938" s="7"/>
      <c r="J1938" s="7"/>
    </row>
    <row r="1939" s="4" customFormat="true" ht="10.35" hidden="false" customHeight="true" outlineLevel="0" collapsed="false">
      <c r="B1939" s="7"/>
      <c r="C1939" s="7"/>
      <c r="D1939" s="7"/>
      <c r="E1939" s="7"/>
      <c r="F1939" s="10"/>
      <c r="G1939" s="7"/>
      <c r="H1939" s="7"/>
      <c r="I1939" s="7"/>
      <c r="J1939" s="7"/>
    </row>
    <row r="1940" s="4" customFormat="true" ht="10.35" hidden="false" customHeight="true" outlineLevel="0" collapsed="false">
      <c r="B1940" s="18" t="s">
        <v>3396</v>
      </c>
      <c r="C1940" s="18"/>
      <c r="D1940" s="18"/>
      <c r="E1940" s="18"/>
      <c r="F1940" s="10"/>
      <c r="G1940" s="18"/>
      <c r="H1940" s="14"/>
      <c r="I1940" s="14"/>
      <c r="J1940" s="14"/>
    </row>
    <row r="1941" s="4" customFormat="true" ht="10.35" hidden="false" customHeight="true" outlineLevel="0" collapsed="false">
      <c r="B1941" s="18" t="s">
        <v>3397</v>
      </c>
      <c r="C1941" s="18"/>
      <c r="D1941" s="18"/>
      <c r="E1941" s="18"/>
      <c r="F1941" s="10"/>
      <c r="G1941" s="18"/>
      <c r="H1941" s="18"/>
      <c r="I1941" s="18"/>
      <c r="J1941" s="18"/>
    </row>
    <row r="1942" s="4" customFormat="true" ht="10.35" hidden="false" customHeight="true" outlineLevel="0" collapsed="false">
      <c r="B1942" s="14" t="s">
        <v>3398</v>
      </c>
      <c r="C1942" s="14" t="s">
        <v>3399</v>
      </c>
      <c r="D1942" s="14"/>
      <c r="E1942" s="14" t="s">
        <v>3400</v>
      </c>
      <c r="F1942" s="10"/>
      <c r="G1942" s="14" t="s">
        <v>3401</v>
      </c>
      <c r="H1942" s="14" t="s">
        <v>3402</v>
      </c>
      <c r="I1942" s="14" t="s">
        <v>10</v>
      </c>
      <c r="J1942" s="14" t="s">
        <v>3403</v>
      </c>
    </row>
    <row r="1943" s="4" customFormat="true" ht="10.35" hidden="false" customHeight="true" outlineLevel="0" collapsed="false">
      <c r="B1943" s="14" t="s">
        <v>3404</v>
      </c>
      <c r="C1943" s="14" t="s">
        <v>3405</v>
      </c>
      <c r="D1943" s="14"/>
      <c r="E1943" s="14" t="s">
        <v>3406</v>
      </c>
      <c r="F1943" s="10"/>
      <c r="G1943" s="14" t="s">
        <v>3407</v>
      </c>
      <c r="H1943" s="14" t="s">
        <v>3408</v>
      </c>
      <c r="I1943" s="16" t="n">
        <f aca="false">J1943/1.2</f>
        <v>8750</v>
      </c>
      <c r="J1943" s="16" t="n">
        <v>10500</v>
      </c>
    </row>
    <row r="1944" s="4" customFormat="true" ht="10.35" hidden="false" customHeight="true" outlineLevel="0" collapsed="false">
      <c r="B1944" s="14" t="s">
        <v>3409</v>
      </c>
      <c r="C1944" s="14" t="s">
        <v>3410</v>
      </c>
      <c r="D1944" s="14"/>
      <c r="E1944" s="14" t="s">
        <v>3411</v>
      </c>
      <c r="F1944" s="10"/>
      <c r="G1944" s="14" t="s">
        <v>3412</v>
      </c>
      <c r="H1944" s="14" t="s">
        <v>3413</v>
      </c>
      <c r="I1944" s="16" t="n">
        <v>10900</v>
      </c>
      <c r="J1944" s="16" t="n">
        <v>13080</v>
      </c>
      <c r="K1944" s="16"/>
      <c r="L1944" s="16"/>
    </row>
    <row r="1945" s="4" customFormat="true" ht="10.35" hidden="false" customHeight="true" outlineLevel="0" collapsed="false">
      <c r="B1945" s="14" t="s">
        <v>3414</v>
      </c>
      <c r="C1945" s="14" t="s">
        <v>3415</v>
      </c>
      <c r="D1945" s="14"/>
      <c r="E1945" s="14" t="s">
        <v>3416</v>
      </c>
      <c r="F1945" s="17"/>
      <c r="G1945" s="14" t="s">
        <v>3417</v>
      </c>
      <c r="H1945" s="14" t="s">
        <v>3418</v>
      </c>
      <c r="I1945" s="16" t="n">
        <f aca="false">J1945/1.2</f>
        <v>13100</v>
      </c>
      <c r="J1945" s="16" t="n">
        <v>15720</v>
      </c>
      <c r="K1945" s="16"/>
      <c r="L1945" s="16"/>
    </row>
    <row r="1946" s="4" customFormat="true" ht="10.35" hidden="false" customHeight="true" outlineLevel="0" collapsed="false">
      <c r="B1946" s="14" t="s">
        <v>3419</v>
      </c>
      <c r="C1946" s="14" t="s">
        <v>3420</v>
      </c>
      <c r="D1946" s="14"/>
      <c r="E1946" s="14" t="s">
        <v>3421</v>
      </c>
      <c r="F1946" s="17"/>
      <c r="G1946" s="14" t="s">
        <v>3422</v>
      </c>
      <c r="H1946" s="14" t="s">
        <v>3423</v>
      </c>
      <c r="I1946" s="16" t="n">
        <f aca="false">J1946/1.2</f>
        <v>14165</v>
      </c>
      <c r="J1946" s="16" t="n">
        <v>16998</v>
      </c>
      <c r="K1946" s="16"/>
      <c r="L1946" s="16"/>
    </row>
    <row r="1947" s="4" customFormat="true" ht="10.35" hidden="false" customHeight="true" outlineLevel="0" collapsed="false">
      <c r="B1947" s="14" t="s">
        <v>3424</v>
      </c>
      <c r="C1947" s="14" t="s">
        <v>3425</v>
      </c>
      <c r="D1947" s="14"/>
      <c r="E1947" s="14" t="s">
        <v>3421</v>
      </c>
      <c r="F1947" s="17"/>
      <c r="G1947" s="14" t="s">
        <v>3422</v>
      </c>
      <c r="H1947" s="14" t="s">
        <v>3423</v>
      </c>
      <c r="I1947" s="16" t="n">
        <f aca="false">J1947/1.2</f>
        <v>14357.5</v>
      </c>
      <c r="J1947" s="16" t="n">
        <v>17229</v>
      </c>
      <c r="K1947" s="16"/>
      <c r="L1947" s="16"/>
    </row>
    <row r="1948" s="4" customFormat="true" ht="10.35" hidden="false" customHeight="true" outlineLevel="0" collapsed="false">
      <c r="B1948" s="14" t="s">
        <v>3426</v>
      </c>
      <c r="C1948" s="14" t="s">
        <v>3427</v>
      </c>
      <c r="D1948" s="14"/>
      <c r="E1948" s="14" t="s">
        <v>3428</v>
      </c>
      <c r="F1948" s="17"/>
      <c r="G1948" s="14" t="s">
        <v>3429</v>
      </c>
      <c r="H1948" s="14" t="s">
        <v>3430</v>
      </c>
      <c r="I1948" s="16" t="n">
        <f aca="false">J1948/1.2</f>
        <v>21250</v>
      </c>
      <c r="J1948" s="16" t="n">
        <v>25500</v>
      </c>
      <c r="K1948" s="16"/>
      <c r="L1948" s="16"/>
    </row>
    <row r="1949" s="4" customFormat="true" ht="10.35" hidden="false" customHeight="true" outlineLevel="0" collapsed="false">
      <c r="B1949" s="14" t="s">
        <v>3431</v>
      </c>
      <c r="C1949" s="14" t="s">
        <v>3432</v>
      </c>
      <c r="D1949" s="14"/>
      <c r="E1949" s="14" t="s">
        <v>3433</v>
      </c>
      <c r="F1949" s="17"/>
      <c r="G1949" s="14" t="s">
        <v>3434</v>
      </c>
      <c r="H1949" s="14" t="s">
        <v>3435</v>
      </c>
      <c r="I1949" s="16" t="n">
        <f aca="false">J1949/1.2</f>
        <v>30415</v>
      </c>
      <c r="J1949" s="16" t="n">
        <v>36498</v>
      </c>
      <c r="K1949" s="16"/>
      <c r="L1949" s="16"/>
    </row>
    <row r="1950" s="4" customFormat="true" ht="10.35" hidden="false" customHeight="true" outlineLevel="0" collapsed="false">
      <c r="B1950" s="14" t="s">
        <v>3436</v>
      </c>
      <c r="C1950" s="14" t="s">
        <v>3437</v>
      </c>
      <c r="D1950" s="14"/>
      <c r="E1950" s="14" t="s">
        <v>3438</v>
      </c>
      <c r="F1950" s="17"/>
      <c r="G1950" s="14" t="s">
        <v>3434</v>
      </c>
      <c r="H1950" s="14" t="s">
        <v>3439</v>
      </c>
      <c r="I1950" s="16" t="n">
        <f aca="false">J1950/1.2</f>
        <v>32582.5</v>
      </c>
      <c r="J1950" s="16" t="n">
        <v>39099</v>
      </c>
      <c r="K1950" s="16"/>
      <c r="L1950" s="16"/>
    </row>
    <row r="1951" s="4" customFormat="true" ht="10.35" hidden="false" customHeight="true" outlineLevel="0" collapsed="false">
      <c r="B1951" s="14" t="s">
        <v>3440</v>
      </c>
      <c r="C1951" s="14" t="s">
        <v>3441</v>
      </c>
      <c r="D1951" s="14"/>
      <c r="E1951" s="14" t="s">
        <v>3442</v>
      </c>
      <c r="F1951" s="10"/>
      <c r="G1951" s="14" t="s">
        <v>3434</v>
      </c>
      <c r="H1951" s="14" t="s">
        <v>3443</v>
      </c>
      <c r="I1951" s="16" t="n">
        <f aca="false">J1951/1.2</f>
        <v>41200</v>
      </c>
      <c r="J1951" s="16" t="n">
        <v>49440</v>
      </c>
      <c r="K1951" s="16"/>
      <c r="L1951" s="16"/>
    </row>
    <row r="1952" s="4" customFormat="true" ht="10.35" hidden="false" customHeight="true" outlineLevel="0" collapsed="false">
      <c r="B1952" s="14" t="s">
        <v>3444</v>
      </c>
      <c r="C1952" s="14" t="s">
        <v>3432</v>
      </c>
      <c r="D1952" s="14"/>
      <c r="E1952" s="14" t="s">
        <v>3433</v>
      </c>
      <c r="F1952" s="10"/>
      <c r="G1952" s="14" t="s">
        <v>3445</v>
      </c>
      <c r="H1952" s="14" t="s">
        <v>3446</v>
      </c>
      <c r="I1952" s="16" t="n">
        <f aca="false">J1952/1.2</f>
        <v>30415</v>
      </c>
      <c r="J1952" s="16" t="n">
        <v>36498</v>
      </c>
      <c r="K1952" s="16"/>
      <c r="L1952" s="16"/>
    </row>
    <row r="1953" s="4" customFormat="true" ht="10.35" hidden="false" customHeight="true" outlineLevel="0" collapsed="false">
      <c r="B1953" s="18" t="s">
        <v>3447</v>
      </c>
      <c r="C1953" s="18"/>
      <c r="D1953" s="18"/>
      <c r="E1953" s="18"/>
      <c r="F1953" s="10"/>
      <c r="G1953" s="18"/>
      <c r="H1953" s="18"/>
      <c r="I1953" s="16"/>
      <c r="J1953" s="18"/>
      <c r="K1953" s="16"/>
      <c r="L1953" s="16"/>
    </row>
    <row r="1954" s="4" customFormat="true" ht="10.35" hidden="false" customHeight="true" outlineLevel="0" collapsed="false">
      <c r="B1954" s="14" t="s">
        <v>3398</v>
      </c>
      <c r="C1954" s="14" t="s">
        <v>3399</v>
      </c>
      <c r="D1954" s="14"/>
      <c r="E1954" s="14" t="s">
        <v>3400</v>
      </c>
      <c r="F1954" s="10"/>
      <c r="G1954" s="14" t="s">
        <v>3401</v>
      </c>
      <c r="H1954" s="14" t="s">
        <v>3402</v>
      </c>
      <c r="I1954" s="14" t="s">
        <v>10</v>
      </c>
      <c r="J1954" s="14" t="s">
        <v>3403</v>
      </c>
      <c r="K1954" s="16"/>
      <c r="L1954" s="16"/>
    </row>
    <row r="1955" s="4" customFormat="true" ht="10.35" hidden="false" customHeight="true" outlineLevel="0" collapsed="false">
      <c r="B1955" s="14" t="s">
        <v>3448</v>
      </c>
      <c r="C1955" s="14" t="s">
        <v>3449</v>
      </c>
      <c r="D1955" s="14"/>
      <c r="E1955" s="14" t="s">
        <v>3450</v>
      </c>
      <c r="F1955" s="10"/>
      <c r="G1955" s="14" t="s">
        <v>3451</v>
      </c>
      <c r="H1955" s="14" t="s">
        <v>3452</v>
      </c>
      <c r="I1955" s="16" t="n">
        <f aca="false">J1955/1.2</f>
        <v>7235</v>
      </c>
      <c r="J1955" s="16" t="n">
        <v>8682</v>
      </c>
      <c r="K1955" s="16"/>
      <c r="L1955" s="16"/>
    </row>
    <row r="1956" s="4" customFormat="true" ht="10.35" hidden="false" customHeight="true" outlineLevel="0" collapsed="false">
      <c r="B1956" s="14" t="s">
        <v>3453</v>
      </c>
      <c r="C1956" s="14" t="s">
        <v>3405</v>
      </c>
      <c r="D1956" s="14"/>
      <c r="E1956" s="14" t="s">
        <v>3406</v>
      </c>
      <c r="F1956" s="10"/>
      <c r="G1956" s="14" t="s">
        <v>3407</v>
      </c>
      <c r="H1956" s="14" t="s">
        <v>3454</v>
      </c>
      <c r="I1956" s="16" t="n">
        <f aca="false">J1956/1.2</f>
        <v>8410</v>
      </c>
      <c r="J1956" s="16" t="n">
        <v>10092</v>
      </c>
    </row>
    <row r="1957" s="4" customFormat="true" ht="10.35" hidden="false" customHeight="true" outlineLevel="0" collapsed="false">
      <c r="B1957" s="14" t="s">
        <v>3455</v>
      </c>
      <c r="C1957" s="14" t="s">
        <v>3410</v>
      </c>
      <c r="D1957" s="14"/>
      <c r="E1957" s="14" t="s">
        <v>3411</v>
      </c>
      <c r="F1957" s="10"/>
      <c r="G1957" s="14" t="s">
        <v>3412</v>
      </c>
      <c r="H1957" s="14" t="s">
        <v>3456</v>
      </c>
      <c r="I1957" s="16" t="n">
        <f aca="false">J1957/1.2</f>
        <v>10300</v>
      </c>
      <c r="J1957" s="16" t="n">
        <v>12360</v>
      </c>
    </row>
    <row r="1958" s="4" customFormat="true" ht="10.35" hidden="false" customHeight="true" outlineLevel="0" collapsed="false">
      <c r="B1958" s="14" t="s">
        <v>3457</v>
      </c>
      <c r="C1958" s="14" t="s">
        <v>3415</v>
      </c>
      <c r="D1958" s="14"/>
      <c r="E1958" s="14" t="s">
        <v>3416</v>
      </c>
      <c r="F1958" s="10"/>
      <c r="G1958" s="14" t="s">
        <v>3417</v>
      </c>
      <c r="H1958" s="14" t="s">
        <v>3458</v>
      </c>
      <c r="I1958" s="16" t="n">
        <f aca="false">J1958/1.2</f>
        <v>12425</v>
      </c>
      <c r="J1958" s="16" t="n">
        <v>14910</v>
      </c>
    </row>
    <row r="1959" s="4" customFormat="true" ht="10.35" hidden="false" customHeight="true" outlineLevel="0" collapsed="false">
      <c r="B1959" s="14" t="s">
        <v>3459</v>
      </c>
      <c r="C1959" s="14" t="s">
        <v>3420</v>
      </c>
      <c r="D1959" s="14"/>
      <c r="E1959" s="14" t="s">
        <v>3421</v>
      </c>
      <c r="F1959" s="10"/>
      <c r="G1959" s="14" t="s">
        <v>3422</v>
      </c>
      <c r="H1959" s="14" t="s">
        <v>3460</v>
      </c>
      <c r="I1959" s="16" t="n">
        <f aca="false">J1959/1.2</f>
        <v>13537.5</v>
      </c>
      <c r="J1959" s="16" t="n">
        <v>16245</v>
      </c>
    </row>
    <row r="1960" s="4" customFormat="true" ht="10.35" hidden="false" customHeight="true" outlineLevel="0" collapsed="false">
      <c r="B1960" s="14" t="s">
        <v>3461</v>
      </c>
      <c r="C1960" s="14" t="s">
        <v>3427</v>
      </c>
      <c r="D1960" s="14"/>
      <c r="E1960" s="14" t="s">
        <v>3428</v>
      </c>
      <c r="F1960" s="10"/>
      <c r="G1960" s="14" t="s">
        <v>3429</v>
      </c>
      <c r="H1960" s="14" t="s">
        <v>3462</v>
      </c>
      <c r="I1960" s="16" t="n">
        <f aca="false">J1960/1.2</f>
        <v>18455</v>
      </c>
      <c r="J1960" s="16" t="n">
        <v>22146</v>
      </c>
    </row>
    <row r="1961" s="4" customFormat="true" ht="10.35" hidden="false" customHeight="true" outlineLevel="0" collapsed="false">
      <c r="B1961" s="14" t="s">
        <v>3463</v>
      </c>
      <c r="C1961" s="14" t="s">
        <v>3432</v>
      </c>
      <c r="D1961" s="14"/>
      <c r="E1961" s="14" t="s">
        <v>3433</v>
      </c>
      <c r="F1961" s="10"/>
      <c r="G1961" s="14" t="s">
        <v>3464</v>
      </c>
      <c r="H1961" s="14" t="s">
        <v>3465</v>
      </c>
      <c r="I1961" s="16" t="n">
        <f aca="false">J1961/1.2</f>
        <v>27900</v>
      </c>
      <c r="J1961" s="16" t="n">
        <v>33480</v>
      </c>
    </row>
    <row r="1962" s="4" customFormat="true" ht="10.35" hidden="false" customHeight="true" outlineLevel="0" collapsed="false">
      <c r="B1962" s="14" t="s">
        <v>3466</v>
      </c>
      <c r="C1962" s="14" t="s">
        <v>3437</v>
      </c>
      <c r="D1962" s="14"/>
      <c r="E1962" s="14" t="s">
        <v>3438</v>
      </c>
      <c r="F1962" s="10"/>
      <c r="G1962" s="14" t="s">
        <v>3464</v>
      </c>
      <c r="H1962" s="14" t="s">
        <v>3446</v>
      </c>
      <c r="I1962" s="16" t="n">
        <f aca="false">J1962/1.2</f>
        <v>30435</v>
      </c>
      <c r="J1962" s="16" t="n">
        <v>36522</v>
      </c>
    </row>
    <row r="1963" s="4" customFormat="true" ht="10.35" hidden="false" customHeight="true" outlineLevel="0" collapsed="false">
      <c r="B1963" s="14" t="s">
        <v>3467</v>
      </c>
      <c r="C1963" s="14" t="s">
        <v>3441</v>
      </c>
      <c r="D1963" s="14"/>
      <c r="E1963" s="14" t="s">
        <v>3442</v>
      </c>
      <c r="F1963" s="10"/>
      <c r="G1963" s="14" t="s">
        <v>3464</v>
      </c>
      <c r="H1963" s="14" t="s">
        <v>3468</v>
      </c>
      <c r="I1963" s="16" t="n">
        <f aca="false">J1963/1.2</f>
        <v>38540</v>
      </c>
      <c r="J1963" s="16" t="n">
        <v>46248</v>
      </c>
    </row>
    <row r="1964" s="4" customFormat="true" ht="10.35" hidden="false" customHeight="true" outlineLevel="0" collapsed="false">
      <c r="B1964" s="18" t="s">
        <v>3469</v>
      </c>
      <c r="C1964" s="18"/>
      <c r="D1964" s="18"/>
      <c r="E1964" s="18"/>
      <c r="F1964" s="10"/>
      <c r="G1964" s="18"/>
      <c r="H1964" s="18"/>
      <c r="I1964" s="16"/>
      <c r="J1964" s="18"/>
    </row>
    <row r="1965" s="4" customFormat="true" ht="10.35" hidden="false" customHeight="true" outlineLevel="0" collapsed="false">
      <c r="B1965" s="14" t="s">
        <v>3398</v>
      </c>
      <c r="C1965" s="14" t="s">
        <v>3399</v>
      </c>
      <c r="D1965" s="14"/>
      <c r="E1965" s="14" t="s">
        <v>3400</v>
      </c>
      <c r="F1965" s="10"/>
      <c r="G1965" s="14" t="s">
        <v>3401</v>
      </c>
      <c r="H1965" s="14" t="s">
        <v>3402</v>
      </c>
      <c r="I1965" s="14" t="s">
        <v>10</v>
      </c>
      <c r="J1965" s="14" t="s">
        <v>3403</v>
      </c>
    </row>
    <row r="1966" s="4" customFormat="true" ht="10.35" hidden="false" customHeight="true" outlineLevel="0" collapsed="false">
      <c r="B1966" s="14" t="s">
        <v>3470</v>
      </c>
      <c r="C1966" s="14" t="s">
        <v>3410</v>
      </c>
      <c r="D1966" s="14"/>
      <c r="E1966" s="14" t="s">
        <v>3411</v>
      </c>
      <c r="F1966" s="10"/>
      <c r="G1966" s="14" t="s">
        <v>3451</v>
      </c>
      <c r="H1966" s="14" t="s">
        <v>3471</v>
      </c>
      <c r="I1966" s="16" t="n">
        <f aca="false">J1966/1.2</f>
        <v>22975</v>
      </c>
      <c r="J1966" s="16" t="n">
        <v>27570</v>
      </c>
    </row>
    <row r="1967" s="4" customFormat="true" ht="10.35" hidden="false" customHeight="true" outlineLevel="0" collapsed="false">
      <c r="B1967" s="14" t="s">
        <v>3472</v>
      </c>
      <c r="C1967" s="14" t="s">
        <v>3415</v>
      </c>
      <c r="D1967" s="14"/>
      <c r="E1967" s="14" t="s">
        <v>3411</v>
      </c>
      <c r="F1967" s="10"/>
      <c r="G1967" s="14" t="s">
        <v>3473</v>
      </c>
      <c r="H1967" s="14" t="s">
        <v>3474</v>
      </c>
      <c r="I1967" s="16" t="n">
        <f aca="false">J1967/1.2</f>
        <v>24190</v>
      </c>
      <c r="J1967" s="16" t="n">
        <v>29028</v>
      </c>
    </row>
    <row r="1968" s="4" customFormat="true" ht="10.35" hidden="false" customHeight="true" outlineLevel="0" collapsed="false">
      <c r="B1968" s="14" t="s">
        <v>3475</v>
      </c>
      <c r="C1968" s="14" t="s">
        <v>3427</v>
      </c>
      <c r="D1968" s="14"/>
      <c r="E1968" s="14" t="s">
        <v>3416</v>
      </c>
      <c r="F1968" s="10"/>
      <c r="G1968" s="14" t="s">
        <v>3429</v>
      </c>
      <c r="H1968" s="14" t="s">
        <v>3435</v>
      </c>
      <c r="I1968" s="16" t="n">
        <f aca="false">J1968/1.2</f>
        <v>33727.5</v>
      </c>
      <c r="J1968" s="16" t="n">
        <v>40473</v>
      </c>
    </row>
    <row r="1969" s="4" customFormat="true" ht="10.35" hidden="false" customHeight="true" outlineLevel="0" collapsed="false">
      <c r="B1969" s="14" t="s">
        <v>3476</v>
      </c>
      <c r="C1969" s="14" t="s">
        <v>3437</v>
      </c>
      <c r="D1969" s="14"/>
      <c r="E1969" s="14" t="s">
        <v>3428</v>
      </c>
      <c r="F1969" s="10"/>
      <c r="G1969" s="14" t="s">
        <v>3434</v>
      </c>
      <c r="H1969" s="14" t="s">
        <v>3477</v>
      </c>
      <c r="I1969" s="16" t="n">
        <f aca="false">J1969/1.2</f>
        <v>43202.5</v>
      </c>
      <c r="J1969" s="16" t="n">
        <v>51843</v>
      </c>
    </row>
    <row r="1970" s="4" customFormat="true" ht="10.35" hidden="false" customHeight="true" outlineLevel="0" collapsed="false">
      <c r="B1970" s="14" t="s">
        <v>3478</v>
      </c>
      <c r="C1970" s="14" t="s">
        <v>3441</v>
      </c>
      <c r="D1970" s="14"/>
      <c r="E1970" s="14" t="s">
        <v>3479</v>
      </c>
      <c r="F1970" s="10"/>
      <c r="G1970" s="14" t="s">
        <v>3480</v>
      </c>
      <c r="H1970" s="14" t="s">
        <v>3481</v>
      </c>
      <c r="I1970" s="16" t="n">
        <f aca="false">J1970/1.2</f>
        <v>59140</v>
      </c>
      <c r="J1970" s="16" t="n">
        <v>70968</v>
      </c>
    </row>
    <row r="1971" s="4" customFormat="true" ht="10.35" hidden="false" customHeight="true" outlineLevel="0" collapsed="false">
      <c r="B1971" s="14" t="s">
        <v>3482</v>
      </c>
      <c r="C1971" s="14" t="s">
        <v>3483</v>
      </c>
      <c r="D1971" s="14"/>
      <c r="E1971" s="14" t="s">
        <v>3442</v>
      </c>
      <c r="F1971" s="10"/>
      <c r="G1971" s="14" t="s">
        <v>3484</v>
      </c>
      <c r="H1971" s="14" t="s">
        <v>3485</v>
      </c>
      <c r="I1971" s="16" t="n">
        <f aca="false">J1971/1.2</f>
        <v>91515</v>
      </c>
      <c r="J1971" s="16" t="n">
        <v>109818</v>
      </c>
    </row>
    <row r="1972" s="4" customFormat="true" ht="10.35" hidden="false" customHeight="true" outlineLevel="0" collapsed="false">
      <c r="B1972" s="18" t="s">
        <v>3486</v>
      </c>
      <c r="C1972" s="18"/>
      <c r="D1972" s="18"/>
      <c r="E1972" s="18"/>
      <c r="F1972" s="10"/>
      <c r="G1972" s="18"/>
      <c r="H1972" s="18"/>
      <c r="I1972" s="16"/>
      <c r="J1972" s="18"/>
    </row>
    <row r="1973" s="4" customFormat="true" ht="10.35" hidden="false" customHeight="true" outlineLevel="0" collapsed="false">
      <c r="B1973" s="14" t="s">
        <v>3398</v>
      </c>
      <c r="C1973" s="14" t="s">
        <v>3399</v>
      </c>
      <c r="D1973" s="14"/>
      <c r="E1973" s="14" t="s">
        <v>3400</v>
      </c>
      <c r="F1973" s="10"/>
      <c r="G1973" s="14" t="s">
        <v>3401</v>
      </c>
      <c r="H1973" s="14" t="s">
        <v>3402</v>
      </c>
      <c r="I1973" s="14" t="s">
        <v>10</v>
      </c>
      <c r="J1973" s="14" t="s">
        <v>3403</v>
      </c>
    </row>
    <row r="1974" s="4" customFormat="true" ht="10.35" hidden="false" customHeight="true" outlineLevel="0" collapsed="false">
      <c r="B1974" s="14" t="s">
        <v>3487</v>
      </c>
      <c r="C1974" s="14" t="s">
        <v>3410</v>
      </c>
      <c r="D1974" s="14"/>
      <c r="E1974" s="14" t="s">
        <v>3411</v>
      </c>
      <c r="F1974" s="10"/>
      <c r="G1974" s="14" t="s">
        <v>3451</v>
      </c>
      <c r="H1974" s="14" t="s">
        <v>3488</v>
      </c>
      <c r="I1974" s="16" t="n">
        <f aca="false">J1974/1.2</f>
        <v>21825</v>
      </c>
      <c r="J1974" s="16" t="n">
        <v>26190</v>
      </c>
    </row>
    <row r="1975" s="4" customFormat="true" ht="10.35" hidden="false" customHeight="true" outlineLevel="0" collapsed="false">
      <c r="B1975" s="14" t="s">
        <v>3489</v>
      </c>
      <c r="C1975" s="14" t="s">
        <v>3415</v>
      </c>
      <c r="D1975" s="14"/>
      <c r="E1975" s="14" t="s">
        <v>3411</v>
      </c>
      <c r="F1975" s="10"/>
      <c r="G1975" s="14" t="s">
        <v>3473</v>
      </c>
      <c r="H1975" s="14" t="s">
        <v>3490</v>
      </c>
      <c r="I1975" s="16" t="n">
        <f aca="false">J1975/1.2</f>
        <v>23047.5</v>
      </c>
      <c r="J1975" s="16" t="n">
        <v>27657</v>
      </c>
    </row>
    <row r="1976" s="4" customFormat="true" ht="10.35" hidden="false" customHeight="true" outlineLevel="0" collapsed="false">
      <c r="B1976" s="14" t="s">
        <v>3491</v>
      </c>
      <c r="C1976" s="14" t="s">
        <v>3427</v>
      </c>
      <c r="D1976" s="14"/>
      <c r="E1976" s="14" t="s">
        <v>3416</v>
      </c>
      <c r="F1976" s="10"/>
      <c r="G1976" s="14" t="s">
        <v>3429</v>
      </c>
      <c r="H1976" s="14" t="s">
        <v>3430</v>
      </c>
      <c r="I1976" s="16" t="n">
        <f aca="false">J1976/1.2</f>
        <v>31920</v>
      </c>
      <c r="J1976" s="16" t="n">
        <v>38304</v>
      </c>
    </row>
    <row r="1977" s="4" customFormat="true" ht="10.35" hidden="false" customHeight="true" outlineLevel="0" collapsed="false">
      <c r="B1977" s="14" t="s">
        <v>3492</v>
      </c>
      <c r="C1977" s="14" t="s">
        <v>3437</v>
      </c>
      <c r="D1977" s="14"/>
      <c r="E1977" s="14" t="s">
        <v>3428</v>
      </c>
      <c r="F1977" s="10"/>
      <c r="G1977" s="14" t="s">
        <v>3434</v>
      </c>
      <c r="H1977" s="14" t="s">
        <v>3465</v>
      </c>
      <c r="I1977" s="16" t="n">
        <f aca="false">J1977/1.2</f>
        <v>41040</v>
      </c>
      <c r="J1977" s="16" t="n">
        <v>49248</v>
      </c>
    </row>
    <row r="1978" s="4" customFormat="true" ht="10.35" hidden="false" customHeight="true" outlineLevel="0" collapsed="false">
      <c r="B1978" s="14" t="s">
        <v>3493</v>
      </c>
      <c r="C1978" s="14" t="s">
        <v>3441</v>
      </c>
      <c r="D1978" s="14"/>
      <c r="E1978" s="14" t="s">
        <v>3479</v>
      </c>
      <c r="F1978" s="10"/>
      <c r="G1978" s="14" t="s">
        <v>3480</v>
      </c>
      <c r="H1978" s="14" t="s">
        <v>3494</v>
      </c>
      <c r="I1978" s="16" t="n">
        <f aca="false">J1978/1.2</f>
        <v>56185</v>
      </c>
      <c r="J1978" s="16" t="n">
        <v>67422</v>
      </c>
    </row>
    <row r="1979" s="4" customFormat="true" ht="10.35" hidden="false" customHeight="true" outlineLevel="0" collapsed="false">
      <c r="B1979" s="14" t="s">
        <v>3495</v>
      </c>
      <c r="C1979" s="14" t="s">
        <v>3483</v>
      </c>
      <c r="D1979" s="14"/>
      <c r="E1979" s="14" t="s">
        <v>3442</v>
      </c>
      <c r="F1979" s="10"/>
      <c r="G1979" s="14" t="s">
        <v>3484</v>
      </c>
      <c r="H1979" s="14" t="s">
        <v>3496</v>
      </c>
      <c r="I1979" s="16" t="n">
        <f aca="false">J1979/1.2</f>
        <v>76125</v>
      </c>
      <c r="J1979" s="16" t="n">
        <v>91350</v>
      </c>
    </row>
    <row r="1980" s="4" customFormat="true" ht="10.35" hidden="false" customHeight="true" outlineLevel="0" collapsed="false">
      <c r="B1980" s="18" t="s">
        <v>3497</v>
      </c>
      <c r="C1980" s="18"/>
      <c r="D1980" s="18"/>
      <c r="E1980" s="18"/>
      <c r="F1980" s="17"/>
      <c r="G1980" s="18"/>
      <c r="H1980" s="18"/>
      <c r="I1980" s="16"/>
      <c r="J1980" s="18"/>
    </row>
    <row r="1981" s="4" customFormat="true" ht="10.35" hidden="false" customHeight="true" outlineLevel="0" collapsed="false">
      <c r="B1981" s="14" t="s">
        <v>3498</v>
      </c>
      <c r="C1981" s="14" t="s">
        <v>3499</v>
      </c>
      <c r="D1981" s="14"/>
      <c r="E1981" s="14"/>
      <c r="F1981" s="10"/>
      <c r="G1981" s="14" t="s">
        <v>3500</v>
      </c>
      <c r="H1981" s="14"/>
      <c r="I1981" s="14" t="s">
        <v>10</v>
      </c>
      <c r="J1981" s="14" t="s">
        <v>3403</v>
      </c>
    </row>
    <row r="1982" s="4" customFormat="true" ht="10.35" hidden="false" customHeight="true" outlineLevel="0" collapsed="false">
      <c r="B1982" s="14" t="n">
        <v>3</v>
      </c>
      <c r="C1982" s="14" t="n">
        <v>40</v>
      </c>
      <c r="D1982" s="14"/>
      <c r="E1982" s="14"/>
      <c r="F1982" s="10"/>
      <c r="G1982" s="14" t="n">
        <v>126</v>
      </c>
      <c r="H1982" s="14"/>
      <c r="I1982" s="16" t="n">
        <f aca="false">J1982/1.2</f>
        <v>5282.5</v>
      </c>
      <c r="J1982" s="16" t="n">
        <v>6339</v>
      </c>
    </row>
    <row r="1983" s="4" customFormat="true" ht="10.35" hidden="false" customHeight="true" outlineLevel="0" collapsed="false">
      <c r="B1983" s="14" t="n">
        <v>5</v>
      </c>
      <c r="C1983" s="14" t="n">
        <v>50</v>
      </c>
      <c r="D1983" s="14"/>
      <c r="E1983" s="14"/>
      <c r="F1983" s="10"/>
      <c r="G1983" s="14" t="n">
        <v>150</v>
      </c>
      <c r="H1983" s="14"/>
      <c r="I1983" s="16" t="n">
        <f aca="false">J1983/1.2</f>
        <v>8272.5</v>
      </c>
      <c r="J1983" s="16" t="n">
        <v>9927</v>
      </c>
    </row>
    <row r="1984" s="4" customFormat="true" ht="10.35" hidden="false" customHeight="true" outlineLevel="0" collapsed="false">
      <c r="B1984" s="14" t="n">
        <v>10</v>
      </c>
      <c r="C1984" s="14" t="n">
        <v>60</v>
      </c>
      <c r="D1984" s="14"/>
      <c r="E1984" s="14"/>
      <c r="F1984" s="10"/>
      <c r="G1984" s="14" t="n">
        <v>190</v>
      </c>
      <c r="H1984" s="14"/>
      <c r="I1984" s="16" t="n">
        <f aca="false">J1984/1.2</f>
        <v>14682.5</v>
      </c>
      <c r="J1984" s="16" t="n">
        <v>17619</v>
      </c>
    </row>
    <row r="1985" s="4" customFormat="true" ht="10.35" hidden="false" customHeight="true" outlineLevel="0" collapsed="false">
      <c r="B1985" s="14" t="n">
        <v>30</v>
      </c>
      <c r="C1985" s="14" t="n">
        <v>90</v>
      </c>
      <c r="D1985" s="14"/>
      <c r="E1985" s="14"/>
      <c r="F1985" s="10"/>
      <c r="G1985" s="14" t="n">
        <v>270</v>
      </c>
      <c r="H1985" s="14"/>
      <c r="I1985" s="16" t="n">
        <f aca="false">J1985/1.2</f>
        <v>33635</v>
      </c>
      <c r="J1985" s="16" t="n">
        <v>40362</v>
      </c>
    </row>
    <row r="1986" s="4" customFormat="true" ht="10.35" hidden="false" customHeight="true" outlineLevel="0" collapsed="false">
      <c r="B1986" s="14" t="n">
        <v>50</v>
      </c>
      <c r="C1986" s="14" t="n">
        <v>105</v>
      </c>
      <c r="D1986" s="14"/>
      <c r="E1986" s="14"/>
      <c r="F1986" s="10"/>
      <c r="G1986" s="14" t="n">
        <v>320</v>
      </c>
      <c r="H1986" s="14"/>
      <c r="I1986" s="16" t="n">
        <f aca="false">J1986/1.2</f>
        <v>51280</v>
      </c>
      <c r="J1986" s="16" t="n">
        <v>61536</v>
      </c>
    </row>
    <row r="1987" s="4" customFormat="true" ht="10.35" hidden="false" customHeight="true" outlineLevel="0" collapsed="false">
      <c r="B1987" s="14" t="n">
        <v>95</v>
      </c>
      <c r="C1987" s="14" t="n">
        <v>130</v>
      </c>
      <c r="D1987" s="14"/>
      <c r="E1987" s="14"/>
      <c r="F1987" s="10"/>
      <c r="G1987" s="14" t="n">
        <v>400</v>
      </c>
      <c r="H1987" s="14"/>
      <c r="I1987" s="16" t="n">
        <f aca="false">J1987/1.2</f>
        <v>100590</v>
      </c>
      <c r="J1987" s="16" t="n">
        <v>120708</v>
      </c>
    </row>
    <row r="1988" s="4" customFormat="true" ht="10.35" hidden="false" customHeight="true" outlineLevel="0" collapsed="false">
      <c r="B1988" s="11"/>
      <c r="C1988" s="11"/>
      <c r="D1988" s="11"/>
      <c r="E1988" s="11"/>
      <c r="F1988" s="10"/>
      <c r="G1988" s="11"/>
      <c r="H1988" s="11"/>
      <c r="I1988" s="11"/>
      <c r="J1988" s="11"/>
    </row>
    <row r="1989" s="4" customFormat="true" ht="10.35" hidden="false" customHeight="true" outlineLevel="0" collapsed="false">
      <c r="B1989" s="11"/>
      <c r="C1989" s="11"/>
      <c r="D1989" s="11"/>
      <c r="E1989" s="11"/>
      <c r="F1989" s="10"/>
      <c r="G1989" s="11"/>
      <c r="H1989" s="11"/>
      <c r="I1989" s="11"/>
      <c r="J1989" s="11"/>
    </row>
    <row r="1990" s="4" customFormat="true" ht="10.35" hidden="false" customHeight="true" outlineLevel="0" collapsed="false">
      <c r="B1990" s="11"/>
      <c r="C1990" s="11"/>
      <c r="D1990" s="11"/>
      <c r="E1990" s="11"/>
      <c r="F1990" s="10"/>
      <c r="G1990" s="11"/>
      <c r="H1990" s="11"/>
      <c r="I1990" s="11"/>
      <c r="J1990" s="11"/>
    </row>
    <row r="1991" s="4" customFormat="true" ht="10.35" hidden="false" customHeight="true" outlineLevel="0" collapsed="false">
      <c r="B1991" s="11"/>
      <c r="C1991" s="11"/>
      <c r="D1991" s="11"/>
      <c r="E1991" s="11"/>
      <c r="F1991" s="17"/>
      <c r="G1991" s="11"/>
      <c r="H1991" s="11"/>
      <c r="I1991" s="11"/>
      <c r="J1991" s="11"/>
    </row>
    <row r="1992" s="4" customFormat="true" ht="10.35" hidden="false" customHeight="true" outlineLevel="0" collapsed="false">
      <c r="B1992" s="11"/>
      <c r="C1992" s="11"/>
      <c r="D1992" s="11"/>
      <c r="E1992" s="11"/>
      <c r="F1992" s="10"/>
      <c r="G1992" s="67"/>
      <c r="H1992" s="12"/>
      <c r="I1992" s="12"/>
      <c r="J1992" s="11"/>
    </row>
    <row r="1993" s="4" customFormat="true" ht="10.35" hidden="false" customHeight="true" outlineLevel="0" collapsed="false">
      <c r="B1993" s="11"/>
      <c r="C1993" s="11"/>
      <c r="D1993" s="11"/>
      <c r="E1993" s="11"/>
      <c r="F1993" s="10"/>
      <c r="G1993" s="67"/>
      <c r="H1993" s="12"/>
      <c r="I1993" s="12"/>
      <c r="J1993" s="12"/>
    </row>
    <row r="1994" s="4" customFormat="true" ht="10.35" hidden="false" customHeight="true" outlineLevel="0" collapsed="false">
      <c r="B1994" s="11"/>
      <c r="C1994" s="11"/>
      <c r="D1994" s="11"/>
      <c r="E1994" s="11"/>
      <c r="F1994" s="10"/>
      <c r="G1994" s="67"/>
      <c r="H1994" s="12"/>
      <c r="I1994" s="12"/>
      <c r="J1994" s="12"/>
    </row>
    <row r="1995" s="4" customFormat="true" ht="10.35" hidden="false" customHeight="true" outlineLevel="0" collapsed="false">
      <c r="B1995" s="11"/>
      <c r="C1995" s="11"/>
      <c r="D1995" s="11"/>
      <c r="E1995" s="11"/>
      <c r="F1995" s="10"/>
      <c r="G1995" s="67"/>
      <c r="H1995" s="12"/>
      <c r="I1995" s="12"/>
      <c r="J1995" s="12"/>
    </row>
    <row r="1996" s="4" customFormat="true" ht="10.35" hidden="false" customHeight="true" outlineLevel="0" collapsed="false">
      <c r="B1996" s="11"/>
      <c r="C1996" s="11"/>
      <c r="D1996" s="11"/>
      <c r="E1996" s="11"/>
      <c r="F1996" s="10"/>
      <c r="G1996" s="67"/>
      <c r="H1996" s="12"/>
      <c r="I1996" s="12"/>
      <c r="J1996" s="12"/>
    </row>
    <row r="1997" s="4" customFormat="true" ht="10.35" hidden="false" customHeight="true" outlineLevel="0" collapsed="false">
      <c r="B1997" s="11"/>
      <c r="C1997" s="11"/>
      <c r="D1997" s="11"/>
      <c r="E1997" s="11"/>
      <c r="F1997" s="10"/>
      <c r="G1997" s="67"/>
      <c r="H1997" s="12"/>
      <c r="I1997" s="12"/>
      <c r="J1997" s="12"/>
    </row>
    <row r="1998" s="4" customFormat="true" ht="10.35" hidden="false" customHeight="true" outlineLevel="0" collapsed="false">
      <c r="B1998" s="11"/>
      <c r="C1998" s="11"/>
      <c r="D1998" s="11"/>
      <c r="E1998" s="11"/>
      <c r="F1998" s="10"/>
      <c r="G1998" s="67"/>
      <c r="H1998" s="12"/>
      <c r="I1998" s="12"/>
      <c r="J1998" s="12"/>
    </row>
    <row r="1999" s="4" customFormat="true" ht="10.35" hidden="false" customHeight="true" outlineLevel="0" collapsed="false">
      <c r="B1999" s="11"/>
      <c r="C1999" s="11"/>
      <c r="D1999" s="11"/>
      <c r="E1999" s="11"/>
      <c r="F1999" s="10"/>
      <c r="G1999" s="67"/>
      <c r="H1999" s="12"/>
      <c r="I1999" s="12"/>
      <c r="J1999" s="12"/>
    </row>
    <row r="2000" s="4" customFormat="true" ht="10.35" hidden="false" customHeight="true" outlineLevel="0" collapsed="false">
      <c r="B2000" s="11"/>
      <c r="C2000" s="11"/>
      <c r="D2000" s="11"/>
      <c r="E2000" s="11"/>
      <c r="F2000" s="10"/>
      <c r="G2000" s="67"/>
      <c r="H2000" s="12"/>
      <c r="I2000" s="12"/>
      <c r="J2000" s="12"/>
    </row>
    <row r="2001" s="4" customFormat="true" ht="10.35" hidden="false" customHeight="true" outlineLevel="0" collapsed="false">
      <c r="B2001" s="11"/>
      <c r="C2001" s="11"/>
      <c r="D2001" s="11"/>
      <c r="E2001" s="11"/>
      <c r="F2001" s="10"/>
      <c r="G2001" s="67"/>
      <c r="H2001" s="12"/>
      <c r="I2001" s="12"/>
      <c r="J2001" s="12"/>
    </row>
    <row r="2002" s="4" customFormat="true" ht="10.35" hidden="false" customHeight="true" outlineLevel="0" collapsed="false">
      <c r="B2002" s="68"/>
      <c r="C2002" s="12"/>
      <c r="D2002" s="12"/>
      <c r="E2002" s="12"/>
      <c r="F2002" s="10"/>
      <c r="G2002" s="67"/>
      <c r="H2002" s="12"/>
      <c r="I2002" s="12"/>
      <c r="J2002" s="12"/>
    </row>
    <row r="2003" s="4" customFormat="true" ht="10.35" hidden="false" customHeight="true" outlineLevel="0" collapsed="false">
      <c r="B2003" s="68"/>
      <c r="C2003" s="12"/>
      <c r="D2003" s="12"/>
      <c r="E2003" s="12"/>
      <c r="F2003" s="10"/>
      <c r="G2003" s="67"/>
      <c r="H2003" s="12"/>
      <c r="I2003" s="12"/>
      <c r="J2003" s="12"/>
    </row>
    <row r="2004" s="4" customFormat="true" ht="10.35" hidden="false" customHeight="true" outlineLevel="0" collapsed="false">
      <c r="B2004" s="68"/>
      <c r="C2004" s="12"/>
      <c r="D2004" s="12"/>
      <c r="E2004" s="12"/>
      <c r="F2004" s="10"/>
      <c r="G2004" s="67"/>
      <c r="H2004" s="12"/>
      <c r="I2004" s="12"/>
      <c r="J2004" s="12"/>
    </row>
    <row r="2005" s="4" customFormat="true" ht="10.35" hidden="false" customHeight="true" outlineLevel="0" collapsed="false">
      <c r="B2005" s="68"/>
      <c r="C2005" s="12"/>
      <c r="D2005" s="12"/>
      <c r="E2005" s="12"/>
      <c r="F2005" s="10"/>
      <c r="G2005" s="67"/>
      <c r="H2005" s="12"/>
      <c r="I2005" s="12"/>
      <c r="J2005" s="12"/>
    </row>
    <row r="2006" s="4" customFormat="true" ht="10.35" hidden="false" customHeight="true" outlineLevel="0" collapsed="false">
      <c r="B2006" s="68"/>
      <c r="C2006" s="12"/>
      <c r="D2006" s="12"/>
      <c r="E2006" s="12"/>
      <c r="F2006" s="10"/>
      <c r="G2006" s="67"/>
      <c r="H2006" s="12"/>
      <c r="I2006" s="12"/>
      <c r="J2006" s="12"/>
    </row>
    <row r="2007" s="4" customFormat="true" ht="10.35" hidden="false" customHeight="true" outlineLevel="0" collapsed="false">
      <c r="B2007" s="68"/>
      <c r="C2007" s="12"/>
      <c r="D2007" s="12"/>
      <c r="E2007" s="12"/>
      <c r="F2007" s="10"/>
      <c r="G2007" s="67"/>
      <c r="H2007" s="12"/>
      <c r="I2007" s="12"/>
      <c r="J2007" s="12"/>
    </row>
    <row r="2008" s="4" customFormat="true" ht="10.35" hidden="false" customHeight="true" outlineLevel="0" collapsed="false">
      <c r="B2008" s="68"/>
      <c r="C2008" s="12"/>
      <c r="D2008" s="12"/>
      <c r="E2008" s="12"/>
      <c r="F2008" s="10"/>
      <c r="G2008" s="67"/>
      <c r="H2008" s="12"/>
      <c r="I2008" s="12"/>
      <c r="J2008" s="12"/>
    </row>
    <row r="2009" s="4" customFormat="true" ht="10.35" hidden="false" customHeight="true" outlineLevel="0" collapsed="false">
      <c r="B2009" s="68"/>
      <c r="C2009" s="12"/>
      <c r="D2009" s="12"/>
      <c r="E2009" s="12"/>
      <c r="F2009" s="10"/>
      <c r="G2009" s="67"/>
      <c r="H2009" s="12"/>
      <c r="I2009" s="12"/>
      <c r="J2009" s="12"/>
    </row>
    <row r="2010" s="4" customFormat="true" ht="10.35" hidden="false" customHeight="true" outlineLevel="0" collapsed="false">
      <c r="B2010" s="68"/>
      <c r="C2010" s="12"/>
      <c r="D2010" s="12"/>
      <c r="E2010" s="12"/>
      <c r="F2010" s="10"/>
      <c r="G2010" s="67"/>
      <c r="H2010" s="12"/>
      <c r="I2010" s="12"/>
      <c r="J2010" s="12"/>
    </row>
    <row r="2011" s="4" customFormat="true" ht="10.35" hidden="false" customHeight="true" outlineLevel="0" collapsed="false">
      <c r="B2011" s="68"/>
      <c r="C2011" s="12"/>
      <c r="D2011" s="12"/>
      <c r="E2011" s="12"/>
      <c r="F2011" s="10"/>
      <c r="G2011" s="67"/>
      <c r="H2011" s="12"/>
      <c r="I2011" s="12"/>
      <c r="J2011" s="12"/>
    </row>
    <row r="2012" s="4" customFormat="true" ht="10.35" hidden="false" customHeight="true" outlineLevel="0" collapsed="false">
      <c r="B2012" s="68"/>
      <c r="C2012" s="12"/>
      <c r="D2012" s="12"/>
      <c r="E2012" s="12"/>
      <c r="F2012" s="10"/>
      <c r="G2012" s="67"/>
      <c r="H2012" s="12"/>
      <c r="I2012" s="12"/>
      <c r="J2012" s="12"/>
    </row>
    <row r="2013" s="4" customFormat="true" ht="10.35" hidden="false" customHeight="true" outlineLevel="0" collapsed="false">
      <c r="B2013" s="68"/>
      <c r="C2013" s="12"/>
      <c r="D2013" s="12"/>
      <c r="E2013" s="12"/>
      <c r="F2013" s="10"/>
      <c r="G2013" s="67"/>
      <c r="H2013" s="12"/>
      <c r="I2013" s="12"/>
      <c r="J2013" s="12"/>
    </row>
    <row r="2014" s="4" customFormat="true" ht="10.35" hidden="false" customHeight="true" outlineLevel="0" collapsed="false">
      <c r="B2014" s="68"/>
      <c r="C2014" s="12"/>
      <c r="D2014" s="12"/>
      <c r="E2014" s="12"/>
      <c r="F2014" s="10"/>
      <c r="G2014" s="67"/>
      <c r="H2014" s="12"/>
      <c r="I2014" s="12"/>
      <c r="J2014" s="12"/>
    </row>
    <row r="2015" s="4" customFormat="true" ht="10.35" hidden="false" customHeight="true" outlineLevel="0" collapsed="false">
      <c r="B2015" s="68"/>
      <c r="C2015" s="12"/>
      <c r="D2015" s="12"/>
      <c r="E2015" s="12"/>
      <c r="F2015" s="10"/>
      <c r="G2015" s="67"/>
      <c r="H2015" s="12"/>
      <c r="I2015" s="12"/>
      <c r="J2015" s="12"/>
    </row>
    <row r="2016" s="4" customFormat="true" ht="10.35" hidden="false" customHeight="true" outlineLevel="0" collapsed="false">
      <c r="B2016" s="68"/>
      <c r="C2016" s="12"/>
      <c r="D2016" s="12"/>
      <c r="E2016" s="12"/>
      <c r="F2016" s="10"/>
      <c r="G2016" s="67"/>
      <c r="H2016" s="12"/>
      <c r="I2016" s="12"/>
      <c r="J2016" s="12"/>
    </row>
    <row r="2017" s="4" customFormat="true" ht="10.35" hidden="false" customHeight="true" outlineLevel="0" collapsed="false">
      <c r="B2017" s="68"/>
      <c r="C2017" s="12"/>
      <c r="D2017" s="12"/>
      <c r="E2017" s="12"/>
      <c r="F2017" s="10"/>
      <c r="G2017" s="67"/>
      <c r="H2017" s="12"/>
      <c r="I2017" s="12"/>
      <c r="J2017" s="12"/>
    </row>
    <row r="2018" s="4" customFormat="true" ht="10.35" hidden="false" customHeight="true" outlineLevel="0" collapsed="false">
      <c r="B2018" s="68"/>
      <c r="C2018" s="12"/>
      <c r="D2018" s="12"/>
      <c r="E2018" s="12"/>
      <c r="F2018" s="10"/>
      <c r="G2018" s="67"/>
      <c r="H2018" s="12"/>
      <c r="I2018" s="12"/>
      <c r="J2018" s="12"/>
    </row>
    <row r="2019" s="4" customFormat="true" ht="10.35" hidden="false" customHeight="true" outlineLevel="0" collapsed="false">
      <c r="B2019" s="68"/>
      <c r="C2019" s="12"/>
      <c r="D2019" s="12"/>
      <c r="E2019" s="12"/>
      <c r="F2019" s="10"/>
      <c r="G2019" s="67"/>
      <c r="H2019" s="12"/>
      <c r="I2019" s="12"/>
      <c r="J2019" s="12"/>
    </row>
    <row r="2020" s="4" customFormat="true" ht="10.35" hidden="false" customHeight="true" outlineLevel="0" collapsed="false">
      <c r="B2020" s="68"/>
      <c r="C2020" s="12"/>
      <c r="D2020" s="12"/>
      <c r="E2020" s="12"/>
      <c r="F2020" s="10"/>
      <c r="G2020" s="67"/>
      <c r="H2020" s="12"/>
      <c r="I2020" s="12"/>
      <c r="J2020" s="12"/>
    </row>
    <row r="2021" s="4" customFormat="true" ht="10.35" hidden="false" customHeight="true" outlineLevel="0" collapsed="false">
      <c r="B2021" s="68"/>
      <c r="C2021" s="12"/>
      <c r="D2021" s="12"/>
      <c r="E2021" s="12"/>
      <c r="F2021" s="10"/>
      <c r="G2021" s="67"/>
      <c r="H2021" s="12"/>
      <c r="I2021" s="12"/>
      <c r="J2021" s="12"/>
    </row>
    <row r="2022" s="4" customFormat="true" ht="10.35" hidden="false" customHeight="true" outlineLevel="0" collapsed="false">
      <c r="B2022" s="68"/>
      <c r="C2022" s="12"/>
      <c r="D2022" s="12"/>
      <c r="E2022" s="12"/>
      <c r="F2022" s="10"/>
      <c r="G2022" s="67"/>
      <c r="H2022" s="12"/>
      <c r="I2022" s="12"/>
      <c r="J2022" s="12"/>
    </row>
    <row r="2023" s="4" customFormat="true" ht="10.35" hidden="false" customHeight="true" outlineLevel="0" collapsed="false">
      <c r="B2023" s="68"/>
      <c r="C2023" s="12"/>
      <c r="D2023" s="12"/>
      <c r="E2023" s="12"/>
      <c r="F2023" s="10"/>
      <c r="G2023" s="67"/>
      <c r="H2023" s="12"/>
      <c r="I2023" s="12"/>
      <c r="J2023" s="12"/>
    </row>
    <row r="2024" s="4" customFormat="true" ht="10.35" hidden="false" customHeight="true" outlineLevel="0" collapsed="false">
      <c r="B2024" s="68"/>
      <c r="C2024" s="12"/>
      <c r="D2024" s="12"/>
      <c r="E2024" s="12"/>
      <c r="F2024" s="10"/>
      <c r="G2024" s="67"/>
      <c r="H2024" s="12"/>
      <c r="I2024" s="12"/>
      <c r="J2024" s="12"/>
    </row>
    <row r="2025" s="4" customFormat="true" ht="10.35" hidden="false" customHeight="true" outlineLevel="0" collapsed="false">
      <c r="B2025" s="68"/>
      <c r="C2025" s="12"/>
      <c r="D2025" s="12"/>
      <c r="E2025" s="12"/>
      <c r="F2025" s="10"/>
      <c r="G2025" s="67"/>
      <c r="H2025" s="12"/>
      <c r="I2025" s="12"/>
      <c r="J2025" s="12"/>
    </row>
    <row r="2026" s="4" customFormat="true" ht="10.35" hidden="false" customHeight="true" outlineLevel="0" collapsed="false">
      <c r="B2026" s="68"/>
      <c r="C2026" s="12"/>
      <c r="D2026" s="12"/>
      <c r="E2026" s="12"/>
      <c r="F2026" s="10"/>
      <c r="G2026" s="67"/>
      <c r="H2026" s="12"/>
      <c r="I2026" s="12"/>
      <c r="J2026" s="12"/>
    </row>
    <row r="2027" s="4" customFormat="true" ht="10.35" hidden="false" customHeight="true" outlineLevel="0" collapsed="false">
      <c r="B2027" s="68"/>
      <c r="C2027" s="12"/>
      <c r="D2027" s="12"/>
      <c r="E2027" s="12"/>
      <c r="F2027" s="10"/>
      <c r="G2027" s="67"/>
      <c r="H2027" s="12"/>
      <c r="I2027" s="12"/>
      <c r="J2027" s="12"/>
    </row>
    <row r="2028" s="4" customFormat="true" ht="10.35" hidden="false" customHeight="true" outlineLevel="0" collapsed="false">
      <c r="B2028" s="68"/>
      <c r="C2028" s="12"/>
      <c r="D2028" s="12"/>
      <c r="E2028" s="12"/>
      <c r="F2028" s="10"/>
      <c r="G2028" s="67"/>
      <c r="H2028" s="12"/>
      <c r="I2028" s="12"/>
      <c r="J2028" s="12"/>
    </row>
    <row r="2029" s="4" customFormat="true" ht="10.35" hidden="false" customHeight="true" outlineLevel="0" collapsed="false">
      <c r="B2029" s="68"/>
      <c r="C2029" s="12"/>
      <c r="D2029" s="12"/>
      <c r="E2029" s="12"/>
      <c r="F2029" s="10"/>
      <c r="G2029" s="67"/>
      <c r="H2029" s="12"/>
      <c r="I2029" s="12"/>
      <c r="J2029" s="12"/>
    </row>
    <row r="2030" s="4" customFormat="true" ht="10.35" hidden="false" customHeight="true" outlineLevel="0" collapsed="false">
      <c r="B2030" s="68"/>
      <c r="C2030" s="12"/>
      <c r="D2030" s="12"/>
      <c r="E2030" s="12"/>
      <c r="F2030" s="10"/>
      <c r="G2030" s="67"/>
      <c r="H2030" s="12"/>
      <c r="I2030" s="12"/>
      <c r="J2030" s="12"/>
    </row>
    <row r="2031" s="4" customFormat="true" ht="10.35" hidden="false" customHeight="true" outlineLevel="0" collapsed="false">
      <c r="B2031" s="68"/>
      <c r="C2031" s="12"/>
      <c r="D2031" s="12"/>
      <c r="E2031" s="12"/>
      <c r="F2031" s="10"/>
      <c r="G2031" s="67"/>
      <c r="H2031" s="12"/>
      <c r="I2031" s="12"/>
      <c r="J2031" s="12"/>
    </row>
    <row r="2032" s="4" customFormat="true" ht="10.35" hidden="false" customHeight="true" outlineLevel="0" collapsed="false">
      <c r="B2032" s="68"/>
      <c r="C2032" s="12"/>
      <c r="D2032" s="12"/>
      <c r="E2032" s="12"/>
      <c r="F2032" s="10"/>
      <c r="G2032" s="67"/>
      <c r="H2032" s="12"/>
      <c r="I2032" s="12"/>
      <c r="J2032" s="12"/>
    </row>
    <row r="2033" s="4" customFormat="true" ht="10.35" hidden="false" customHeight="true" outlineLevel="0" collapsed="false">
      <c r="B2033" s="68"/>
      <c r="C2033" s="12"/>
      <c r="D2033" s="12"/>
      <c r="E2033" s="12"/>
      <c r="F2033" s="10"/>
      <c r="G2033" s="67"/>
      <c r="H2033" s="12"/>
      <c r="I2033" s="12"/>
      <c r="J2033" s="12"/>
    </row>
    <row r="2034" s="4" customFormat="true" ht="10.35" hidden="false" customHeight="true" outlineLevel="0" collapsed="false">
      <c r="B2034" s="68"/>
      <c r="C2034" s="12"/>
      <c r="D2034" s="12"/>
      <c r="E2034" s="12"/>
      <c r="F2034" s="10"/>
      <c r="G2034" s="67"/>
      <c r="H2034" s="12"/>
      <c r="I2034" s="12"/>
      <c r="J2034" s="12"/>
    </row>
    <row r="2035" s="4" customFormat="true" ht="10.35" hidden="false" customHeight="true" outlineLevel="0" collapsed="false">
      <c r="B2035" s="68"/>
      <c r="C2035" s="12"/>
      <c r="D2035" s="12"/>
      <c r="E2035" s="12"/>
      <c r="F2035" s="10"/>
      <c r="G2035" s="67"/>
      <c r="H2035" s="12"/>
      <c r="I2035" s="69"/>
      <c r="J2035" s="12"/>
    </row>
    <row r="2036" s="4" customFormat="true" ht="10.35" hidden="false" customHeight="true" outlineLevel="0" collapsed="false">
      <c r="B2036" s="68"/>
      <c r="C2036" s="12"/>
      <c r="D2036" s="12"/>
      <c r="E2036" s="12"/>
      <c r="F2036" s="10"/>
      <c r="G2036" s="67"/>
      <c r="H2036" s="12"/>
      <c r="I2036" s="69"/>
      <c r="J2036" s="69"/>
    </row>
    <row r="2037" s="4" customFormat="true" ht="10.35" hidden="false" customHeight="true" outlineLevel="0" collapsed="false">
      <c r="B2037" s="68"/>
      <c r="C2037" s="12"/>
      <c r="D2037" s="12"/>
      <c r="E2037" s="12"/>
      <c r="F2037" s="10"/>
      <c r="G2037" s="67"/>
      <c r="H2037" s="12"/>
      <c r="I2037" s="69"/>
      <c r="J2037" s="69"/>
    </row>
    <row r="2038" s="4" customFormat="true" ht="10.35" hidden="false" customHeight="true" outlineLevel="0" collapsed="false">
      <c r="B2038" s="68"/>
      <c r="C2038" s="12"/>
      <c r="D2038" s="12"/>
      <c r="E2038" s="12"/>
      <c r="F2038" s="10"/>
      <c r="G2038" s="67"/>
      <c r="H2038" s="12"/>
      <c r="I2038" s="69"/>
      <c r="J2038" s="69"/>
    </row>
    <row r="2039" s="4" customFormat="true" ht="10.35" hidden="false" customHeight="true" outlineLevel="0" collapsed="false">
      <c r="B2039" s="68"/>
      <c r="C2039" s="12"/>
      <c r="D2039" s="12"/>
      <c r="E2039" s="12"/>
      <c r="F2039" s="10"/>
      <c r="G2039" s="67"/>
      <c r="H2039" s="12"/>
      <c r="I2039" s="69"/>
      <c r="J2039" s="69"/>
    </row>
    <row r="2040" s="4" customFormat="true" ht="10.35" hidden="false" customHeight="true" outlineLevel="0" collapsed="false">
      <c r="B2040" s="68"/>
      <c r="C2040" s="12"/>
      <c r="D2040" s="12"/>
      <c r="E2040" s="12"/>
      <c r="F2040" s="10"/>
      <c r="G2040" s="67"/>
      <c r="H2040" s="12"/>
      <c r="I2040" s="69"/>
      <c r="J2040" s="69"/>
    </row>
    <row r="2041" s="4" customFormat="true" ht="10.35" hidden="false" customHeight="true" outlineLevel="0" collapsed="false">
      <c r="B2041" s="68"/>
      <c r="C2041" s="12"/>
      <c r="D2041" s="12"/>
      <c r="E2041" s="12"/>
      <c r="F2041" s="10"/>
      <c r="G2041" s="67"/>
      <c r="H2041" s="12"/>
      <c r="I2041" s="69"/>
      <c r="J2041" s="69"/>
    </row>
    <row r="2042" s="4" customFormat="true" ht="10.35" hidden="false" customHeight="true" outlineLevel="0" collapsed="false">
      <c r="B2042" s="68"/>
      <c r="C2042" s="12"/>
      <c r="D2042" s="12"/>
      <c r="E2042" s="12"/>
      <c r="F2042" s="10"/>
      <c r="G2042" s="67"/>
      <c r="H2042" s="67"/>
      <c r="I2042" s="70"/>
      <c r="J2042" s="69"/>
    </row>
    <row r="2043" s="4" customFormat="true" ht="10.35" hidden="false" customHeight="true" outlineLevel="0" collapsed="false">
      <c r="B2043" s="68"/>
      <c r="C2043" s="12"/>
      <c r="D2043" s="12"/>
      <c r="E2043" s="12"/>
      <c r="F2043" s="10"/>
      <c r="G2043" s="67"/>
      <c r="H2043" s="67"/>
      <c r="I2043" s="70"/>
      <c r="J2043" s="71"/>
    </row>
    <row r="2044" s="4" customFormat="true" ht="10.35" hidden="false" customHeight="true" outlineLevel="0" collapsed="false">
      <c r="B2044" s="68"/>
      <c r="C2044" s="12"/>
      <c r="D2044" s="12"/>
      <c r="E2044" s="12"/>
      <c r="F2044" s="10"/>
      <c r="G2044" s="67"/>
      <c r="H2044" s="67"/>
      <c r="I2044" s="70"/>
      <c r="J2044" s="71"/>
    </row>
    <row r="2045" s="4" customFormat="true" ht="10.35" hidden="false" customHeight="true" outlineLevel="0" collapsed="false">
      <c r="B2045" s="68"/>
      <c r="C2045" s="12"/>
      <c r="D2045" s="12"/>
      <c r="E2045" s="12"/>
      <c r="F2045" s="10"/>
      <c r="G2045" s="67"/>
      <c r="H2045" s="67"/>
      <c r="I2045" s="70"/>
      <c r="J2045" s="71"/>
    </row>
    <row r="2046" s="4" customFormat="true" ht="10.35" hidden="false" customHeight="true" outlineLevel="0" collapsed="false">
      <c r="B2046" s="68"/>
      <c r="C2046" s="67"/>
      <c r="D2046" s="67"/>
      <c r="E2046" s="67"/>
      <c r="F2046" s="10"/>
      <c r="G2046" s="67"/>
      <c r="H2046" s="67"/>
      <c r="I2046" s="70"/>
      <c r="J2046" s="71"/>
    </row>
    <row r="2047" s="4" customFormat="true" ht="10.35" hidden="false" customHeight="true" outlineLevel="0" collapsed="false">
      <c r="B2047" s="68"/>
      <c r="C2047" s="67"/>
      <c r="D2047" s="67"/>
      <c r="E2047" s="67"/>
      <c r="F2047" s="10"/>
      <c r="G2047" s="67"/>
      <c r="H2047" s="67"/>
      <c r="I2047" s="70"/>
      <c r="J2047" s="71"/>
    </row>
    <row r="2048" s="4" customFormat="true" ht="10.35" hidden="false" customHeight="true" outlineLevel="0" collapsed="false">
      <c r="B2048" s="68"/>
      <c r="C2048" s="67"/>
      <c r="D2048" s="67"/>
      <c r="E2048" s="67"/>
      <c r="F2048" s="10"/>
      <c r="G2048" s="67"/>
      <c r="H2048" s="67"/>
      <c r="I2048" s="70"/>
      <c r="J2048" s="71"/>
    </row>
    <row r="2049" s="4" customFormat="true" ht="10.35" hidden="false" customHeight="true" outlineLevel="0" collapsed="false">
      <c r="B2049" s="68"/>
      <c r="C2049" s="67"/>
      <c r="D2049" s="67"/>
      <c r="E2049" s="67"/>
      <c r="F2049" s="10"/>
      <c r="G2049" s="67"/>
      <c r="H2049" s="67"/>
      <c r="I2049" s="70"/>
      <c r="J2049" s="71"/>
    </row>
    <row r="2050" s="4" customFormat="true" ht="10.35" hidden="false" customHeight="true" outlineLevel="0" collapsed="false">
      <c r="B2050" s="68"/>
      <c r="C2050" s="67"/>
      <c r="D2050" s="67"/>
      <c r="E2050" s="67"/>
      <c r="F2050" s="10"/>
      <c r="G2050" s="67"/>
      <c r="H2050" s="67"/>
      <c r="I2050" s="70"/>
      <c r="J2050" s="71"/>
    </row>
    <row r="2051" s="4" customFormat="true" ht="10.35" hidden="false" customHeight="true" outlineLevel="0" collapsed="false">
      <c r="B2051" s="68"/>
      <c r="C2051" s="67"/>
      <c r="D2051" s="67"/>
      <c r="E2051" s="67"/>
      <c r="F2051" s="17"/>
      <c r="G2051" s="67"/>
      <c r="H2051" s="67"/>
      <c r="I2051" s="70"/>
      <c r="J2051" s="71"/>
    </row>
    <row r="2052" s="4" customFormat="true" ht="10.35" hidden="false" customHeight="true" outlineLevel="0" collapsed="false">
      <c r="B2052" s="68"/>
      <c r="C2052" s="67"/>
      <c r="D2052" s="67"/>
      <c r="E2052" s="67"/>
      <c r="F2052" s="10"/>
      <c r="G2052" s="67"/>
      <c r="H2052" s="67"/>
      <c r="I2052" s="70"/>
      <c r="J2052" s="71"/>
    </row>
    <row r="2053" s="4" customFormat="true" ht="10.35" hidden="false" customHeight="true" outlineLevel="0" collapsed="false">
      <c r="B2053" s="68"/>
      <c r="C2053" s="67"/>
      <c r="D2053" s="67"/>
      <c r="E2053" s="67"/>
      <c r="F2053" s="10"/>
      <c r="G2053" s="67"/>
      <c r="H2053" s="67"/>
      <c r="I2053" s="70"/>
      <c r="J2053" s="71"/>
    </row>
    <row r="2054" s="4" customFormat="true" ht="10.35" hidden="false" customHeight="true" outlineLevel="0" collapsed="false">
      <c r="B2054" s="68"/>
      <c r="C2054" s="67"/>
      <c r="D2054" s="67"/>
      <c r="E2054" s="67"/>
      <c r="F2054" s="10"/>
      <c r="G2054" s="67"/>
      <c r="H2054" s="67"/>
      <c r="I2054" s="70"/>
      <c r="J2054" s="71"/>
    </row>
    <row r="2055" s="4" customFormat="true" ht="10.35" hidden="false" customHeight="true" outlineLevel="0" collapsed="false">
      <c r="B2055" s="68"/>
      <c r="C2055" s="67"/>
      <c r="D2055" s="67"/>
      <c r="E2055" s="67"/>
      <c r="F2055" s="10"/>
      <c r="G2055" s="67"/>
      <c r="H2055" s="67"/>
      <c r="I2055" s="70"/>
      <c r="J2055" s="71"/>
    </row>
    <row r="2056" s="4" customFormat="true" ht="10.35" hidden="false" customHeight="true" outlineLevel="0" collapsed="false">
      <c r="B2056" s="68"/>
      <c r="C2056" s="67"/>
      <c r="D2056" s="67"/>
      <c r="E2056" s="67"/>
      <c r="F2056" s="10"/>
      <c r="G2056" s="67"/>
      <c r="H2056" s="67"/>
      <c r="I2056" s="70"/>
      <c r="J2056" s="71"/>
    </row>
    <row r="2057" s="4" customFormat="true" ht="10.35" hidden="false" customHeight="true" outlineLevel="0" collapsed="false">
      <c r="B2057" s="68"/>
      <c r="C2057" s="67"/>
      <c r="D2057" s="67"/>
      <c r="E2057" s="67"/>
      <c r="F2057" s="10"/>
      <c r="G2057" s="67"/>
      <c r="H2057" s="67"/>
      <c r="I2057" s="70"/>
      <c r="J2057" s="71"/>
    </row>
    <row r="2058" s="4" customFormat="true" ht="10.35" hidden="false" customHeight="true" outlineLevel="0" collapsed="false">
      <c r="B2058" s="68"/>
      <c r="C2058" s="67"/>
      <c r="D2058" s="67"/>
      <c r="E2058" s="67"/>
      <c r="F2058" s="10"/>
      <c r="G2058" s="67"/>
      <c r="H2058" s="67"/>
      <c r="I2058" s="70"/>
      <c r="J2058" s="71"/>
    </row>
    <row r="2059" s="4" customFormat="true" ht="10.35" hidden="false" customHeight="true" outlineLevel="0" collapsed="false">
      <c r="B2059" s="68"/>
      <c r="C2059" s="67"/>
      <c r="D2059" s="67"/>
      <c r="E2059" s="67"/>
      <c r="F2059" s="10"/>
      <c r="G2059" s="67"/>
      <c r="H2059" s="67"/>
      <c r="I2059" s="70"/>
      <c r="J2059" s="71"/>
    </row>
    <row r="2060" s="4" customFormat="true" ht="10.35" hidden="false" customHeight="true" outlineLevel="0" collapsed="false">
      <c r="B2060" s="68"/>
      <c r="C2060" s="67"/>
      <c r="D2060" s="67"/>
      <c r="E2060" s="67"/>
      <c r="F2060" s="10"/>
      <c r="G2060" s="67"/>
      <c r="H2060" s="67"/>
      <c r="I2060" s="70"/>
      <c r="J2060" s="71"/>
    </row>
    <row r="2061" s="4" customFormat="true" ht="10.35" hidden="false" customHeight="true" outlineLevel="0" collapsed="false">
      <c r="B2061" s="68"/>
      <c r="C2061" s="67"/>
      <c r="D2061" s="67"/>
      <c r="E2061" s="67"/>
      <c r="F2061" s="10"/>
      <c r="G2061" s="67"/>
      <c r="H2061" s="67"/>
      <c r="I2061" s="70"/>
      <c r="J2061" s="71"/>
    </row>
    <row r="2062" s="4" customFormat="true" ht="10.35" hidden="false" customHeight="true" outlineLevel="0" collapsed="false">
      <c r="B2062" s="68"/>
      <c r="C2062" s="67"/>
      <c r="D2062" s="67"/>
      <c r="E2062" s="71"/>
      <c r="F2062" s="10"/>
      <c r="G2062" s="67"/>
      <c r="H2062" s="67"/>
      <c r="I2062" s="70"/>
      <c r="J2062" s="71"/>
    </row>
    <row r="2063" s="4" customFormat="true" ht="10.35" hidden="false" customHeight="true" outlineLevel="0" collapsed="false">
      <c r="B2063" s="68"/>
      <c r="C2063" s="67"/>
      <c r="D2063" s="67"/>
      <c r="E2063" s="71"/>
      <c r="F2063" s="10"/>
      <c r="G2063" s="67"/>
      <c r="H2063" s="67"/>
      <c r="I2063" s="70"/>
      <c r="J2063" s="71"/>
    </row>
    <row r="2064" s="4" customFormat="true" ht="10.35" hidden="false" customHeight="true" outlineLevel="0" collapsed="false">
      <c r="B2064" s="68"/>
      <c r="C2064" s="67"/>
      <c r="D2064" s="67"/>
      <c r="E2064" s="71"/>
      <c r="F2064" s="10"/>
      <c r="G2064" s="67"/>
      <c r="H2064" s="67"/>
      <c r="I2064" s="70"/>
      <c r="J2064" s="71"/>
    </row>
    <row r="2065" s="4" customFormat="true" ht="10.35" hidden="false" customHeight="true" outlineLevel="0" collapsed="false">
      <c r="B2065" s="68"/>
      <c r="C2065" s="67"/>
      <c r="D2065" s="67"/>
      <c r="E2065" s="71"/>
      <c r="F2065" s="10"/>
      <c r="G2065" s="67"/>
      <c r="H2065" s="67"/>
      <c r="I2065" s="70"/>
      <c r="J2065" s="71"/>
    </row>
    <row r="2066" s="4" customFormat="true" ht="10.35" hidden="false" customHeight="true" outlineLevel="0" collapsed="false">
      <c r="B2066" s="68"/>
      <c r="C2066" s="67"/>
      <c r="D2066" s="67"/>
      <c r="E2066" s="71"/>
      <c r="F2066" s="10"/>
      <c r="G2066" s="67"/>
      <c r="H2066" s="67"/>
      <c r="I2066" s="70"/>
      <c r="J2066" s="71"/>
    </row>
    <row r="2067" s="4" customFormat="true" ht="10.35" hidden="false" customHeight="true" outlineLevel="0" collapsed="false">
      <c r="B2067" s="68"/>
      <c r="C2067" s="67"/>
      <c r="D2067" s="67"/>
      <c r="E2067" s="71"/>
      <c r="F2067" s="10"/>
      <c r="G2067" s="67"/>
      <c r="H2067" s="67"/>
      <c r="I2067" s="70"/>
      <c r="J2067" s="71"/>
    </row>
    <row r="2068" s="4" customFormat="true" ht="10.35" hidden="false" customHeight="true" outlineLevel="0" collapsed="false">
      <c r="B2068" s="68"/>
      <c r="C2068" s="67"/>
      <c r="D2068" s="67"/>
      <c r="E2068" s="71"/>
      <c r="F2068" s="10"/>
      <c r="G2068" s="67"/>
      <c r="H2068" s="67"/>
      <c r="I2068" s="70"/>
      <c r="J2068" s="71"/>
    </row>
    <row r="2069" s="4" customFormat="true" ht="10.35" hidden="false" customHeight="true" outlineLevel="0" collapsed="false">
      <c r="B2069" s="68"/>
      <c r="C2069" s="67"/>
      <c r="D2069" s="67"/>
      <c r="E2069" s="71"/>
      <c r="F2069" s="10"/>
      <c r="G2069" s="67"/>
      <c r="H2069" s="67"/>
      <c r="I2069" s="70"/>
      <c r="J2069" s="71"/>
    </row>
    <row r="2070" s="4" customFormat="true" ht="10.35" hidden="false" customHeight="true" outlineLevel="0" collapsed="false">
      <c r="B2070" s="68"/>
      <c r="C2070" s="67"/>
      <c r="D2070" s="67"/>
      <c r="E2070" s="71"/>
      <c r="F2070" s="10"/>
      <c r="G2070" s="67"/>
      <c r="H2070" s="67"/>
      <c r="I2070" s="70"/>
      <c r="J2070" s="71"/>
    </row>
    <row r="2071" s="4" customFormat="true" ht="10.35" hidden="false" customHeight="true" outlineLevel="0" collapsed="false">
      <c r="B2071" s="68"/>
      <c r="C2071" s="67"/>
      <c r="D2071" s="67"/>
      <c r="E2071" s="71"/>
      <c r="F2071" s="10"/>
      <c r="G2071" s="67"/>
      <c r="H2071" s="67"/>
      <c r="I2071" s="70"/>
      <c r="J2071" s="71"/>
    </row>
    <row r="2072" s="4" customFormat="true" ht="10.35" hidden="false" customHeight="true" outlineLevel="0" collapsed="false">
      <c r="B2072" s="68"/>
      <c r="C2072" s="67"/>
      <c r="D2072" s="67"/>
      <c r="E2072" s="71"/>
      <c r="F2072" s="10"/>
      <c r="G2072" s="67"/>
      <c r="H2072" s="67"/>
      <c r="I2072" s="70"/>
      <c r="J2072" s="71"/>
    </row>
    <row r="2073" s="4" customFormat="true" ht="10.35" hidden="false" customHeight="true" outlineLevel="0" collapsed="false">
      <c r="B2073" s="68"/>
      <c r="C2073" s="67"/>
      <c r="D2073" s="67"/>
      <c r="E2073" s="71"/>
      <c r="F2073" s="10"/>
      <c r="G2073" s="67"/>
      <c r="H2073" s="67"/>
      <c r="I2073" s="70"/>
      <c r="J2073" s="71"/>
    </row>
    <row r="2074" s="4" customFormat="true" ht="10.35" hidden="false" customHeight="true" outlineLevel="0" collapsed="false">
      <c r="B2074" s="68"/>
      <c r="C2074" s="67"/>
      <c r="D2074" s="67"/>
      <c r="E2074" s="71"/>
      <c r="F2074" s="10"/>
      <c r="G2074" s="72"/>
      <c r="H2074" s="72"/>
      <c r="I2074" s="73"/>
      <c r="J2074" s="71"/>
    </row>
    <row r="2075" s="4" customFormat="true" ht="10.35" hidden="false" customHeight="true" outlineLevel="0" collapsed="false">
      <c r="B2075" s="68"/>
      <c r="C2075" s="67"/>
      <c r="D2075" s="67"/>
      <c r="E2075" s="71"/>
      <c r="F2075" s="10"/>
      <c r="G2075" s="72"/>
      <c r="H2075" s="72"/>
      <c r="I2075" s="73"/>
      <c r="J2075" s="74"/>
    </row>
    <row r="2076" s="4" customFormat="true" ht="10.35" hidden="false" customHeight="true" outlineLevel="0" collapsed="false">
      <c r="B2076" s="68"/>
      <c r="C2076" s="67"/>
      <c r="D2076" s="67"/>
      <c r="E2076" s="71"/>
      <c r="F2076" s="10"/>
      <c r="G2076" s="72"/>
      <c r="H2076" s="72"/>
      <c r="I2076" s="73"/>
      <c r="J2076" s="74"/>
    </row>
    <row r="2077" s="4" customFormat="true" ht="10.35" hidden="false" customHeight="true" outlineLevel="0" collapsed="false">
      <c r="B2077" s="68"/>
      <c r="C2077" s="67"/>
      <c r="D2077" s="67"/>
      <c r="E2077" s="71"/>
      <c r="F2077" s="10"/>
      <c r="G2077" s="72"/>
      <c r="H2077" s="72"/>
      <c r="I2077" s="73"/>
      <c r="J2077" s="74"/>
    </row>
    <row r="2078" s="4" customFormat="true" ht="10.35" hidden="false" customHeight="true" outlineLevel="0" collapsed="false">
      <c r="B2078" s="75"/>
      <c r="C2078" s="72"/>
      <c r="D2078" s="72"/>
      <c r="E2078" s="74"/>
      <c r="F2078" s="10"/>
      <c r="G2078" s="74"/>
      <c r="H2078" s="74"/>
      <c r="I2078" s="73"/>
      <c r="J2078" s="74"/>
    </row>
    <row r="2079" s="4" customFormat="true" ht="10.35" hidden="false" customHeight="true" outlineLevel="0" collapsed="false">
      <c r="B2079" s="75"/>
      <c r="C2079" s="72"/>
      <c r="D2079" s="72"/>
      <c r="E2079" s="74"/>
      <c r="F2079" s="10"/>
      <c r="G2079" s="74"/>
      <c r="H2079" s="74"/>
      <c r="I2079" s="73"/>
      <c r="J2079" s="74"/>
    </row>
    <row r="2080" s="4" customFormat="true" ht="10.35" hidden="false" customHeight="true" outlineLevel="0" collapsed="false">
      <c r="B2080" s="75"/>
      <c r="C2080" s="72"/>
      <c r="D2080" s="72"/>
      <c r="E2080" s="74"/>
      <c r="F2080" s="10"/>
      <c r="G2080" s="74"/>
      <c r="H2080" s="74"/>
      <c r="I2080" s="73"/>
      <c r="J2080" s="74"/>
    </row>
    <row r="2081" s="4" customFormat="true" ht="10.35" hidden="false" customHeight="true" outlineLevel="0" collapsed="false">
      <c r="B2081" s="73"/>
      <c r="C2081" s="74"/>
      <c r="D2081" s="74"/>
      <c r="E2081" s="74"/>
      <c r="F2081" s="10"/>
      <c r="G2081" s="74"/>
      <c r="H2081" s="74"/>
      <c r="I2081" s="73"/>
      <c r="J2081" s="74"/>
    </row>
    <row r="2082" s="4" customFormat="true" ht="10.35" hidden="false" customHeight="true" outlineLevel="0" collapsed="false">
      <c r="B2082" s="73"/>
      <c r="C2082" s="74"/>
      <c r="D2082" s="74"/>
      <c r="E2082" s="74"/>
      <c r="F2082" s="10"/>
      <c r="G2082" s="74"/>
      <c r="H2082" s="74"/>
      <c r="I2082" s="73"/>
      <c r="J2082" s="74"/>
    </row>
    <row r="2083" s="4" customFormat="true" ht="10.35" hidden="false" customHeight="true" outlineLevel="0" collapsed="false">
      <c r="B2083" s="73"/>
      <c r="C2083" s="74"/>
      <c r="D2083" s="74"/>
      <c r="E2083" s="74"/>
      <c r="F2083" s="10"/>
      <c r="G2083" s="74"/>
      <c r="H2083" s="74"/>
      <c r="I2083" s="73"/>
      <c r="J2083" s="74"/>
    </row>
    <row r="2084" s="4" customFormat="true" ht="10.35" hidden="false" customHeight="true" outlineLevel="0" collapsed="false">
      <c r="B2084" s="73"/>
      <c r="C2084" s="74"/>
      <c r="D2084" s="74"/>
      <c r="E2084" s="74"/>
      <c r="F2084" s="10"/>
      <c r="G2084" s="74"/>
      <c r="H2084" s="74"/>
      <c r="I2084" s="73"/>
      <c r="J2084" s="74"/>
    </row>
    <row r="2085" s="4" customFormat="true" ht="10.35" hidden="false" customHeight="true" outlineLevel="0" collapsed="false">
      <c r="B2085" s="73"/>
      <c r="C2085" s="74"/>
      <c r="D2085" s="74"/>
      <c r="E2085" s="74"/>
      <c r="F2085" s="10"/>
      <c r="G2085" s="74"/>
      <c r="H2085" s="74"/>
      <c r="I2085" s="73"/>
      <c r="J2085" s="74"/>
    </row>
    <row r="2086" s="4" customFormat="true" ht="10.35" hidden="false" customHeight="true" outlineLevel="0" collapsed="false">
      <c r="B2086" s="73"/>
      <c r="C2086" s="74"/>
      <c r="D2086" s="74"/>
      <c r="E2086" s="74"/>
      <c r="F2086" s="10"/>
      <c r="G2086" s="74"/>
      <c r="H2086" s="74"/>
      <c r="I2086" s="73"/>
      <c r="J2086" s="74"/>
    </row>
    <row r="2087" s="4" customFormat="true" ht="10.35" hidden="false" customHeight="true" outlineLevel="0" collapsed="false">
      <c r="B2087" s="73"/>
      <c r="C2087" s="74"/>
      <c r="D2087" s="74"/>
      <c r="E2087" s="74"/>
      <c r="F2087" s="10"/>
      <c r="G2087" s="74"/>
      <c r="H2087" s="74"/>
      <c r="I2087" s="73"/>
      <c r="J2087" s="74"/>
    </row>
    <row r="2088" s="4" customFormat="true" ht="10.35" hidden="false" customHeight="true" outlineLevel="0" collapsed="false">
      <c r="B2088" s="73"/>
      <c r="C2088" s="74"/>
      <c r="D2088" s="74"/>
      <c r="E2088" s="74"/>
      <c r="F2088" s="10"/>
      <c r="G2088" s="74"/>
      <c r="H2088" s="74"/>
      <c r="I2088" s="73"/>
      <c r="J2088" s="74"/>
    </row>
    <row r="2089" s="4" customFormat="true" ht="10.35" hidden="false" customHeight="true" outlineLevel="0" collapsed="false">
      <c r="B2089" s="73"/>
      <c r="C2089" s="74"/>
      <c r="D2089" s="74"/>
      <c r="E2089" s="74"/>
      <c r="F2089" s="10"/>
      <c r="G2089" s="74"/>
      <c r="H2089" s="74"/>
      <c r="I2089" s="73"/>
      <c r="J2089" s="74"/>
    </row>
    <row r="2090" s="4" customFormat="true" ht="10.35" hidden="false" customHeight="true" outlineLevel="0" collapsed="false">
      <c r="B2090" s="73"/>
      <c r="C2090" s="74"/>
      <c r="D2090" s="74"/>
      <c r="E2090" s="74"/>
      <c r="F2090" s="10"/>
      <c r="G2090" s="74"/>
      <c r="H2090" s="74"/>
      <c r="I2090" s="73"/>
      <c r="J2090" s="74"/>
    </row>
    <row r="2091" s="4" customFormat="true" ht="10.35" hidden="false" customHeight="true" outlineLevel="0" collapsed="false">
      <c r="B2091" s="73"/>
      <c r="C2091" s="74"/>
      <c r="D2091" s="74"/>
      <c r="E2091" s="74"/>
      <c r="F2091" s="10"/>
      <c r="G2091" s="74"/>
      <c r="H2091" s="74"/>
      <c r="I2091" s="73"/>
      <c r="J2091" s="74"/>
    </row>
    <row r="2092" s="4" customFormat="true" ht="10.35" hidden="false" customHeight="true" outlineLevel="0" collapsed="false">
      <c r="B2092" s="73"/>
      <c r="C2092" s="74"/>
      <c r="D2092" s="74"/>
      <c r="E2092" s="74"/>
      <c r="F2092" s="10"/>
      <c r="G2092" s="74"/>
      <c r="H2092" s="74"/>
      <c r="I2092" s="73"/>
      <c r="J2092" s="74"/>
    </row>
    <row r="2093" s="4" customFormat="true" ht="10.35" hidden="false" customHeight="true" outlineLevel="0" collapsed="false">
      <c r="B2093" s="73"/>
      <c r="C2093" s="74"/>
      <c r="D2093" s="74"/>
      <c r="E2093" s="74"/>
      <c r="F2093" s="10"/>
      <c r="G2093" s="74"/>
      <c r="H2093" s="74"/>
      <c r="I2093" s="73"/>
      <c r="J2093" s="74"/>
    </row>
    <row r="2094" s="4" customFormat="true" ht="10.35" hidden="false" customHeight="true" outlineLevel="0" collapsed="false">
      <c r="B2094" s="73"/>
      <c r="C2094" s="74"/>
      <c r="D2094" s="74"/>
      <c r="E2094" s="74"/>
      <c r="F2094" s="10"/>
      <c r="G2094" s="74"/>
      <c r="H2094" s="74"/>
      <c r="I2094" s="73"/>
      <c r="J2094" s="74"/>
    </row>
    <row r="2095" s="4" customFormat="true" ht="10.35" hidden="false" customHeight="true" outlineLevel="0" collapsed="false">
      <c r="B2095" s="73"/>
      <c r="C2095" s="74"/>
      <c r="D2095" s="74"/>
      <c r="E2095" s="74"/>
      <c r="F2095" s="10"/>
      <c r="G2095" s="74"/>
      <c r="H2095" s="74"/>
      <c r="I2095" s="73"/>
      <c r="J2095" s="74"/>
    </row>
    <row r="2096" s="4" customFormat="true" ht="10.35" hidden="false" customHeight="true" outlineLevel="0" collapsed="false">
      <c r="B2096" s="73"/>
      <c r="C2096" s="74"/>
      <c r="D2096" s="74"/>
      <c r="E2096" s="74"/>
      <c r="F2096" s="10"/>
      <c r="G2096" s="74"/>
      <c r="H2096" s="74"/>
      <c r="I2096" s="73"/>
      <c r="J2096" s="74"/>
    </row>
    <row r="2097" s="4" customFormat="true" ht="10.35" hidden="false" customHeight="true" outlineLevel="0" collapsed="false">
      <c r="B2097" s="73"/>
      <c r="C2097" s="74"/>
      <c r="D2097" s="74"/>
      <c r="E2097" s="74"/>
      <c r="F2097" s="10"/>
      <c r="G2097" s="74"/>
      <c r="H2097" s="74"/>
      <c r="I2097" s="73"/>
      <c r="J2097" s="74"/>
    </row>
    <row r="2098" s="4" customFormat="true" ht="10.35" hidden="false" customHeight="true" outlineLevel="0" collapsed="false">
      <c r="B2098" s="73"/>
      <c r="C2098" s="74"/>
      <c r="D2098" s="74"/>
      <c r="E2098" s="74"/>
      <c r="F2098" s="10"/>
      <c r="G2098" s="74"/>
      <c r="H2098" s="74"/>
      <c r="I2098" s="73"/>
      <c r="J2098" s="74"/>
    </row>
    <row r="2099" s="4" customFormat="true" ht="10.35" hidden="false" customHeight="true" outlineLevel="0" collapsed="false">
      <c r="B2099" s="73"/>
      <c r="C2099" s="74"/>
      <c r="D2099" s="74"/>
      <c r="E2099" s="74"/>
      <c r="F2099" s="10"/>
      <c r="G2099" s="74"/>
      <c r="H2099" s="74"/>
      <c r="I2099" s="73"/>
      <c r="J2099" s="74"/>
    </row>
    <row r="2100" s="4" customFormat="true" ht="10.35" hidden="false" customHeight="true" outlineLevel="0" collapsed="false">
      <c r="B2100" s="73"/>
      <c r="C2100" s="74"/>
      <c r="D2100" s="74"/>
      <c r="E2100" s="74"/>
      <c r="F2100" s="10"/>
      <c r="G2100" s="74"/>
      <c r="H2100" s="74"/>
      <c r="I2100" s="73"/>
      <c r="J2100" s="74"/>
    </row>
    <row r="2101" s="4" customFormat="true" ht="10.35" hidden="false" customHeight="true" outlineLevel="0" collapsed="false">
      <c r="B2101" s="1"/>
      <c r="C2101" s="2"/>
      <c r="D2101" s="2"/>
      <c r="E2101" s="2"/>
      <c r="F2101" s="10"/>
      <c r="G2101" s="2"/>
      <c r="H2101" s="2"/>
      <c r="I2101" s="1"/>
      <c r="J2101" s="2"/>
    </row>
    <row r="2102" s="4" customFormat="true" ht="10.35" hidden="false" customHeight="true" outlineLevel="0" collapsed="false">
      <c r="B2102" s="1"/>
      <c r="C2102" s="2"/>
      <c r="D2102" s="2"/>
      <c r="E2102" s="2"/>
      <c r="F2102" s="10"/>
      <c r="G2102" s="2"/>
      <c r="H2102" s="2"/>
      <c r="I2102" s="1"/>
      <c r="J2102" s="2"/>
    </row>
    <row r="2103" s="4" customFormat="true" ht="10.35" hidden="false" customHeight="true" outlineLevel="0" collapsed="false">
      <c r="B2103" s="1"/>
      <c r="C2103" s="2"/>
      <c r="D2103" s="2"/>
      <c r="E2103" s="2"/>
      <c r="F2103" s="10"/>
      <c r="G2103" s="2"/>
      <c r="H2103" s="2"/>
      <c r="I2103" s="1"/>
      <c r="J2103" s="2"/>
    </row>
    <row r="2104" s="4" customFormat="true" ht="10.35" hidden="false" customHeight="true" outlineLevel="0" collapsed="false">
      <c r="B2104" s="1"/>
      <c r="C2104" s="2"/>
      <c r="D2104" s="2"/>
      <c r="E2104" s="2"/>
      <c r="F2104" s="17"/>
      <c r="G2104" s="2"/>
      <c r="H2104" s="2"/>
      <c r="I2104" s="1"/>
      <c r="J2104" s="2"/>
    </row>
    <row r="2105" s="4" customFormat="true" ht="10.35" hidden="false" customHeight="true" outlineLevel="0" collapsed="false">
      <c r="B2105" s="1"/>
      <c r="C2105" s="2"/>
      <c r="D2105" s="2"/>
      <c r="E2105" s="2"/>
      <c r="F2105" s="10"/>
      <c r="G2105" s="2"/>
      <c r="H2105" s="2"/>
      <c r="I2105" s="1"/>
      <c r="J2105" s="2"/>
    </row>
    <row r="2106" s="4" customFormat="true" ht="10.35" hidden="false" customHeight="true" outlineLevel="0" collapsed="false">
      <c r="B2106" s="1"/>
      <c r="C2106" s="2"/>
      <c r="D2106" s="2"/>
      <c r="E2106" s="2"/>
      <c r="F2106" s="10"/>
      <c r="G2106" s="2"/>
      <c r="H2106" s="2"/>
      <c r="I2106" s="1"/>
      <c r="J2106" s="2"/>
    </row>
    <row r="2107" s="4" customFormat="true" ht="10.35" hidden="false" customHeight="true" outlineLevel="0" collapsed="false">
      <c r="B2107" s="1"/>
      <c r="C2107" s="2"/>
      <c r="D2107" s="2"/>
      <c r="E2107" s="2"/>
      <c r="F2107" s="10"/>
      <c r="G2107" s="2"/>
      <c r="H2107" s="2"/>
      <c r="I2107" s="1"/>
      <c r="J2107" s="2"/>
    </row>
    <row r="2108" s="4" customFormat="true" ht="10.35" hidden="false" customHeight="true" outlineLevel="0" collapsed="false">
      <c r="B2108" s="1"/>
      <c r="C2108" s="2"/>
      <c r="D2108" s="2"/>
      <c r="E2108" s="2"/>
      <c r="F2108" s="10"/>
      <c r="G2108" s="2"/>
      <c r="H2108" s="2"/>
      <c r="I2108" s="1"/>
      <c r="J2108" s="2"/>
    </row>
    <row r="2109" s="4" customFormat="true" ht="10.35" hidden="false" customHeight="true" outlineLevel="0" collapsed="false">
      <c r="B2109" s="1"/>
      <c r="C2109" s="2"/>
      <c r="D2109" s="2"/>
      <c r="E2109" s="2"/>
      <c r="F2109" s="10"/>
      <c r="G2109" s="2"/>
      <c r="H2109" s="2"/>
      <c r="I2109" s="1"/>
      <c r="J2109" s="2"/>
    </row>
    <row r="2110" s="4" customFormat="true" ht="10.35" hidden="false" customHeight="true" outlineLevel="0" collapsed="false">
      <c r="B2110" s="1"/>
      <c r="C2110" s="2"/>
      <c r="D2110" s="2"/>
      <c r="E2110" s="2"/>
      <c r="F2110" s="10"/>
      <c r="G2110" s="2"/>
      <c r="H2110" s="2"/>
      <c r="I2110" s="1"/>
      <c r="J2110" s="2"/>
    </row>
    <row r="2111" s="4" customFormat="true" ht="10.35" hidden="false" customHeight="true" outlineLevel="0" collapsed="false">
      <c r="B2111" s="1"/>
      <c r="C2111" s="2"/>
      <c r="D2111" s="2"/>
      <c r="E2111" s="2"/>
      <c r="F2111" s="10"/>
      <c r="G2111" s="2"/>
      <c r="H2111" s="2"/>
      <c r="I2111" s="1"/>
      <c r="J2111" s="2"/>
    </row>
    <row r="2112" s="4" customFormat="true" ht="10.35" hidden="false" customHeight="true" outlineLevel="0" collapsed="false">
      <c r="B2112" s="1"/>
      <c r="C2112" s="2"/>
      <c r="D2112" s="2"/>
      <c r="E2112" s="2"/>
      <c r="F2112" s="10"/>
      <c r="G2112" s="2"/>
      <c r="H2112" s="2"/>
      <c r="I2112" s="1"/>
      <c r="J2112" s="2"/>
    </row>
    <row r="2113" s="4" customFormat="true" ht="10.35" hidden="false" customHeight="true" outlineLevel="0" collapsed="false">
      <c r="B2113" s="1"/>
      <c r="C2113" s="2"/>
      <c r="D2113" s="2"/>
      <c r="E2113" s="2"/>
      <c r="F2113" s="10"/>
      <c r="G2113" s="2"/>
      <c r="H2113" s="2"/>
      <c r="I2113" s="1"/>
      <c r="J2113" s="2"/>
    </row>
    <row r="2114" s="4" customFormat="true" ht="10.35" hidden="false" customHeight="true" outlineLevel="0" collapsed="false">
      <c r="B2114" s="1"/>
      <c r="C2114" s="2"/>
      <c r="D2114" s="2"/>
      <c r="E2114" s="2"/>
      <c r="F2114" s="10"/>
      <c r="G2114" s="2"/>
      <c r="H2114" s="2"/>
      <c r="I2114" s="1"/>
      <c r="J2114" s="2"/>
    </row>
    <row r="2115" s="4" customFormat="true" ht="10.35" hidden="false" customHeight="true" outlineLevel="0" collapsed="false">
      <c r="B2115" s="1"/>
      <c r="C2115" s="2"/>
      <c r="D2115" s="2"/>
      <c r="E2115" s="2"/>
      <c r="F2115" s="10"/>
      <c r="G2115" s="2"/>
      <c r="H2115" s="2"/>
      <c r="I2115" s="1"/>
      <c r="J2115" s="2"/>
    </row>
    <row r="2116" s="4" customFormat="true" ht="10.35" hidden="false" customHeight="true" outlineLevel="0" collapsed="false">
      <c r="B2116" s="1"/>
      <c r="C2116" s="2"/>
      <c r="D2116" s="2"/>
      <c r="E2116" s="2"/>
      <c r="F2116" s="10"/>
      <c r="G2116" s="2"/>
      <c r="H2116" s="2"/>
      <c r="I2116" s="1"/>
      <c r="J2116" s="2"/>
    </row>
    <row r="2117" s="4" customFormat="true" ht="10.35" hidden="false" customHeight="true" outlineLevel="0" collapsed="false">
      <c r="B2117" s="1"/>
      <c r="C2117" s="2"/>
      <c r="D2117" s="2"/>
      <c r="E2117" s="2"/>
      <c r="F2117" s="10"/>
      <c r="G2117" s="2"/>
      <c r="H2117" s="2"/>
      <c r="I2117" s="1"/>
      <c r="J2117" s="2"/>
    </row>
    <row r="2118" s="4" customFormat="true" ht="10.35" hidden="false" customHeight="true" outlineLevel="0" collapsed="false">
      <c r="B2118" s="1"/>
      <c r="C2118" s="2"/>
      <c r="D2118" s="2"/>
      <c r="E2118" s="2"/>
      <c r="F2118" s="10"/>
      <c r="G2118" s="2"/>
      <c r="H2118" s="2"/>
      <c r="I2118" s="1"/>
      <c r="J2118" s="2"/>
    </row>
    <row r="2119" s="4" customFormat="true" ht="10.35" hidden="false" customHeight="true" outlineLevel="0" collapsed="false">
      <c r="B2119" s="1"/>
      <c r="C2119" s="2"/>
      <c r="D2119" s="2"/>
      <c r="E2119" s="2"/>
      <c r="F2119" s="10"/>
      <c r="G2119" s="2"/>
      <c r="H2119" s="2"/>
      <c r="I2119" s="1"/>
      <c r="J2119" s="2"/>
    </row>
    <row r="2120" s="4" customFormat="true" ht="10.35" hidden="false" customHeight="true" outlineLevel="0" collapsed="false">
      <c r="B2120" s="1"/>
      <c r="C2120" s="2"/>
      <c r="D2120" s="2"/>
      <c r="E2120" s="2"/>
      <c r="F2120" s="10"/>
      <c r="G2120" s="2"/>
      <c r="H2120" s="2"/>
      <c r="I2120" s="1"/>
      <c r="J2120" s="2"/>
    </row>
    <row r="2121" s="4" customFormat="true" ht="10.35" hidden="false" customHeight="true" outlineLevel="0" collapsed="false">
      <c r="B2121" s="1"/>
      <c r="C2121" s="2"/>
      <c r="D2121" s="2"/>
      <c r="E2121" s="2"/>
      <c r="F2121" s="10"/>
      <c r="G2121" s="2"/>
      <c r="H2121" s="2"/>
      <c r="I2121" s="1"/>
      <c r="J2121" s="2"/>
    </row>
    <row r="2122" s="4" customFormat="true" ht="10.35" hidden="false" customHeight="true" outlineLevel="0" collapsed="false">
      <c r="B2122" s="1"/>
      <c r="C2122" s="2"/>
      <c r="D2122" s="2"/>
      <c r="E2122" s="2"/>
      <c r="F2122" s="10"/>
      <c r="G2122" s="2"/>
      <c r="H2122" s="2"/>
      <c r="I2122" s="1"/>
      <c r="J2122" s="2"/>
    </row>
    <row r="2123" s="4" customFormat="true" ht="10.35" hidden="false" customHeight="true" outlineLevel="0" collapsed="false">
      <c r="B2123" s="1"/>
      <c r="C2123" s="2"/>
      <c r="D2123" s="2"/>
      <c r="E2123" s="2"/>
      <c r="F2123" s="10"/>
      <c r="G2123" s="2"/>
      <c r="H2123" s="2"/>
      <c r="I2123" s="1"/>
      <c r="J2123" s="2"/>
    </row>
    <row r="2124" s="4" customFormat="true" ht="10.35" hidden="false" customHeight="true" outlineLevel="0" collapsed="false">
      <c r="B2124" s="1"/>
      <c r="C2124" s="2"/>
      <c r="D2124" s="2"/>
      <c r="E2124" s="2"/>
      <c r="F2124" s="10"/>
      <c r="G2124" s="2"/>
      <c r="H2124" s="2"/>
      <c r="I2124" s="1"/>
      <c r="J2124" s="2"/>
    </row>
    <row r="2125" s="4" customFormat="true" ht="10.35" hidden="false" customHeight="true" outlineLevel="0" collapsed="false">
      <c r="B2125" s="1"/>
      <c r="C2125" s="2"/>
      <c r="D2125" s="2"/>
      <c r="E2125" s="2"/>
      <c r="F2125" s="10"/>
      <c r="G2125" s="2"/>
      <c r="H2125" s="2"/>
      <c r="I2125" s="1"/>
      <c r="J2125" s="2"/>
    </row>
    <row r="2126" s="4" customFormat="true" ht="10.35" hidden="false" customHeight="true" outlineLevel="0" collapsed="false">
      <c r="B2126" s="1"/>
      <c r="C2126" s="2"/>
      <c r="D2126" s="2"/>
      <c r="E2126" s="2"/>
      <c r="F2126" s="10"/>
      <c r="G2126" s="2"/>
      <c r="H2126" s="2"/>
      <c r="I2126" s="1"/>
      <c r="J2126" s="2"/>
    </row>
    <row r="2127" s="4" customFormat="true" ht="10.35" hidden="false" customHeight="true" outlineLevel="0" collapsed="false">
      <c r="B2127" s="1"/>
      <c r="C2127" s="2"/>
      <c r="D2127" s="2"/>
      <c r="E2127" s="2"/>
      <c r="F2127" s="17"/>
      <c r="G2127" s="2"/>
      <c r="H2127" s="2"/>
      <c r="I2127" s="1"/>
      <c r="J2127" s="2"/>
    </row>
    <row r="2128" s="4" customFormat="true" ht="10.35" hidden="false" customHeight="true" outlineLevel="0" collapsed="false">
      <c r="B2128" s="1"/>
      <c r="C2128" s="2"/>
      <c r="D2128" s="2"/>
      <c r="E2128" s="2"/>
      <c r="F2128" s="10"/>
      <c r="G2128" s="2"/>
      <c r="H2128" s="2"/>
      <c r="I2128" s="1"/>
      <c r="J2128" s="2"/>
    </row>
    <row r="2129" s="4" customFormat="true" ht="10.35" hidden="false" customHeight="true" outlineLevel="0" collapsed="false">
      <c r="B2129" s="1"/>
      <c r="C2129" s="2"/>
      <c r="D2129" s="2"/>
      <c r="E2129" s="2"/>
      <c r="F2129" s="10"/>
      <c r="G2129" s="2"/>
      <c r="H2129" s="2"/>
      <c r="I2129" s="1"/>
      <c r="J2129" s="2"/>
    </row>
    <row r="2130" s="4" customFormat="true" ht="10.35" hidden="false" customHeight="true" outlineLevel="0" collapsed="false">
      <c r="B2130" s="1"/>
      <c r="C2130" s="2"/>
      <c r="D2130" s="2"/>
      <c r="E2130" s="2"/>
      <c r="F2130" s="10"/>
      <c r="G2130" s="2"/>
      <c r="H2130" s="2"/>
      <c r="I2130" s="1"/>
      <c r="J2130" s="2"/>
    </row>
    <row r="2131" s="4" customFormat="true" ht="10.35" hidden="false" customHeight="true" outlineLevel="0" collapsed="false">
      <c r="B2131" s="1"/>
      <c r="C2131" s="2"/>
      <c r="D2131" s="2"/>
      <c r="E2131" s="2"/>
      <c r="F2131" s="17"/>
      <c r="G2131" s="2"/>
      <c r="H2131" s="2"/>
      <c r="I2131" s="1"/>
      <c r="J2131" s="2"/>
    </row>
    <row r="2132" s="4" customFormat="true" ht="10.35" hidden="false" customHeight="true" outlineLevel="0" collapsed="false">
      <c r="B2132" s="1"/>
      <c r="C2132" s="2"/>
      <c r="D2132" s="2"/>
      <c r="E2132" s="2"/>
      <c r="F2132" s="17"/>
      <c r="G2132" s="2"/>
      <c r="H2132" s="2"/>
      <c r="I2132" s="1"/>
      <c r="J2132" s="2"/>
    </row>
    <row r="2133" s="4" customFormat="true" ht="10.35" hidden="false" customHeight="true" outlineLevel="0" collapsed="false">
      <c r="B2133" s="1"/>
      <c r="C2133" s="2"/>
      <c r="D2133" s="2"/>
      <c r="E2133" s="2"/>
      <c r="F2133" s="17"/>
      <c r="G2133" s="2"/>
      <c r="H2133" s="2"/>
      <c r="I2133" s="1"/>
      <c r="J2133" s="2"/>
    </row>
    <row r="2134" s="4" customFormat="true" ht="10.35" hidden="false" customHeight="true" outlineLevel="0" collapsed="false">
      <c r="B2134" s="1"/>
      <c r="C2134" s="2"/>
      <c r="D2134" s="2"/>
      <c r="E2134" s="2"/>
      <c r="F2134" s="17"/>
      <c r="G2134" s="2"/>
      <c r="H2134" s="2"/>
      <c r="I2134" s="1"/>
      <c r="J2134" s="2"/>
    </row>
    <row r="2135" s="4" customFormat="true" ht="10.35" hidden="false" customHeight="true" outlineLevel="0" collapsed="false">
      <c r="B2135" s="1"/>
      <c r="C2135" s="2"/>
      <c r="D2135" s="2"/>
      <c r="E2135" s="2"/>
      <c r="F2135" s="17"/>
      <c r="G2135" s="2"/>
      <c r="H2135" s="2"/>
      <c r="I2135" s="1"/>
      <c r="J2135" s="2"/>
    </row>
    <row r="2136" s="4" customFormat="true" ht="10.35" hidden="false" customHeight="true" outlineLevel="0" collapsed="false">
      <c r="B2136" s="1"/>
      <c r="C2136" s="2"/>
      <c r="D2136" s="2"/>
      <c r="E2136" s="2"/>
      <c r="F2136" s="17"/>
      <c r="G2136" s="2"/>
      <c r="H2136" s="2"/>
      <c r="I2136" s="1"/>
      <c r="J2136" s="2"/>
    </row>
    <row r="2137" s="4" customFormat="true" ht="10.35" hidden="false" customHeight="true" outlineLevel="0" collapsed="false">
      <c r="B2137" s="1"/>
      <c r="C2137" s="2"/>
      <c r="D2137" s="2"/>
      <c r="E2137" s="2"/>
      <c r="F2137" s="17"/>
      <c r="G2137" s="2"/>
      <c r="H2137" s="2"/>
      <c r="I2137" s="1"/>
      <c r="J2137" s="2"/>
    </row>
    <row r="2138" s="4" customFormat="true" ht="10.35" hidden="false" customHeight="true" outlineLevel="0" collapsed="false">
      <c r="B2138" s="1"/>
      <c r="C2138" s="2"/>
      <c r="D2138" s="2"/>
      <c r="E2138" s="2"/>
      <c r="F2138" s="17"/>
      <c r="G2138" s="2"/>
      <c r="H2138" s="2"/>
      <c r="I2138" s="1"/>
      <c r="J2138" s="2"/>
    </row>
    <row r="2139" s="4" customFormat="true" ht="10.35" hidden="false" customHeight="true" outlineLevel="0" collapsed="false">
      <c r="B2139" s="1"/>
      <c r="C2139" s="2"/>
      <c r="D2139" s="2"/>
      <c r="E2139" s="2"/>
      <c r="F2139" s="17"/>
      <c r="G2139" s="2"/>
      <c r="H2139" s="2"/>
      <c r="I2139" s="1"/>
      <c r="J2139" s="2"/>
    </row>
    <row r="2140" s="4" customFormat="true" ht="10.35" hidden="false" customHeight="true" outlineLevel="0" collapsed="false">
      <c r="B2140" s="1"/>
      <c r="C2140" s="2"/>
      <c r="D2140" s="2"/>
      <c r="E2140" s="2"/>
      <c r="F2140" s="17"/>
      <c r="G2140" s="2"/>
      <c r="H2140" s="2"/>
      <c r="I2140" s="1"/>
      <c r="J2140" s="2"/>
    </row>
    <row r="2141" s="4" customFormat="true" ht="10.35" hidden="false" customHeight="true" outlineLevel="0" collapsed="false">
      <c r="B2141" s="1"/>
      <c r="C2141" s="2"/>
      <c r="D2141" s="2"/>
      <c r="E2141" s="2"/>
      <c r="F2141" s="17"/>
      <c r="G2141" s="2"/>
      <c r="H2141" s="2"/>
      <c r="I2141" s="1"/>
      <c r="J2141" s="2"/>
    </row>
    <row r="2142" s="4" customFormat="true" ht="10.35" hidden="false" customHeight="true" outlineLevel="0" collapsed="false">
      <c r="B2142" s="1"/>
      <c r="C2142" s="2"/>
      <c r="D2142" s="2"/>
      <c r="E2142" s="2"/>
      <c r="F2142" s="17"/>
      <c r="G2142" s="2"/>
      <c r="H2142" s="2"/>
      <c r="I2142" s="1"/>
      <c r="J2142" s="2"/>
    </row>
    <row r="2143" s="4" customFormat="true" ht="10.35" hidden="false" customHeight="true" outlineLevel="0" collapsed="false">
      <c r="B2143" s="1"/>
      <c r="C2143" s="2"/>
      <c r="D2143" s="2"/>
      <c r="E2143" s="2"/>
      <c r="F2143" s="17"/>
      <c r="G2143" s="2"/>
      <c r="H2143" s="2"/>
      <c r="I2143" s="1"/>
      <c r="J2143" s="2"/>
    </row>
    <row r="2144" s="4" customFormat="true" ht="10.35" hidden="false" customHeight="true" outlineLevel="0" collapsed="false">
      <c r="B2144" s="1"/>
      <c r="C2144" s="2"/>
      <c r="D2144" s="2"/>
      <c r="E2144" s="2"/>
      <c r="F2144" s="17"/>
      <c r="G2144" s="2"/>
      <c r="H2144" s="2"/>
      <c r="I2144" s="1"/>
      <c r="J2144" s="2"/>
    </row>
    <row r="2145" s="4" customFormat="true" ht="10.35" hidden="false" customHeight="true" outlineLevel="0" collapsed="false">
      <c r="B2145" s="1"/>
      <c r="C2145" s="2"/>
      <c r="D2145" s="2"/>
      <c r="E2145" s="2"/>
      <c r="F2145" s="17"/>
      <c r="G2145" s="2"/>
      <c r="H2145" s="2"/>
      <c r="I2145" s="1"/>
      <c r="J2145" s="2"/>
    </row>
    <row r="2146" s="4" customFormat="true" ht="10.35" hidden="false" customHeight="true" outlineLevel="0" collapsed="false">
      <c r="B2146" s="1"/>
      <c r="C2146" s="2"/>
      <c r="D2146" s="2"/>
      <c r="E2146" s="2"/>
      <c r="F2146" s="17"/>
      <c r="G2146" s="2"/>
      <c r="H2146" s="2"/>
      <c r="I2146" s="1"/>
      <c r="J2146" s="2"/>
    </row>
    <row r="2147" s="4" customFormat="true" ht="10.35" hidden="false" customHeight="true" outlineLevel="0" collapsed="false">
      <c r="B2147" s="1"/>
      <c r="C2147" s="2"/>
      <c r="D2147" s="2"/>
      <c r="E2147" s="2"/>
      <c r="F2147" s="17"/>
      <c r="G2147" s="2"/>
      <c r="H2147" s="2"/>
      <c r="I2147" s="1"/>
      <c r="J2147" s="2"/>
    </row>
    <row r="2148" s="4" customFormat="true" ht="10.35" hidden="false" customHeight="true" outlineLevel="0" collapsed="false">
      <c r="B2148" s="1"/>
      <c r="C2148" s="2"/>
      <c r="D2148" s="2"/>
      <c r="E2148" s="2"/>
      <c r="F2148" s="17"/>
      <c r="G2148" s="2"/>
      <c r="H2148" s="2"/>
      <c r="I2148" s="1"/>
      <c r="J2148" s="2"/>
    </row>
    <row r="2149" s="4" customFormat="true" ht="10.35" hidden="false" customHeight="true" outlineLevel="0" collapsed="false">
      <c r="B2149" s="1"/>
      <c r="C2149" s="2"/>
      <c r="D2149" s="2"/>
      <c r="E2149" s="2"/>
      <c r="F2149" s="17"/>
      <c r="G2149" s="2"/>
      <c r="H2149" s="2"/>
      <c r="I2149" s="1"/>
      <c r="J2149" s="2"/>
    </row>
    <row r="2150" s="4" customFormat="true" ht="10.35" hidden="false" customHeight="true" outlineLevel="0" collapsed="false">
      <c r="B2150" s="1"/>
      <c r="C2150" s="2"/>
      <c r="D2150" s="2"/>
      <c r="E2150" s="2"/>
      <c r="F2150" s="17"/>
      <c r="G2150" s="2"/>
      <c r="H2150" s="2"/>
      <c r="I2150" s="1"/>
      <c r="J2150" s="2"/>
    </row>
    <row r="2151" s="4" customFormat="true" ht="10.35" hidden="false" customHeight="true" outlineLevel="0" collapsed="false">
      <c r="B2151" s="1"/>
      <c r="C2151" s="2"/>
      <c r="D2151" s="2"/>
      <c r="E2151" s="2"/>
      <c r="F2151" s="17"/>
      <c r="G2151" s="2"/>
      <c r="H2151" s="2"/>
      <c r="I2151" s="1"/>
      <c r="J2151" s="2"/>
    </row>
    <row r="2152" s="4" customFormat="true" ht="10.35" hidden="false" customHeight="true" outlineLevel="0" collapsed="false">
      <c r="B2152" s="1"/>
      <c r="C2152" s="2"/>
      <c r="D2152" s="2"/>
      <c r="E2152" s="2"/>
      <c r="F2152" s="17"/>
      <c r="G2152" s="2"/>
      <c r="H2152" s="2"/>
      <c r="I2152" s="1"/>
      <c r="J2152" s="2"/>
    </row>
    <row r="2153" s="4" customFormat="true" ht="10.35" hidden="false" customHeight="true" outlineLevel="0" collapsed="false">
      <c r="B2153" s="1"/>
      <c r="C2153" s="2"/>
      <c r="D2153" s="2"/>
      <c r="E2153" s="2"/>
      <c r="F2153" s="17"/>
      <c r="G2153" s="2"/>
      <c r="H2153" s="2"/>
      <c r="I2153" s="1"/>
      <c r="J2153" s="2"/>
    </row>
    <row r="2154" s="4" customFormat="true" ht="10.35" hidden="false" customHeight="true" outlineLevel="0" collapsed="false">
      <c r="B2154" s="1"/>
      <c r="C2154" s="2"/>
      <c r="D2154" s="2"/>
      <c r="E2154" s="2"/>
      <c r="F2154" s="17"/>
      <c r="G2154" s="2"/>
      <c r="H2154" s="2"/>
      <c r="I2154" s="1"/>
      <c r="J2154" s="2"/>
    </row>
    <row r="2155" s="4" customFormat="true" ht="10.35" hidden="false" customHeight="true" outlineLevel="0" collapsed="false">
      <c r="B2155" s="1"/>
      <c r="C2155" s="2"/>
      <c r="D2155" s="2"/>
      <c r="E2155" s="2"/>
      <c r="F2155" s="17"/>
      <c r="G2155" s="2"/>
      <c r="H2155" s="2"/>
      <c r="I2155" s="1"/>
      <c r="J2155" s="2"/>
    </row>
    <row r="2156" s="4" customFormat="true" ht="10.35" hidden="false" customHeight="true" outlineLevel="0" collapsed="false">
      <c r="B2156" s="1"/>
      <c r="C2156" s="2"/>
      <c r="D2156" s="2"/>
      <c r="E2156" s="2"/>
      <c r="F2156" s="17"/>
      <c r="G2156" s="2"/>
      <c r="H2156" s="2"/>
      <c r="I2156" s="1"/>
      <c r="J2156" s="2"/>
    </row>
    <row r="2157" s="4" customFormat="true" ht="10.35" hidden="false" customHeight="true" outlineLevel="0" collapsed="false">
      <c r="B2157" s="1"/>
      <c r="C2157" s="2"/>
      <c r="D2157" s="2"/>
      <c r="E2157" s="2"/>
      <c r="F2157" s="17"/>
      <c r="G2157" s="2"/>
      <c r="H2157" s="2"/>
      <c r="I2157" s="1"/>
      <c r="J2157" s="2"/>
    </row>
    <row r="2158" s="4" customFormat="true" ht="10.35" hidden="false" customHeight="true" outlineLevel="0" collapsed="false">
      <c r="B2158" s="1"/>
      <c r="C2158" s="2"/>
      <c r="D2158" s="2"/>
      <c r="E2158" s="2"/>
      <c r="F2158" s="17"/>
      <c r="G2158" s="2"/>
      <c r="H2158" s="2"/>
      <c r="I2158" s="1"/>
      <c r="J2158" s="2"/>
    </row>
    <row r="2159" s="4" customFormat="true" ht="10.35" hidden="false" customHeight="true" outlineLevel="0" collapsed="false">
      <c r="B2159" s="1"/>
      <c r="C2159" s="2"/>
      <c r="D2159" s="2"/>
      <c r="E2159" s="2"/>
      <c r="F2159" s="17"/>
      <c r="G2159" s="2"/>
      <c r="H2159" s="2"/>
      <c r="I2159" s="1"/>
      <c r="J2159" s="2"/>
    </row>
    <row r="2160" s="4" customFormat="true" ht="10.35" hidden="false" customHeight="true" outlineLevel="0" collapsed="false">
      <c r="B2160" s="1"/>
      <c r="C2160" s="2"/>
      <c r="D2160" s="2"/>
      <c r="E2160" s="2"/>
      <c r="F2160" s="17"/>
      <c r="G2160" s="2"/>
      <c r="H2160" s="2"/>
      <c r="I2160" s="1"/>
      <c r="J2160" s="2"/>
    </row>
    <row r="2161" s="4" customFormat="true" ht="10.35" hidden="false" customHeight="true" outlineLevel="0" collapsed="false">
      <c r="B2161" s="1"/>
      <c r="C2161" s="2"/>
      <c r="D2161" s="2"/>
      <c r="E2161" s="2"/>
      <c r="F2161" s="17"/>
      <c r="G2161" s="2"/>
      <c r="H2161" s="2"/>
      <c r="I2161" s="1"/>
      <c r="J2161" s="2"/>
    </row>
    <row r="2162" s="4" customFormat="true" ht="10.35" hidden="false" customHeight="true" outlineLevel="0" collapsed="false">
      <c r="B2162" s="1"/>
      <c r="C2162" s="2"/>
      <c r="D2162" s="2"/>
      <c r="E2162" s="2"/>
      <c r="F2162" s="17"/>
      <c r="G2162" s="2"/>
      <c r="H2162" s="2"/>
      <c r="I2162" s="1"/>
      <c r="J2162" s="2"/>
    </row>
    <row r="2163" s="4" customFormat="true" ht="10.35" hidden="false" customHeight="true" outlineLevel="0" collapsed="false">
      <c r="B2163" s="1"/>
      <c r="C2163" s="2"/>
      <c r="D2163" s="2"/>
      <c r="E2163" s="2"/>
      <c r="F2163" s="17"/>
      <c r="G2163" s="2"/>
      <c r="H2163" s="2"/>
      <c r="I2163" s="1"/>
      <c r="J2163" s="2"/>
    </row>
    <row r="2164" s="4" customFormat="true" ht="10.35" hidden="false" customHeight="true" outlineLevel="0" collapsed="false">
      <c r="B2164" s="1"/>
      <c r="C2164" s="2"/>
      <c r="D2164" s="2"/>
      <c r="E2164" s="2"/>
      <c r="F2164" s="17"/>
      <c r="G2164" s="2"/>
      <c r="H2164" s="2"/>
      <c r="I2164" s="1"/>
      <c r="J2164" s="2"/>
    </row>
    <row r="2165" s="4" customFormat="true" ht="10.35" hidden="false" customHeight="true" outlineLevel="0" collapsed="false">
      <c r="B2165" s="1"/>
      <c r="C2165" s="2"/>
      <c r="D2165" s="2"/>
      <c r="E2165" s="2"/>
      <c r="F2165" s="17"/>
      <c r="G2165" s="2"/>
      <c r="H2165" s="2"/>
      <c r="I2165" s="1"/>
      <c r="J2165" s="2"/>
    </row>
    <row r="2166" s="4" customFormat="true" ht="10.35" hidden="false" customHeight="true" outlineLevel="0" collapsed="false">
      <c r="B2166" s="1"/>
      <c r="C2166" s="2"/>
      <c r="D2166" s="2"/>
      <c r="E2166" s="2"/>
      <c r="F2166" s="17"/>
      <c r="G2166" s="2"/>
      <c r="H2166" s="2"/>
      <c r="I2166" s="1"/>
      <c r="J2166" s="2"/>
    </row>
    <row r="2167" s="4" customFormat="true" ht="10.35" hidden="false" customHeight="true" outlineLevel="0" collapsed="false">
      <c r="B2167" s="1"/>
      <c r="C2167" s="2"/>
      <c r="D2167" s="2"/>
      <c r="E2167" s="2"/>
      <c r="F2167" s="17"/>
      <c r="G2167" s="2"/>
      <c r="H2167" s="2"/>
      <c r="I2167" s="1"/>
      <c r="J2167" s="2"/>
    </row>
    <row r="2168" s="4" customFormat="true" ht="10.35" hidden="false" customHeight="true" outlineLevel="0" collapsed="false">
      <c r="B2168" s="1"/>
      <c r="C2168" s="2"/>
      <c r="D2168" s="2"/>
      <c r="E2168" s="2"/>
      <c r="F2168" s="17"/>
      <c r="G2168" s="2"/>
      <c r="H2168" s="2"/>
      <c r="I2168" s="1"/>
      <c r="J2168" s="2"/>
    </row>
    <row r="2169" s="4" customFormat="true" ht="10.35" hidden="false" customHeight="true" outlineLevel="0" collapsed="false">
      <c r="B2169" s="1"/>
      <c r="C2169" s="2"/>
      <c r="D2169" s="2"/>
      <c r="E2169" s="2"/>
      <c r="F2169" s="17"/>
      <c r="G2169" s="2"/>
      <c r="H2169" s="2"/>
      <c r="I2169" s="1"/>
      <c r="J2169" s="2"/>
    </row>
    <row r="2170" s="4" customFormat="true" ht="10.35" hidden="false" customHeight="true" outlineLevel="0" collapsed="false">
      <c r="B2170" s="1"/>
      <c r="C2170" s="2"/>
      <c r="D2170" s="2"/>
      <c r="E2170" s="2"/>
      <c r="F2170" s="17"/>
      <c r="G2170" s="2"/>
      <c r="H2170" s="2"/>
      <c r="I2170" s="1"/>
      <c r="J2170" s="2"/>
    </row>
    <row r="2171" s="4" customFormat="true" ht="10.35" hidden="false" customHeight="true" outlineLevel="0" collapsed="false">
      <c r="B2171" s="1"/>
      <c r="C2171" s="2"/>
      <c r="D2171" s="2"/>
      <c r="E2171" s="2"/>
      <c r="F2171" s="17"/>
      <c r="G2171" s="2"/>
      <c r="H2171" s="2"/>
      <c r="I2171" s="1"/>
      <c r="J2171" s="2"/>
    </row>
    <row r="2172" s="4" customFormat="true" ht="10.35" hidden="false" customHeight="true" outlineLevel="0" collapsed="false">
      <c r="B2172" s="1"/>
      <c r="C2172" s="2"/>
      <c r="D2172" s="2"/>
      <c r="E2172" s="2"/>
      <c r="F2172" s="17"/>
      <c r="G2172" s="2"/>
      <c r="H2172" s="2"/>
      <c r="I2172" s="1"/>
      <c r="J2172" s="2"/>
    </row>
    <row r="2173" s="4" customFormat="true" ht="10.35" hidden="false" customHeight="true" outlineLevel="0" collapsed="false">
      <c r="B2173" s="1"/>
      <c r="C2173" s="2"/>
      <c r="D2173" s="2"/>
      <c r="E2173" s="2"/>
      <c r="F2173" s="17"/>
      <c r="G2173" s="2"/>
      <c r="H2173" s="2"/>
      <c r="I2173" s="1"/>
      <c r="J2173" s="2"/>
    </row>
    <row r="2174" s="4" customFormat="true" ht="10.35" hidden="false" customHeight="true" outlineLevel="0" collapsed="false">
      <c r="B2174" s="1"/>
      <c r="C2174" s="2"/>
      <c r="D2174" s="2"/>
      <c r="E2174" s="2"/>
      <c r="F2174" s="17"/>
      <c r="G2174" s="2"/>
      <c r="H2174" s="2"/>
      <c r="I2174" s="1"/>
      <c r="J2174" s="2"/>
    </row>
    <row r="2175" s="4" customFormat="true" ht="10.35" hidden="false" customHeight="true" outlineLevel="0" collapsed="false">
      <c r="B2175" s="1"/>
      <c r="C2175" s="2"/>
      <c r="D2175" s="2"/>
      <c r="E2175" s="2"/>
      <c r="F2175" s="17"/>
      <c r="G2175" s="2"/>
      <c r="H2175" s="2"/>
      <c r="I2175" s="1"/>
      <c r="J2175" s="2"/>
    </row>
    <row r="2176" s="4" customFormat="true" ht="10.35" hidden="false" customHeight="true" outlineLevel="0" collapsed="false">
      <c r="B2176" s="1"/>
      <c r="C2176" s="2"/>
      <c r="D2176" s="2"/>
      <c r="E2176" s="2"/>
      <c r="F2176" s="17"/>
      <c r="G2176" s="2"/>
      <c r="H2176" s="2"/>
      <c r="I2176" s="1"/>
      <c r="J2176" s="2"/>
    </row>
    <row r="2177" s="4" customFormat="true" ht="10.35" hidden="false" customHeight="true" outlineLevel="0" collapsed="false">
      <c r="B2177" s="1"/>
      <c r="C2177" s="2"/>
      <c r="D2177" s="2"/>
      <c r="E2177" s="2"/>
      <c r="F2177" s="17"/>
      <c r="G2177" s="2"/>
      <c r="H2177" s="2"/>
      <c r="I2177" s="1"/>
      <c r="J2177" s="2"/>
    </row>
    <row r="2178" s="4" customFormat="true" ht="10.35" hidden="false" customHeight="true" outlineLevel="0" collapsed="false">
      <c r="B2178" s="1"/>
      <c r="C2178" s="2"/>
      <c r="D2178" s="2"/>
      <c r="E2178" s="2"/>
      <c r="F2178" s="17"/>
      <c r="G2178" s="2"/>
      <c r="H2178" s="2"/>
      <c r="I2178" s="1"/>
      <c r="J2178" s="2"/>
    </row>
    <row r="2179" s="4" customFormat="true" ht="10.35" hidden="false" customHeight="true" outlineLevel="0" collapsed="false">
      <c r="B2179" s="1"/>
      <c r="C2179" s="2"/>
      <c r="D2179" s="2"/>
      <c r="E2179" s="2"/>
      <c r="F2179" s="17"/>
      <c r="G2179" s="2"/>
      <c r="H2179" s="2"/>
      <c r="I2179" s="1"/>
      <c r="J2179" s="2"/>
    </row>
    <row r="2180" s="4" customFormat="true" ht="10.35" hidden="false" customHeight="true" outlineLevel="0" collapsed="false">
      <c r="B2180" s="1"/>
      <c r="C2180" s="2"/>
      <c r="D2180" s="2"/>
      <c r="E2180" s="2"/>
      <c r="F2180" s="17"/>
      <c r="G2180" s="2"/>
      <c r="H2180" s="2"/>
      <c r="I2180" s="1"/>
      <c r="J2180" s="2"/>
    </row>
    <row r="2181" s="4" customFormat="true" ht="10.35" hidden="false" customHeight="true" outlineLevel="0" collapsed="false">
      <c r="B2181" s="1"/>
      <c r="C2181" s="2"/>
      <c r="D2181" s="2"/>
      <c r="E2181" s="2"/>
      <c r="F2181" s="17"/>
      <c r="G2181" s="2"/>
      <c r="H2181" s="2"/>
      <c r="I2181" s="1"/>
      <c r="J2181" s="2"/>
    </row>
    <row r="2182" s="4" customFormat="true" ht="10.35" hidden="false" customHeight="true" outlineLevel="0" collapsed="false">
      <c r="B2182" s="1"/>
      <c r="C2182" s="2"/>
      <c r="D2182" s="2"/>
      <c r="E2182" s="2"/>
      <c r="F2182" s="17"/>
      <c r="G2182" s="2"/>
      <c r="H2182" s="2"/>
      <c r="I2182" s="1"/>
      <c r="J2182" s="2"/>
    </row>
    <row r="2183" s="4" customFormat="true" ht="10.35" hidden="false" customHeight="true" outlineLevel="0" collapsed="false">
      <c r="B2183" s="1"/>
      <c r="C2183" s="2"/>
      <c r="D2183" s="2"/>
      <c r="E2183" s="2"/>
      <c r="F2183" s="17"/>
      <c r="G2183" s="2"/>
      <c r="H2183" s="2"/>
      <c r="I2183" s="1"/>
      <c r="J2183" s="2"/>
    </row>
    <row r="2184" s="4" customFormat="true" ht="10.35" hidden="false" customHeight="true" outlineLevel="0" collapsed="false">
      <c r="B2184" s="1"/>
      <c r="C2184" s="2"/>
      <c r="D2184" s="2"/>
      <c r="E2184" s="2"/>
      <c r="F2184" s="17"/>
      <c r="G2184" s="2"/>
      <c r="H2184" s="2"/>
      <c r="I2184" s="1"/>
      <c r="J2184" s="2"/>
    </row>
    <row r="2185" s="4" customFormat="true" ht="10.35" hidden="false" customHeight="true" outlineLevel="0" collapsed="false">
      <c r="B2185" s="1"/>
      <c r="C2185" s="2"/>
      <c r="D2185" s="2"/>
      <c r="E2185" s="2"/>
      <c r="F2185" s="17"/>
      <c r="G2185" s="2"/>
      <c r="H2185" s="2"/>
      <c r="I2185" s="1"/>
      <c r="J2185" s="2"/>
    </row>
    <row r="2186" s="4" customFormat="true" ht="10.35" hidden="false" customHeight="true" outlineLevel="0" collapsed="false">
      <c r="B2186" s="1"/>
      <c r="C2186" s="2"/>
      <c r="D2186" s="2"/>
      <c r="E2186" s="2"/>
      <c r="F2186" s="17"/>
      <c r="G2186" s="2"/>
      <c r="H2186" s="2"/>
      <c r="I2186" s="1"/>
      <c r="J2186" s="2"/>
    </row>
    <row r="2187" s="4" customFormat="true" ht="10.35" hidden="false" customHeight="true" outlineLevel="0" collapsed="false">
      <c r="B2187" s="1"/>
      <c r="C2187" s="2"/>
      <c r="D2187" s="2"/>
      <c r="E2187" s="2"/>
      <c r="F2187" s="17"/>
      <c r="G2187" s="2"/>
      <c r="H2187" s="2"/>
      <c r="I2187" s="1"/>
      <c r="J2187" s="2"/>
    </row>
    <row r="2188" s="4" customFormat="true" ht="10.35" hidden="false" customHeight="true" outlineLevel="0" collapsed="false">
      <c r="B2188" s="1"/>
      <c r="C2188" s="2"/>
      <c r="D2188" s="2"/>
      <c r="E2188" s="2"/>
      <c r="F2188" s="17"/>
      <c r="G2188" s="2"/>
      <c r="H2188" s="2"/>
      <c r="I2188" s="1"/>
      <c r="J2188" s="2"/>
    </row>
    <row r="2189" s="4" customFormat="true" ht="10.35" hidden="false" customHeight="true" outlineLevel="0" collapsed="false">
      <c r="B2189" s="1"/>
      <c r="C2189" s="2"/>
      <c r="D2189" s="2"/>
      <c r="E2189" s="2"/>
      <c r="F2189" s="17"/>
      <c r="G2189" s="2"/>
      <c r="H2189" s="2"/>
      <c r="I2189" s="1"/>
      <c r="J2189" s="2"/>
    </row>
    <row r="2190" s="4" customFormat="true" ht="10.35" hidden="false" customHeight="true" outlineLevel="0" collapsed="false">
      <c r="B2190" s="1"/>
      <c r="C2190" s="2"/>
      <c r="D2190" s="2"/>
      <c r="E2190" s="2"/>
      <c r="F2190" s="17"/>
      <c r="G2190" s="2"/>
      <c r="H2190" s="2"/>
      <c r="I2190" s="1"/>
      <c r="J2190" s="2"/>
    </row>
    <row r="2191" s="4" customFormat="true" ht="10.35" hidden="false" customHeight="true" outlineLevel="0" collapsed="false">
      <c r="B2191" s="1"/>
      <c r="C2191" s="2"/>
      <c r="D2191" s="2"/>
      <c r="E2191" s="2"/>
      <c r="F2191" s="17"/>
      <c r="G2191" s="2"/>
      <c r="H2191" s="2"/>
      <c r="I2191" s="1"/>
      <c r="J2191" s="2"/>
    </row>
    <row r="2192" s="4" customFormat="true" ht="10.35" hidden="false" customHeight="true" outlineLevel="0" collapsed="false">
      <c r="B2192" s="1"/>
      <c r="C2192" s="2"/>
      <c r="D2192" s="2"/>
      <c r="E2192" s="2"/>
      <c r="F2192" s="17"/>
      <c r="G2192" s="2"/>
      <c r="H2192" s="2"/>
      <c r="I2192" s="1"/>
      <c r="J2192" s="2"/>
    </row>
    <row r="2193" s="4" customFormat="true" ht="10.35" hidden="false" customHeight="true" outlineLevel="0" collapsed="false">
      <c r="B2193" s="1"/>
      <c r="C2193" s="2"/>
      <c r="D2193" s="2"/>
      <c r="E2193" s="2"/>
      <c r="F2193" s="17"/>
      <c r="G2193" s="2"/>
      <c r="H2193" s="2"/>
      <c r="I2193" s="1"/>
      <c r="J2193" s="2"/>
    </row>
    <row r="2194" s="4" customFormat="true" ht="10.35" hidden="false" customHeight="true" outlineLevel="0" collapsed="false">
      <c r="B2194" s="1"/>
      <c r="C2194" s="2"/>
      <c r="D2194" s="2"/>
      <c r="E2194" s="2"/>
      <c r="F2194" s="17"/>
      <c r="G2194" s="2"/>
      <c r="H2194" s="2"/>
      <c r="I2194" s="1"/>
      <c r="J2194" s="2"/>
    </row>
    <row r="2195" s="4" customFormat="true" ht="10.35" hidden="false" customHeight="true" outlineLevel="0" collapsed="false">
      <c r="B2195" s="1"/>
      <c r="C2195" s="2"/>
      <c r="D2195" s="2"/>
      <c r="E2195" s="2"/>
      <c r="F2195" s="17"/>
      <c r="G2195" s="2"/>
      <c r="H2195" s="2"/>
      <c r="I2195" s="1"/>
      <c r="J2195" s="2"/>
    </row>
    <row r="2196" s="4" customFormat="true" ht="10.35" hidden="false" customHeight="true" outlineLevel="0" collapsed="false">
      <c r="B2196" s="1"/>
      <c r="C2196" s="2"/>
      <c r="D2196" s="2"/>
      <c r="E2196" s="2"/>
      <c r="F2196" s="17"/>
      <c r="G2196" s="2"/>
      <c r="H2196" s="2"/>
      <c r="I2196" s="1"/>
      <c r="J2196" s="2"/>
    </row>
    <row r="2197" s="4" customFormat="true" ht="10.35" hidden="false" customHeight="true" outlineLevel="0" collapsed="false">
      <c r="B2197" s="1"/>
      <c r="C2197" s="2"/>
      <c r="D2197" s="2"/>
      <c r="E2197" s="2"/>
      <c r="F2197" s="17"/>
      <c r="G2197" s="2"/>
      <c r="H2197" s="2"/>
      <c r="I2197" s="1"/>
      <c r="J2197" s="2"/>
    </row>
    <row r="2198" s="4" customFormat="true" ht="10.35" hidden="false" customHeight="true" outlineLevel="0" collapsed="false">
      <c r="B2198" s="1"/>
      <c r="C2198" s="2"/>
      <c r="D2198" s="2"/>
      <c r="E2198" s="2"/>
      <c r="F2198" s="17"/>
      <c r="G2198" s="2"/>
      <c r="H2198" s="2"/>
      <c r="I2198" s="1"/>
      <c r="J2198" s="2"/>
    </row>
    <row r="2199" s="4" customFormat="true" ht="10.35" hidden="false" customHeight="true" outlineLevel="0" collapsed="false">
      <c r="B2199" s="1"/>
      <c r="C2199" s="2"/>
      <c r="D2199" s="2"/>
      <c r="E2199" s="2"/>
      <c r="F2199" s="17"/>
      <c r="G2199" s="2"/>
      <c r="H2199" s="2"/>
      <c r="I2199" s="1"/>
      <c r="J2199" s="2"/>
    </row>
    <row r="2200" s="4" customFormat="true" ht="10.35" hidden="false" customHeight="true" outlineLevel="0" collapsed="false">
      <c r="B2200" s="1"/>
      <c r="C2200" s="2"/>
      <c r="D2200" s="2"/>
      <c r="E2200" s="2"/>
      <c r="F2200" s="17"/>
      <c r="G2200" s="2"/>
      <c r="H2200" s="2"/>
      <c r="I2200" s="1"/>
      <c r="J2200" s="2"/>
    </row>
    <row r="2201" s="4" customFormat="true" ht="10.35" hidden="false" customHeight="true" outlineLevel="0" collapsed="false">
      <c r="B2201" s="1"/>
      <c r="C2201" s="2"/>
      <c r="D2201" s="2"/>
      <c r="E2201" s="2"/>
      <c r="F2201" s="17"/>
      <c r="G2201" s="2"/>
      <c r="H2201" s="2"/>
      <c r="I2201" s="1"/>
      <c r="J2201" s="2"/>
    </row>
    <row r="2202" s="4" customFormat="true" ht="10.35" hidden="false" customHeight="true" outlineLevel="0" collapsed="false">
      <c r="B2202" s="1"/>
      <c r="C2202" s="2"/>
      <c r="D2202" s="2"/>
      <c r="E2202" s="2"/>
      <c r="F2202" s="17"/>
      <c r="G2202" s="2"/>
      <c r="H2202" s="2"/>
      <c r="I2202" s="1"/>
      <c r="J2202" s="2"/>
    </row>
    <row r="2203" s="4" customFormat="true" ht="10.35" hidden="false" customHeight="true" outlineLevel="0" collapsed="false">
      <c r="B2203" s="1"/>
      <c r="C2203" s="2"/>
      <c r="D2203" s="2"/>
      <c r="E2203" s="2"/>
      <c r="F2203" s="17"/>
      <c r="G2203" s="2"/>
      <c r="H2203" s="2"/>
      <c r="I2203" s="1"/>
      <c r="J2203" s="2"/>
    </row>
    <row r="2204" s="4" customFormat="true" ht="10.35" hidden="false" customHeight="true" outlineLevel="0" collapsed="false">
      <c r="B2204" s="1"/>
      <c r="C2204" s="2"/>
      <c r="D2204" s="2"/>
      <c r="E2204" s="2"/>
      <c r="F2204" s="17"/>
      <c r="G2204" s="2"/>
      <c r="H2204" s="2"/>
      <c r="I2204" s="1"/>
      <c r="J2204" s="2"/>
    </row>
    <row r="2205" s="4" customFormat="true" ht="10.35" hidden="false" customHeight="true" outlineLevel="0" collapsed="false">
      <c r="B2205" s="1"/>
      <c r="C2205" s="2"/>
      <c r="D2205" s="2"/>
      <c r="E2205" s="2"/>
      <c r="F2205" s="17"/>
      <c r="G2205" s="2"/>
      <c r="H2205" s="2"/>
      <c r="I2205" s="1"/>
      <c r="J2205" s="2"/>
    </row>
    <row r="2206" s="4" customFormat="true" ht="10.35" hidden="false" customHeight="true" outlineLevel="0" collapsed="false">
      <c r="B2206" s="1"/>
      <c r="C2206" s="2"/>
      <c r="D2206" s="2"/>
      <c r="E2206" s="2"/>
      <c r="F2206" s="17"/>
      <c r="G2206" s="2"/>
      <c r="H2206" s="2"/>
      <c r="I2206" s="1"/>
      <c r="J2206" s="2"/>
    </row>
    <row r="2207" s="4" customFormat="true" ht="10.35" hidden="false" customHeight="true" outlineLevel="0" collapsed="false">
      <c r="B2207" s="1"/>
      <c r="C2207" s="2"/>
      <c r="D2207" s="2"/>
      <c r="E2207" s="2"/>
      <c r="F2207" s="17"/>
      <c r="G2207" s="2"/>
      <c r="H2207" s="2"/>
      <c r="I2207" s="1"/>
      <c r="J2207" s="2"/>
    </row>
    <row r="2208" s="4" customFormat="true" ht="10.35" hidden="false" customHeight="true" outlineLevel="0" collapsed="false">
      <c r="B2208" s="1"/>
      <c r="C2208" s="2"/>
      <c r="D2208" s="2"/>
      <c r="E2208" s="2"/>
      <c r="F2208" s="17"/>
      <c r="G2208" s="2"/>
      <c r="H2208" s="2"/>
      <c r="I2208" s="1"/>
      <c r="J2208" s="2"/>
    </row>
    <row r="2209" s="4" customFormat="true" ht="10.35" hidden="false" customHeight="true" outlineLevel="0" collapsed="false">
      <c r="B2209" s="1"/>
      <c r="C2209" s="2"/>
      <c r="D2209" s="2"/>
      <c r="E2209" s="2"/>
      <c r="F2209" s="17"/>
      <c r="G2209" s="2"/>
      <c r="H2209" s="2"/>
      <c r="I2209" s="1"/>
      <c r="J2209" s="2"/>
    </row>
    <row r="2210" s="4" customFormat="true" ht="10.35" hidden="false" customHeight="true" outlineLevel="0" collapsed="false">
      <c r="B2210" s="1"/>
      <c r="C2210" s="2"/>
      <c r="D2210" s="2"/>
      <c r="E2210" s="2"/>
      <c r="F2210" s="17"/>
      <c r="G2210" s="2"/>
      <c r="H2210" s="2"/>
      <c r="I2210" s="1"/>
      <c r="J2210" s="2"/>
    </row>
    <row r="2211" s="4" customFormat="true" ht="10.35" hidden="false" customHeight="true" outlineLevel="0" collapsed="false">
      <c r="B2211" s="1"/>
      <c r="C2211" s="2"/>
      <c r="D2211" s="2"/>
      <c r="E2211" s="2"/>
      <c r="F2211" s="17"/>
      <c r="G2211" s="2"/>
      <c r="H2211" s="2"/>
      <c r="I2211" s="1"/>
      <c r="J2211" s="2"/>
    </row>
    <row r="2212" s="4" customFormat="true" ht="10.35" hidden="false" customHeight="true" outlineLevel="0" collapsed="false">
      <c r="B2212" s="1"/>
      <c r="C2212" s="2"/>
      <c r="D2212" s="2"/>
      <c r="E2212" s="2"/>
      <c r="F2212" s="17"/>
      <c r="G2212" s="2"/>
      <c r="H2212" s="2"/>
      <c r="I2212" s="1"/>
      <c r="J2212" s="2"/>
    </row>
    <row r="2213" s="4" customFormat="true" ht="10.35" hidden="false" customHeight="true" outlineLevel="0" collapsed="false">
      <c r="B2213" s="1"/>
      <c r="C2213" s="2"/>
      <c r="D2213" s="2"/>
      <c r="E2213" s="2"/>
      <c r="F2213" s="17"/>
      <c r="G2213" s="2"/>
      <c r="H2213" s="2"/>
      <c r="I2213" s="1"/>
      <c r="J2213" s="2"/>
    </row>
    <row r="2214" s="4" customFormat="true" ht="10.35" hidden="false" customHeight="true" outlineLevel="0" collapsed="false">
      <c r="B2214" s="1"/>
      <c r="C2214" s="2"/>
      <c r="D2214" s="2"/>
      <c r="E2214" s="2"/>
      <c r="F2214" s="17"/>
      <c r="G2214" s="2"/>
      <c r="H2214" s="2"/>
      <c r="I2214" s="1"/>
      <c r="J2214" s="2"/>
      <c r="K2214" s="76"/>
    </row>
    <row r="2215" s="4" customFormat="true" ht="10.35" hidden="false" customHeight="true" outlineLevel="0" collapsed="false">
      <c r="B2215" s="1"/>
      <c r="C2215" s="2"/>
      <c r="D2215" s="2"/>
      <c r="E2215" s="2"/>
      <c r="F2215" s="17"/>
      <c r="G2215" s="2"/>
      <c r="H2215" s="2"/>
      <c r="I2215" s="1"/>
      <c r="J2215" s="2"/>
      <c r="K2215" s="76"/>
    </row>
    <row r="2216" s="4" customFormat="true" ht="10.35" hidden="false" customHeight="true" outlineLevel="0" collapsed="false">
      <c r="B2216" s="1"/>
      <c r="C2216" s="2"/>
      <c r="D2216" s="2"/>
      <c r="E2216" s="2"/>
      <c r="F2216" s="17"/>
      <c r="G2216" s="2"/>
      <c r="H2216" s="2"/>
      <c r="I2216" s="1"/>
      <c r="J2216" s="2"/>
      <c r="K2216" s="59"/>
    </row>
    <row r="2217" s="4" customFormat="true" ht="10.35" hidden="false" customHeight="true" outlineLevel="0" collapsed="false">
      <c r="B2217" s="1"/>
      <c r="C2217" s="2"/>
      <c r="D2217" s="2"/>
      <c r="E2217" s="2"/>
      <c r="F2217" s="17"/>
      <c r="G2217" s="2"/>
      <c r="H2217" s="2"/>
      <c r="I2217" s="1"/>
      <c r="J2217" s="2"/>
      <c r="K2217" s="59"/>
    </row>
    <row r="2218" s="4" customFormat="true" ht="10.35" hidden="false" customHeight="true" outlineLevel="0" collapsed="false">
      <c r="B2218" s="1"/>
      <c r="C2218" s="2"/>
      <c r="D2218" s="2"/>
      <c r="E2218" s="2"/>
      <c r="F2218" s="17"/>
      <c r="G2218" s="2"/>
      <c r="H2218" s="2"/>
      <c r="I2218" s="1"/>
      <c r="J2218" s="2"/>
      <c r="K2218" s="59"/>
    </row>
    <row r="2219" s="4" customFormat="true" ht="10.35" hidden="false" customHeight="true" outlineLevel="0" collapsed="false">
      <c r="B2219" s="1"/>
      <c r="C2219" s="2"/>
      <c r="D2219" s="2"/>
      <c r="E2219" s="2"/>
      <c r="F2219" s="17"/>
      <c r="G2219" s="2"/>
      <c r="H2219" s="2"/>
      <c r="I2219" s="1"/>
      <c r="J2219" s="2"/>
      <c r="K2219" s="59"/>
    </row>
    <row r="2220" s="4" customFormat="true" ht="10.35" hidden="false" customHeight="true" outlineLevel="0" collapsed="false">
      <c r="B2220" s="1"/>
      <c r="C2220" s="2"/>
      <c r="D2220" s="2"/>
      <c r="E2220" s="2"/>
      <c r="F2220" s="17"/>
      <c r="G2220" s="2"/>
      <c r="H2220" s="2"/>
      <c r="I2220" s="1"/>
      <c r="J2220" s="2"/>
      <c r="K2220" s="59"/>
    </row>
    <row r="2221" s="4" customFormat="true" ht="10.35" hidden="false" customHeight="true" outlineLevel="0" collapsed="false">
      <c r="B2221" s="1"/>
      <c r="C2221" s="2"/>
      <c r="D2221" s="2"/>
      <c r="E2221" s="2"/>
      <c r="F2221" s="17"/>
      <c r="G2221" s="2"/>
      <c r="H2221" s="2"/>
      <c r="I2221" s="1"/>
      <c r="J2221" s="2"/>
      <c r="K2221" s="59"/>
    </row>
    <row r="2222" s="4" customFormat="true" ht="10.35" hidden="false" customHeight="true" outlineLevel="0" collapsed="false">
      <c r="B2222" s="1"/>
      <c r="C2222" s="2"/>
      <c r="D2222" s="2"/>
      <c r="E2222" s="2"/>
      <c r="F2222" s="17"/>
      <c r="G2222" s="2"/>
      <c r="H2222" s="2"/>
      <c r="I2222" s="1"/>
      <c r="J2222" s="2"/>
      <c r="K2222" s="59"/>
    </row>
    <row r="2223" s="4" customFormat="true" ht="10.35" hidden="false" customHeight="true" outlineLevel="0" collapsed="false">
      <c r="B2223" s="1"/>
      <c r="C2223" s="2"/>
      <c r="D2223" s="2"/>
      <c r="E2223" s="2"/>
      <c r="F2223" s="17"/>
      <c r="G2223" s="2"/>
      <c r="H2223" s="2"/>
      <c r="I2223" s="1"/>
      <c r="J2223" s="2"/>
      <c r="K2223" s="59"/>
    </row>
    <row r="2224" s="4" customFormat="true" ht="10.35" hidden="false" customHeight="true" outlineLevel="0" collapsed="false">
      <c r="B2224" s="1"/>
      <c r="C2224" s="2"/>
      <c r="D2224" s="2"/>
      <c r="E2224" s="2"/>
      <c r="F2224" s="17"/>
      <c r="G2224" s="2"/>
      <c r="H2224" s="2"/>
      <c r="I2224" s="1"/>
      <c r="J2224" s="2"/>
      <c r="K2224" s="59"/>
    </row>
    <row r="2225" s="4" customFormat="true" ht="10.35" hidden="false" customHeight="true" outlineLevel="0" collapsed="false">
      <c r="B2225" s="1"/>
      <c r="C2225" s="2"/>
      <c r="D2225" s="2"/>
      <c r="E2225" s="2"/>
      <c r="F2225" s="17"/>
      <c r="G2225" s="2"/>
      <c r="H2225" s="2"/>
      <c r="I2225" s="1"/>
      <c r="J2225" s="2"/>
      <c r="K2225" s="59"/>
    </row>
    <row r="2226" s="4" customFormat="true" ht="10.35" hidden="false" customHeight="true" outlineLevel="0" collapsed="false">
      <c r="B2226" s="1"/>
      <c r="C2226" s="2"/>
      <c r="D2226" s="2"/>
      <c r="E2226" s="2"/>
      <c r="F2226" s="17"/>
      <c r="G2226" s="2"/>
      <c r="H2226" s="2"/>
      <c r="I2226" s="1"/>
      <c r="J2226" s="2"/>
      <c r="K2226" s="59"/>
    </row>
    <row r="2227" s="4" customFormat="true" ht="10.35" hidden="false" customHeight="true" outlineLevel="0" collapsed="false">
      <c r="B2227" s="1"/>
      <c r="C2227" s="2"/>
      <c r="D2227" s="2"/>
      <c r="E2227" s="2"/>
      <c r="F2227" s="17"/>
      <c r="G2227" s="2"/>
      <c r="H2227" s="2"/>
      <c r="I2227" s="1"/>
      <c r="J2227" s="2"/>
      <c r="K2227" s="59"/>
    </row>
    <row r="2228" s="4" customFormat="true" ht="10.35" hidden="false" customHeight="true" outlineLevel="0" collapsed="false">
      <c r="B2228" s="1"/>
      <c r="C2228" s="2"/>
      <c r="D2228" s="2"/>
      <c r="E2228" s="2"/>
      <c r="F2228" s="17"/>
      <c r="G2228" s="2"/>
      <c r="H2228" s="2"/>
      <c r="I2228" s="1"/>
      <c r="J2228" s="2"/>
      <c r="K2228" s="59"/>
    </row>
    <row r="2229" s="4" customFormat="true" ht="10.35" hidden="false" customHeight="true" outlineLevel="0" collapsed="false">
      <c r="B2229" s="1"/>
      <c r="C2229" s="2"/>
      <c r="D2229" s="2"/>
      <c r="E2229" s="2"/>
      <c r="F2229" s="17"/>
      <c r="G2229" s="2"/>
      <c r="H2229" s="2"/>
      <c r="I2229" s="1"/>
      <c r="J2229" s="2"/>
      <c r="K2229" s="59"/>
    </row>
    <row r="2230" s="4" customFormat="true" ht="10.35" hidden="false" customHeight="true" outlineLevel="0" collapsed="false">
      <c r="B2230" s="1"/>
      <c r="C2230" s="2"/>
      <c r="D2230" s="2"/>
      <c r="E2230" s="2"/>
      <c r="F2230" s="17"/>
      <c r="G2230" s="2"/>
      <c r="H2230" s="2"/>
      <c r="I2230" s="1"/>
      <c r="J2230" s="2"/>
      <c r="K2230" s="59"/>
    </row>
    <row r="2231" s="4" customFormat="true" ht="10.35" hidden="false" customHeight="true" outlineLevel="0" collapsed="false">
      <c r="B2231" s="1"/>
      <c r="C2231" s="2"/>
      <c r="D2231" s="2"/>
      <c r="E2231" s="2"/>
      <c r="F2231" s="17"/>
      <c r="G2231" s="2"/>
      <c r="H2231" s="2"/>
      <c r="I2231" s="1"/>
      <c r="J2231" s="2"/>
      <c r="K2231" s="59"/>
    </row>
    <row r="2232" s="4" customFormat="true" ht="10.35" hidden="false" customHeight="true" outlineLevel="0" collapsed="false">
      <c r="B2232" s="1"/>
      <c r="C2232" s="2"/>
      <c r="D2232" s="2"/>
      <c r="E2232" s="2"/>
      <c r="F2232" s="17"/>
      <c r="G2232" s="2"/>
      <c r="H2232" s="2"/>
      <c r="I2232" s="1"/>
      <c r="J2232" s="2"/>
      <c r="K2232" s="59"/>
    </row>
    <row r="2233" s="4" customFormat="true" ht="10.35" hidden="false" customHeight="true" outlineLevel="0" collapsed="false">
      <c r="B2233" s="1"/>
      <c r="C2233" s="2"/>
      <c r="D2233" s="2"/>
      <c r="E2233" s="2"/>
      <c r="F2233" s="17"/>
      <c r="G2233" s="2"/>
      <c r="H2233" s="2"/>
      <c r="I2233" s="1"/>
      <c r="J2233" s="2"/>
      <c r="K2233" s="59"/>
    </row>
    <row r="2234" s="4" customFormat="true" ht="10.35" hidden="false" customHeight="true" outlineLevel="0" collapsed="false">
      <c r="B2234" s="1"/>
      <c r="C2234" s="2"/>
      <c r="D2234" s="2"/>
      <c r="E2234" s="2"/>
      <c r="F2234" s="17"/>
      <c r="G2234" s="2"/>
      <c r="H2234" s="2"/>
      <c r="I2234" s="1"/>
      <c r="J2234" s="2"/>
      <c r="K2234" s="59"/>
    </row>
    <row r="2235" s="4" customFormat="true" ht="10.35" hidden="false" customHeight="true" outlineLevel="0" collapsed="false">
      <c r="B2235" s="1"/>
      <c r="C2235" s="2"/>
      <c r="D2235" s="2"/>
      <c r="E2235" s="2"/>
      <c r="F2235" s="17"/>
      <c r="G2235" s="2"/>
      <c r="H2235" s="2"/>
      <c r="I2235" s="1"/>
      <c r="J2235" s="2"/>
      <c r="K2235" s="59"/>
    </row>
    <row r="2236" s="4" customFormat="true" ht="10.35" hidden="false" customHeight="true" outlineLevel="0" collapsed="false">
      <c r="B2236" s="1"/>
      <c r="C2236" s="2"/>
      <c r="D2236" s="2"/>
      <c r="E2236" s="2"/>
      <c r="F2236" s="17"/>
      <c r="G2236" s="2"/>
      <c r="H2236" s="2"/>
      <c r="I2236" s="1"/>
      <c r="J2236" s="2"/>
      <c r="K2236" s="59"/>
    </row>
    <row r="2237" s="4" customFormat="true" ht="10.35" hidden="false" customHeight="true" outlineLevel="0" collapsed="false">
      <c r="B2237" s="1"/>
      <c r="C2237" s="2"/>
      <c r="D2237" s="2"/>
      <c r="E2237" s="2"/>
      <c r="F2237" s="17"/>
      <c r="G2237" s="2"/>
      <c r="H2237" s="2"/>
      <c r="I2237" s="1"/>
      <c r="J2237" s="2"/>
      <c r="K2237" s="59"/>
    </row>
    <row r="2238" s="4" customFormat="true" ht="10.35" hidden="false" customHeight="true" outlineLevel="0" collapsed="false">
      <c r="B2238" s="1"/>
      <c r="C2238" s="2"/>
      <c r="D2238" s="2"/>
      <c r="E2238" s="2"/>
      <c r="F2238" s="10"/>
      <c r="G2238" s="2"/>
      <c r="H2238" s="2"/>
      <c r="I2238" s="1"/>
      <c r="J2238" s="2"/>
      <c r="K2238" s="59"/>
    </row>
    <row r="2239" s="4" customFormat="true" ht="10.35" hidden="false" customHeight="true" outlineLevel="0" collapsed="false">
      <c r="B2239" s="1"/>
      <c r="C2239" s="2"/>
      <c r="D2239" s="2"/>
      <c r="E2239" s="2"/>
      <c r="F2239" s="10"/>
      <c r="G2239" s="2"/>
      <c r="H2239" s="2"/>
      <c r="I2239" s="1"/>
      <c r="J2239" s="2"/>
      <c r="K2239" s="59"/>
    </row>
    <row r="2240" s="4" customFormat="true" ht="10.35" hidden="false" customHeight="true" outlineLevel="0" collapsed="false">
      <c r="B2240" s="1"/>
      <c r="C2240" s="2"/>
      <c r="D2240" s="2"/>
      <c r="E2240" s="2"/>
      <c r="F2240" s="10"/>
      <c r="G2240" s="2"/>
      <c r="H2240" s="2"/>
      <c r="I2240" s="1"/>
      <c r="J2240" s="2"/>
      <c r="K2240" s="59"/>
    </row>
    <row r="2241" s="4" customFormat="true" ht="10.35" hidden="false" customHeight="true" outlineLevel="0" collapsed="false">
      <c r="B2241" s="1"/>
      <c r="C2241" s="2"/>
      <c r="D2241" s="2"/>
      <c r="E2241" s="2"/>
      <c r="F2241" s="10"/>
      <c r="G2241" s="2"/>
      <c r="H2241" s="2"/>
      <c r="I2241" s="1"/>
      <c r="J2241" s="2"/>
      <c r="K2241" s="59"/>
    </row>
    <row r="2242" s="4" customFormat="true" ht="10.35" hidden="false" customHeight="true" outlineLevel="0" collapsed="false">
      <c r="B2242" s="1"/>
      <c r="C2242" s="2"/>
      <c r="D2242" s="2"/>
      <c r="E2242" s="2"/>
      <c r="F2242" s="10"/>
      <c r="G2242" s="2"/>
      <c r="H2242" s="2"/>
      <c r="I2242" s="1"/>
      <c r="J2242" s="2"/>
      <c r="K2242" s="59"/>
    </row>
    <row r="2243" s="4" customFormat="true" ht="10.35" hidden="false" customHeight="true" outlineLevel="0" collapsed="false">
      <c r="B2243" s="1"/>
      <c r="C2243" s="2"/>
      <c r="D2243" s="2"/>
      <c r="E2243" s="2"/>
      <c r="F2243" s="17"/>
      <c r="G2243" s="2"/>
      <c r="H2243" s="2"/>
      <c r="I2243" s="1"/>
      <c r="J2243" s="2"/>
      <c r="K2243" s="59"/>
    </row>
    <row r="2244" s="4" customFormat="true" ht="10.35" hidden="false" customHeight="true" outlineLevel="0" collapsed="false">
      <c r="B2244" s="1"/>
      <c r="C2244" s="2"/>
      <c r="D2244" s="2"/>
      <c r="E2244" s="2"/>
      <c r="F2244" s="10"/>
      <c r="G2244" s="2"/>
      <c r="H2244" s="2"/>
      <c r="I2244" s="1"/>
      <c r="J2244" s="2"/>
      <c r="K2244" s="59"/>
    </row>
    <row r="2245" s="4" customFormat="true" ht="10.35" hidden="false" customHeight="true" outlineLevel="0" collapsed="false">
      <c r="B2245" s="1"/>
      <c r="C2245" s="2"/>
      <c r="D2245" s="2"/>
      <c r="E2245" s="2"/>
      <c r="F2245" s="10"/>
      <c r="G2245" s="2"/>
      <c r="H2245" s="2"/>
      <c r="I2245" s="1"/>
      <c r="J2245" s="2"/>
      <c r="K2245" s="59"/>
    </row>
    <row r="2246" s="4" customFormat="true" ht="10.35" hidden="false" customHeight="true" outlineLevel="0" collapsed="false">
      <c r="B2246" s="1"/>
      <c r="C2246" s="2"/>
      <c r="D2246" s="2"/>
      <c r="E2246" s="2"/>
      <c r="F2246" s="10"/>
      <c r="G2246" s="2"/>
      <c r="H2246" s="2"/>
      <c r="I2246" s="1"/>
      <c r="J2246" s="2"/>
      <c r="K2246" s="59"/>
    </row>
    <row r="2247" s="4" customFormat="true" ht="10.35" hidden="false" customHeight="true" outlineLevel="0" collapsed="false">
      <c r="B2247" s="1"/>
      <c r="C2247" s="2"/>
      <c r="D2247" s="2"/>
      <c r="E2247" s="2"/>
      <c r="F2247" s="10"/>
      <c r="G2247" s="2"/>
      <c r="H2247" s="2"/>
      <c r="I2247" s="1"/>
      <c r="J2247" s="2"/>
      <c r="K2247" s="59"/>
    </row>
    <row r="2248" s="4" customFormat="true" ht="10.35" hidden="false" customHeight="true" outlineLevel="0" collapsed="false">
      <c r="B2248" s="1"/>
      <c r="C2248" s="2"/>
      <c r="D2248" s="2"/>
      <c r="E2248" s="2"/>
      <c r="F2248" s="10"/>
      <c r="G2248" s="2"/>
      <c r="H2248" s="2"/>
      <c r="I2248" s="1"/>
      <c r="J2248" s="2"/>
      <c r="K2248" s="59"/>
    </row>
    <row r="2249" s="4" customFormat="true" ht="10.35" hidden="false" customHeight="true" outlineLevel="0" collapsed="false">
      <c r="B2249" s="1"/>
      <c r="C2249" s="2"/>
      <c r="D2249" s="2"/>
      <c r="E2249" s="2"/>
      <c r="F2249" s="10"/>
      <c r="G2249" s="2"/>
      <c r="H2249" s="2"/>
      <c r="I2249" s="1"/>
      <c r="J2249" s="2"/>
      <c r="K2249" s="59"/>
    </row>
    <row r="2250" s="4" customFormat="true" ht="10.35" hidden="false" customHeight="true" outlineLevel="0" collapsed="false">
      <c r="B2250" s="1"/>
      <c r="C2250" s="2"/>
      <c r="D2250" s="2"/>
      <c r="E2250" s="2"/>
      <c r="F2250" s="10"/>
      <c r="G2250" s="2"/>
      <c r="H2250" s="2"/>
      <c r="I2250" s="1"/>
      <c r="J2250" s="2"/>
      <c r="K2250" s="59"/>
    </row>
    <row r="2251" s="4" customFormat="true" ht="10.35" hidden="false" customHeight="true" outlineLevel="0" collapsed="false">
      <c r="B2251" s="1"/>
      <c r="C2251" s="2"/>
      <c r="D2251" s="2"/>
      <c r="E2251" s="2"/>
      <c r="F2251" s="10"/>
      <c r="G2251" s="2"/>
      <c r="H2251" s="2"/>
      <c r="I2251" s="1"/>
      <c r="J2251" s="2"/>
      <c r="K2251" s="59"/>
    </row>
    <row r="2252" s="4" customFormat="true" ht="10.35" hidden="false" customHeight="true" outlineLevel="0" collapsed="false">
      <c r="B2252" s="1"/>
      <c r="C2252" s="2"/>
      <c r="D2252" s="2"/>
      <c r="E2252" s="2"/>
      <c r="F2252" s="10"/>
      <c r="G2252" s="2"/>
      <c r="H2252" s="2"/>
      <c r="I2252" s="1"/>
      <c r="J2252" s="2"/>
      <c r="K2252" s="59"/>
    </row>
    <row r="2253" s="4" customFormat="true" ht="10.35" hidden="false" customHeight="true" outlineLevel="0" collapsed="false">
      <c r="B2253" s="1"/>
      <c r="C2253" s="2"/>
      <c r="D2253" s="2"/>
      <c r="E2253" s="2"/>
      <c r="F2253" s="17"/>
      <c r="G2253" s="2"/>
      <c r="H2253" s="2"/>
      <c r="I2253" s="1"/>
      <c r="J2253" s="2"/>
      <c r="K2253" s="59"/>
    </row>
    <row r="2254" s="4" customFormat="true" ht="10.35" hidden="false" customHeight="true" outlineLevel="0" collapsed="false">
      <c r="B2254" s="1"/>
      <c r="C2254" s="2"/>
      <c r="D2254" s="2"/>
      <c r="E2254" s="2"/>
      <c r="F2254" s="10"/>
      <c r="G2254" s="2"/>
      <c r="H2254" s="2"/>
      <c r="I2254" s="1"/>
      <c r="J2254" s="2"/>
      <c r="K2254" s="59"/>
    </row>
    <row r="2255" s="4" customFormat="true" ht="10.35" hidden="false" customHeight="true" outlineLevel="0" collapsed="false">
      <c r="B2255" s="1"/>
      <c r="C2255" s="2"/>
      <c r="D2255" s="2"/>
      <c r="E2255" s="2"/>
      <c r="F2255" s="10"/>
      <c r="G2255" s="2"/>
      <c r="H2255" s="2"/>
      <c r="I2255" s="1"/>
      <c r="J2255" s="2"/>
      <c r="K2255" s="59"/>
    </row>
    <row r="2256" s="4" customFormat="true" ht="10.35" hidden="false" customHeight="true" outlineLevel="0" collapsed="false">
      <c r="B2256" s="1"/>
      <c r="C2256" s="2"/>
      <c r="D2256" s="2"/>
      <c r="E2256" s="2"/>
      <c r="F2256" s="10"/>
      <c r="G2256" s="2"/>
      <c r="H2256" s="2"/>
      <c r="I2256" s="1"/>
      <c r="J2256" s="2"/>
      <c r="K2256" s="59"/>
    </row>
    <row r="2257" s="4" customFormat="true" ht="10.35" hidden="false" customHeight="true" outlineLevel="0" collapsed="false">
      <c r="B2257" s="1"/>
      <c r="C2257" s="2"/>
      <c r="D2257" s="2"/>
      <c r="E2257" s="2"/>
      <c r="F2257" s="10"/>
      <c r="G2257" s="2"/>
      <c r="H2257" s="2"/>
      <c r="I2257" s="1"/>
      <c r="J2257" s="2"/>
      <c r="K2257" s="59"/>
    </row>
    <row r="2258" s="4" customFormat="true" ht="10.35" hidden="false" customHeight="true" outlineLevel="0" collapsed="false">
      <c r="B2258" s="1"/>
      <c r="C2258" s="2"/>
      <c r="D2258" s="2"/>
      <c r="E2258" s="2"/>
      <c r="F2258" s="10"/>
      <c r="G2258" s="2"/>
      <c r="H2258" s="2"/>
      <c r="I2258" s="1"/>
      <c r="J2258" s="2"/>
      <c r="K2258" s="59"/>
    </row>
    <row r="2259" s="4" customFormat="true" ht="10.35" hidden="false" customHeight="true" outlineLevel="0" collapsed="false">
      <c r="B2259" s="1"/>
      <c r="C2259" s="2"/>
      <c r="D2259" s="2"/>
      <c r="E2259" s="2"/>
      <c r="F2259" s="10"/>
      <c r="G2259" s="2"/>
      <c r="H2259" s="2"/>
      <c r="I2259" s="1"/>
      <c r="J2259" s="2"/>
    </row>
    <row r="2260" s="4" customFormat="true" ht="10.35" hidden="false" customHeight="true" outlineLevel="0" collapsed="false">
      <c r="B2260" s="1"/>
      <c r="C2260" s="2"/>
      <c r="D2260" s="2"/>
      <c r="E2260" s="2"/>
      <c r="F2260" s="10"/>
      <c r="G2260" s="2"/>
      <c r="H2260" s="2"/>
      <c r="I2260" s="1"/>
      <c r="J2260" s="2"/>
    </row>
    <row r="2261" s="4" customFormat="true" ht="10.35" hidden="false" customHeight="true" outlineLevel="0" collapsed="false">
      <c r="B2261" s="1"/>
      <c r="C2261" s="2"/>
      <c r="D2261" s="2"/>
      <c r="E2261" s="2"/>
      <c r="F2261" s="10"/>
      <c r="G2261" s="2"/>
      <c r="H2261" s="2"/>
      <c r="I2261" s="1"/>
      <c r="J2261" s="2"/>
    </row>
    <row r="2262" s="4" customFormat="true" ht="10.35" hidden="false" customHeight="true" outlineLevel="0" collapsed="false">
      <c r="B2262" s="1"/>
      <c r="C2262" s="2"/>
      <c r="D2262" s="2"/>
      <c r="E2262" s="2"/>
      <c r="F2262" s="17"/>
      <c r="G2262" s="2"/>
      <c r="H2262" s="2"/>
      <c r="I2262" s="1"/>
      <c r="J2262" s="2"/>
    </row>
    <row r="2263" s="4" customFormat="true" ht="10.35" hidden="false" customHeight="true" outlineLevel="0" collapsed="false">
      <c r="B2263" s="1"/>
      <c r="C2263" s="2"/>
      <c r="D2263" s="2"/>
      <c r="E2263" s="2"/>
      <c r="F2263" s="10"/>
      <c r="G2263" s="2"/>
      <c r="H2263" s="2"/>
      <c r="I2263" s="1"/>
      <c r="J2263" s="2"/>
    </row>
    <row r="2264" s="4" customFormat="true" ht="10.35" hidden="false" customHeight="true" outlineLevel="0" collapsed="false">
      <c r="B2264" s="1"/>
      <c r="C2264" s="2"/>
      <c r="D2264" s="2"/>
      <c r="E2264" s="2"/>
      <c r="F2264" s="10"/>
      <c r="G2264" s="2"/>
      <c r="H2264" s="2"/>
      <c r="I2264" s="1"/>
      <c r="J2264" s="2"/>
    </row>
    <row r="2265" s="4" customFormat="true" ht="10.35" hidden="false" customHeight="true" outlineLevel="0" collapsed="false">
      <c r="B2265" s="1"/>
      <c r="C2265" s="2"/>
      <c r="D2265" s="2"/>
      <c r="E2265" s="2"/>
      <c r="F2265" s="10"/>
      <c r="G2265" s="2"/>
      <c r="H2265" s="2"/>
      <c r="I2265" s="1"/>
      <c r="J2265" s="2"/>
    </row>
    <row r="2266" s="4" customFormat="true" ht="10.35" hidden="false" customHeight="true" outlineLevel="0" collapsed="false">
      <c r="B2266" s="1"/>
      <c r="C2266" s="2"/>
      <c r="D2266" s="2"/>
      <c r="E2266" s="2"/>
      <c r="F2266" s="10"/>
      <c r="G2266" s="2"/>
      <c r="H2266" s="2"/>
      <c r="I2266" s="1"/>
      <c r="J2266" s="2"/>
    </row>
    <row r="2267" s="4" customFormat="true" ht="10.35" hidden="false" customHeight="true" outlineLevel="0" collapsed="false">
      <c r="B2267" s="1"/>
      <c r="C2267" s="2"/>
      <c r="D2267" s="2"/>
      <c r="E2267" s="2"/>
      <c r="F2267" s="10"/>
      <c r="G2267" s="2"/>
      <c r="H2267" s="2"/>
      <c r="I2267" s="1"/>
      <c r="J2267" s="2"/>
    </row>
    <row r="2268" s="4" customFormat="true" ht="10.35" hidden="false" customHeight="true" outlineLevel="0" collapsed="false">
      <c r="B2268" s="1"/>
      <c r="C2268" s="2"/>
      <c r="D2268" s="2"/>
      <c r="E2268" s="2"/>
      <c r="F2268" s="10"/>
      <c r="G2268" s="2"/>
      <c r="H2268" s="2"/>
      <c r="I2268" s="1"/>
      <c r="J2268" s="2"/>
    </row>
    <row r="2269" s="4" customFormat="true" ht="10.35" hidden="false" customHeight="true" outlineLevel="0" collapsed="false">
      <c r="B2269" s="1"/>
      <c r="C2269" s="2"/>
      <c r="D2269" s="2"/>
      <c r="E2269" s="2"/>
      <c r="F2269" s="10"/>
      <c r="G2269" s="2"/>
      <c r="H2269" s="2"/>
      <c r="I2269" s="1"/>
      <c r="J2269" s="2"/>
    </row>
    <row r="2270" s="4" customFormat="true" ht="10.35" hidden="false" customHeight="true" outlineLevel="0" collapsed="false">
      <c r="B2270" s="1"/>
      <c r="C2270" s="2"/>
      <c r="D2270" s="2"/>
      <c r="E2270" s="2"/>
      <c r="F2270" s="10"/>
      <c r="G2270" s="2"/>
      <c r="H2270" s="2"/>
      <c r="I2270" s="1"/>
      <c r="J2270" s="2"/>
    </row>
    <row r="2271" s="4" customFormat="true" ht="10.35" hidden="false" customHeight="true" outlineLevel="0" collapsed="false">
      <c r="B2271" s="1"/>
      <c r="C2271" s="2"/>
      <c r="D2271" s="2"/>
      <c r="E2271" s="2"/>
      <c r="F2271" s="10"/>
      <c r="G2271" s="2"/>
      <c r="H2271" s="2"/>
      <c r="I2271" s="1"/>
      <c r="J2271" s="2"/>
    </row>
    <row r="2272" s="4" customFormat="true" ht="10.35" hidden="false" customHeight="true" outlineLevel="0" collapsed="false">
      <c r="B2272" s="1"/>
      <c r="C2272" s="2"/>
      <c r="D2272" s="2"/>
      <c r="E2272" s="2"/>
      <c r="F2272" s="10"/>
      <c r="G2272" s="2"/>
      <c r="H2272" s="2"/>
      <c r="I2272" s="1"/>
      <c r="J2272" s="2"/>
    </row>
    <row r="2273" s="4" customFormat="true" ht="10.35" hidden="false" customHeight="true" outlineLevel="0" collapsed="false">
      <c r="B2273" s="1"/>
      <c r="C2273" s="2"/>
      <c r="D2273" s="2"/>
      <c r="E2273" s="2"/>
      <c r="F2273" s="10"/>
      <c r="G2273" s="2"/>
      <c r="H2273" s="2"/>
      <c r="I2273" s="1"/>
      <c r="J2273" s="2"/>
    </row>
    <row r="2274" s="4" customFormat="true" ht="10.35" hidden="false" customHeight="true" outlineLevel="0" collapsed="false">
      <c r="B2274" s="1"/>
      <c r="C2274" s="2"/>
      <c r="D2274" s="2"/>
      <c r="E2274" s="2"/>
      <c r="F2274" s="10"/>
      <c r="G2274" s="2"/>
      <c r="H2274" s="2"/>
      <c r="I2274" s="1"/>
      <c r="J2274" s="2"/>
    </row>
    <row r="2275" s="4" customFormat="true" ht="10.35" hidden="false" customHeight="true" outlineLevel="0" collapsed="false">
      <c r="B2275" s="1"/>
      <c r="C2275" s="2"/>
      <c r="D2275" s="2"/>
      <c r="E2275" s="2"/>
      <c r="F2275" s="10"/>
      <c r="G2275" s="2"/>
      <c r="H2275" s="2"/>
      <c r="I2275" s="1"/>
      <c r="J2275" s="2"/>
    </row>
    <row r="2276" s="4" customFormat="true" ht="10.35" hidden="false" customHeight="true" outlineLevel="0" collapsed="false">
      <c r="B2276" s="1"/>
      <c r="C2276" s="2"/>
      <c r="D2276" s="2"/>
      <c r="E2276" s="2"/>
      <c r="F2276" s="10"/>
      <c r="G2276" s="2"/>
      <c r="H2276" s="2"/>
      <c r="I2276" s="1"/>
      <c r="J2276" s="2"/>
    </row>
    <row r="2277" s="4" customFormat="true" ht="10.35" hidden="false" customHeight="true" outlineLevel="0" collapsed="false">
      <c r="B2277" s="1"/>
      <c r="C2277" s="2"/>
      <c r="D2277" s="2"/>
      <c r="E2277" s="2"/>
      <c r="F2277" s="10"/>
      <c r="G2277" s="2"/>
      <c r="H2277" s="2"/>
      <c r="I2277" s="1"/>
      <c r="J2277" s="2"/>
    </row>
    <row r="2278" s="4" customFormat="true" ht="10.35" hidden="false" customHeight="true" outlineLevel="0" collapsed="false">
      <c r="B2278" s="1"/>
      <c r="C2278" s="2"/>
      <c r="D2278" s="2"/>
      <c r="E2278" s="2"/>
      <c r="F2278" s="10"/>
      <c r="G2278" s="2"/>
      <c r="H2278" s="2"/>
      <c r="I2278" s="1"/>
      <c r="J2278" s="2"/>
    </row>
    <row r="2279" s="4" customFormat="true" ht="10.35" hidden="false" customHeight="true" outlineLevel="0" collapsed="false">
      <c r="B2279" s="1"/>
      <c r="C2279" s="2"/>
      <c r="D2279" s="2"/>
      <c r="E2279" s="2"/>
      <c r="F2279" s="10"/>
      <c r="G2279" s="2"/>
      <c r="H2279" s="2"/>
      <c r="I2279" s="1"/>
      <c r="J2279" s="2"/>
    </row>
    <row r="2280" s="4" customFormat="true" ht="10.35" hidden="false" customHeight="true" outlineLevel="0" collapsed="false">
      <c r="B2280" s="1"/>
      <c r="C2280" s="2"/>
      <c r="D2280" s="2"/>
      <c r="E2280" s="2"/>
      <c r="F2280" s="10"/>
      <c r="G2280" s="2"/>
      <c r="H2280" s="2"/>
      <c r="I2280" s="1"/>
      <c r="J2280" s="2"/>
    </row>
    <row r="2281" s="4" customFormat="true" ht="10.35" hidden="false" customHeight="true" outlineLevel="0" collapsed="false">
      <c r="B2281" s="1"/>
      <c r="C2281" s="2"/>
      <c r="D2281" s="2"/>
      <c r="E2281" s="2"/>
      <c r="F2281" s="10"/>
      <c r="G2281" s="2"/>
      <c r="H2281" s="2"/>
      <c r="I2281" s="1"/>
      <c r="J2281" s="2"/>
    </row>
    <row r="2282" s="4" customFormat="true" ht="10.35" hidden="false" customHeight="true" outlineLevel="0" collapsed="false">
      <c r="B2282" s="1"/>
      <c r="C2282" s="2"/>
      <c r="D2282" s="2"/>
      <c r="E2282" s="2"/>
      <c r="F2282" s="10"/>
      <c r="G2282" s="2"/>
      <c r="H2282" s="2"/>
      <c r="I2282" s="1"/>
      <c r="J2282" s="2"/>
    </row>
    <row r="2283" s="4" customFormat="true" ht="10.35" hidden="false" customHeight="true" outlineLevel="0" collapsed="false">
      <c r="B2283" s="1"/>
      <c r="C2283" s="2"/>
      <c r="D2283" s="2"/>
      <c r="E2283" s="2"/>
      <c r="F2283" s="17"/>
      <c r="G2283" s="2"/>
      <c r="H2283" s="2"/>
      <c r="I2283" s="1"/>
      <c r="J2283" s="2"/>
    </row>
    <row r="2284" s="4" customFormat="true" ht="10.35" hidden="false" customHeight="true" outlineLevel="0" collapsed="false">
      <c r="B2284" s="1"/>
      <c r="C2284" s="2"/>
      <c r="D2284" s="2"/>
      <c r="E2284" s="2"/>
      <c r="F2284" s="17"/>
      <c r="G2284" s="2"/>
      <c r="H2284" s="2"/>
      <c r="I2284" s="1"/>
      <c r="J2284" s="2"/>
    </row>
    <row r="2285" s="4" customFormat="true" ht="10.35" hidden="false" customHeight="true" outlineLevel="0" collapsed="false">
      <c r="B2285" s="1"/>
      <c r="C2285" s="2"/>
      <c r="D2285" s="2"/>
      <c r="E2285" s="2"/>
      <c r="F2285" s="17"/>
      <c r="G2285" s="2"/>
      <c r="H2285" s="2"/>
      <c r="I2285" s="1"/>
      <c r="J2285" s="2"/>
    </row>
    <row r="2286" s="4" customFormat="true" ht="10.35" hidden="false" customHeight="true" outlineLevel="0" collapsed="false">
      <c r="B2286" s="1"/>
      <c r="C2286" s="2"/>
      <c r="D2286" s="2"/>
      <c r="E2286" s="2"/>
      <c r="F2286" s="17"/>
      <c r="G2286" s="2"/>
      <c r="H2286" s="2"/>
      <c r="I2286" s="1"/>
      <c r="J2286" s="2"/>
    </row>
    <row r="2287" s="4" customFormat="true" ht="10.35" hidden="false" customHeight="true" outlineLevel="0" collapsed="false">
      <c r="B2287" s="1"/>
      <c r="C2287" s="2"/>
      <c r="D2287" s="2"/>
      <c r="E2287" s="2"/>
      <c r="F2287" s="10"/>
      <c r="G2287" s="2"/>
      <c r="H2287" s="2"/>
      <c r="I2287" s="1"/>
      <c r="J2287" s="2"/>
    </row>
    <row r="2288" s="4" customFormat="true" ht="10.35" hidden="false" customHeight="true" outlineLevel="0" collapsed="false">
      <c r="B2288" s="1"/>
      <c r="C2288" s="2"/>
      <c r="D2288" s="2"/>
      <c r="E2288" s="2"/>
      <c r="F2288" s="17"/>
      <c r="G2288" s="2"/>
      <c r="H2288" s="2"/>
      <c r="I2288" s="1"/>
      <c r="J2288" s="2"/>
    </row>
    <row r="2289" s="4" customFormat="true" ht="10.35" hidden="false" customHeight="true" outlineLevel="0" collapsed="false">
      <c r="B2289" s="1"/>
      <c r="C2289" s="2"/>
      <c r="D2289" s="2"/>
      <c r="E2289" s="2"/>
      <c r="F2289" s="10"/>
      <c r="G2289" s="2"/>
      <c r="H2289" s="2"/>
      <c r="I2289" s="1"/>
      <c r="J2289" s="2"/>
    </row>
    <row r="2290" s="4" customFormat="true" ht="10.35" hidden="false" customHeight="true" outlineLevel="0" collapsed="false">
      <c r="B2290" s="1"/>
      <c r="C2290" s="2"/>
      <c r="D2290" s="2"/>
      <c r="E2290" s="2"/>
      <c r="F2290" s="10"/>
      <c r="G2290" s="2"/>
      <c r="H2290" s="2"/>
      <c r="I2290" s="1"/>
      <c r="J2290" s="2"/>
    </row>
    <row r="2291" s="4" customFormat="true" ht="10.35" hidden="false" customHeight="true" outlineLevel="0" collapsed="false">
      <c r="B2291" s="1"/>
      <c r="C2291" s="2"/>
      <c r="D2291" s="2"/>
      <c r="E2291" s="2"/>
      <c r="F2291" s="10"/>
      <c r="G2291" s="2"/>
      <c r="H2291" s="2"/>
      <c r="I2291" s="1"/>
      <c r="J2291" s="2"/>
    </row>
    <row r="2292" s="4" customFormat="true" ht="10.35" hidden="false" customHeight="true" outlineLevel="0" collapsed="false">
      <c r="B2292" s="1"/>
      <c r="C2292" s="2"/>
      <c r="D2292" s="2"/>
      <c r="E2292" s="2"/>
      <c r="F2292" s="10"/>
      <c r="G2292" s="2"/>
      <c r="H2292" s="2"/>
      <c r="I2292" s="1"/>
      <c r="J2292" s="2"/>
    </row>
    <row r="2293" s="4" customFormat="true" ht="10.35" hidden="false" customHeight="true" outlineLevel="0" collapsed="false">
      <c r="B2293" s="1"/>
      <c r="C2293" s="2"/>
      <c r="D2293" s="2"/>
      <c r="E2293" s="2"/>
      <c r="F2293" s="10"/>
      <c r="G2293" s="2"/>
      <c r="H2293" s="2"/>
      <c r="I2293" s="1"/>
      <c r="J2293" s="2"/>
    </row>
    <row r="2294" s="4" customFormat="true" ht="10.35" hidden="false" customHeight="true" outlineLevel="0" collapsed="false">
      <c r="B2294" s="1"/>
      <c r="C2294" s="2"/>
      <c r="D2294" s="2"/>
      <c r="E2294" s="2"/>
      <c r="F2294" s="10"/>
      <c r="G2294" s="2"/>
      <c r="H2294" s="2"/>
      <c r="I2294" s="1"/>
      <c r="J2294" s="2"/>
    </row>
    <row r="2295" s="4" customFormat="true" ht="10.35" hidden="false" customHeight="true" outlineLevel="0" collapsed="false">
      <c r="B2295" s="1"/>
      <c r="C2295" s="2"/>
      <c r="D2295" s="2"/>
      <c r="E2295" s="2"/>
      <c r="F2295" s="10"/>
      <c r="G2295" s="2"/>
      <c r="H2295" s="2"/>
      <c r="I2295" s="1"/>
      <c r="J2295" s="2"/>
    </row>
    <row r="2296" s="4" customFormat="true" ht="10.35" hidden="false" customHeight="true" outlineLevel="0" collapsed="false">
      <c r="B2296" s="1"/>
      <c r="C2296" s="2"/>
      <c r="D2296" s="2"/>
      <c r="E2296" s="2"/>
      <c r="F2296" s="10"/>
      <c r="G2296" s="2"/>
      <c r="H2296" s="2"/>
      <c r="I2296" s="1"/>
      <c r="J2296" s="2"/>
    </row>
    <row r="2297" s="4" customFormat="true" ht="10.35" hidden="false" customHeight="true" outlineLevel="0" collapsed="false">
      <c r="B2297" s="1"/>
      <c r="C2297" s="2"/>
      <c r="D2297" s="2"/>
      <c r="E2297" s="2"/>
      <c r="F2297" s="10"/>
      <c r="G2297" s="2"/>
      <c r="H2297" s="2"/>
      <c r="I2297" s="1"/>
      <c r="J2297" s="2"/>
    </row>
    <row r="2298" s="4" customFormat="true" ht="10.35" hidden="false" customHeight="true" outlineLevel="0" collapsed="false">
      <c r="B2298" s="1"/>
      <c r="C2298" s="2"/>
      <c r="D2298" s="2"/>
      <c r="E2298" s="2"/>
      <c r="F2298" s="10"/>
      <c r="G2298" s="2"/>
      <c r="H2298" s="2"/>
      <c r="I2298" s="1"/>
      <c r="J2298" s="2"/>
    </row>
    <row r="2299" s="4" customFormat="true" ht="10.35" hidden="false" customHeight="true" outlineLevel="0" collapsed="false">
      <c r="B2299" s="1"/>
      <c r="C2299" s="2"/>
      <c r="D2299" s="2"/>
      <c r="E2299" s="2"/>
      <c r="F2299" s="10"/>
      <c r="G2299" s="2"/>
      <c r="H2299" s="2"/>
      <c r="I2299" s="1"/>
      <c r="J2299" s="2"/>
    </row>
    <row r="2300" s="4" customFormat="true" ht="10.35" hidden="false" customHeight="true" outlineLevel="0" collapsed="false">
      <c r="B2300" s="1"/>
      <c r="C2300" s="2"/>
      <c r="D2300" s="2"/>
      <c r="E2300" s="2"/>
      <c r="F2300" s="10"/>
      <c r="G2300" s="2"/>
      <c r="H2300" s="2"/>
      <c r="I2300" s="1"/>
      <c r="J2300" s="2"/>
    </row>
    <row r="2301" s="4" customFormat="true" ht="10.35" hidden="false" customHeight="true" outlineLevel="0" collapsed="false">
      <c r="B2301" s="1"/>
      <c r="C2301" s="2"/>
      <c r="D2301" s="2"/>
      <c r="E2301" s="2"/>
      <c r="F2301" s="17"/>
      <c r="G2301" s="2"/>
      <c r="H2301" s="2"/>
      <c r="I2301" s="1"/>
      <c r="J2301" s="2"/>
    </row>
    <row r="2302" s="4" customFormat="true" ht="10.35" hidden="false" customHeight="true" outlineLevel="0" collapsed="false">
      <c r="B2302" s="1"/>
      <c r="C2302" s="2"/>
      <c r="D2302" s="2"/>
      <c r="E2302" s="2"/>
      <c r="F2302" s="17"/>
      <c r="G2302" s="2"/>
      <c r="H2302" s="2"/>
      <c r="I2302" s="1"/>
      <c r="J2302" s="2"/>
    </row>
    <row r="2303" s="4" customFormat="true" ht="10.35" hidden="false" customHeight="true" outlineLevel="0" collapsed="false">
      <c r="B2303" s="1"/>
      <c r="C2303" s="2"/>
      <c r="D2303" s="2"/>
      <c r="E2303" s="2"/>
      <c r="F2303" s="10"/>
      <c r="G2303" s="2"/>
      <c r="H2303" s="2"/>
      <c r="I2303" s="1"/>
      <c r="J2303" s="2"/>
    </row>
    <row r="2304" s="4" customFormat="true" ht="10.35" hidden="false" customHeight="true" outlineLevel="0" collapsed="false">
      <c r="B2304" s="1"/>
      <c r="C2304" s="2"/>
      <c r="D2304" s="2"/>
      <c r="E2304" s="2"/>
      <c r="F2304" s="10"/>
      <c r="G2304" s="2"/>
      <c r="H2304" s="2"/>
      <c r="I2304" s="1"/>
      <c r="J2304" s="2"/>
    </row>
    <row r="2305" s="4" customFormat="true" ht="10.35" hidden="false" customHeight="true" outlineLevel="0" collapsed="false">
      <c r="B2305" s="1"/>
      <c r="C2305" s="2"/>
      <c r="D2305" s="2"/>
      <c r="E2305" s="2"/>
      <c r="F2305" s="10"/>
      <c r="G2305" s="2"/>
      <c r="H2305" s="2"/>
      <c r="I2305" s="1"/>
      <c r="J2305" s="2"/>
    </row>
    <row r="2306" s="4" customFormat="true" ht="10.35" hidden="false" customHeight="true" outlineLevel="0" collapsed="false">
      <c r="B2306" s="1"/>
      <c r="C2306" s="2"/>
      <c r="D2306" s="2"/>
      <c r="E2306" s="2"/>
      <c r="F2306" s="10"/>
      <c r="G2306" s="2"/>
      <c r="H2306" s="2"/>
      <c r="I2306" s="1"/>
      <c r="J2306" s="2"/>
    </row>
    <row r="2307" s="4" customFormat="true" ht="10.35" hidden="false" customHeight="true" outlineLevel="0" collapsed="false">
      <c r="B2307" s="1"/>
      <c r="C2307" s="2"/>
      <c r="D2307" s="2"/>
      <c r="E2307" s="2"/>
      <c r="F2307" s="17"/>
      <c r="G2307" s="2"/>
      <c r="H2307" s="2"/>
      <c r="I2307" s="1"/>
      <c r="J2307" s="2"/>
    </row>
    <row r="2308" s="4" customFormat="true" ht="10.35" hidden="false" customHeight="true" outlineLevel="0" collapsed="false">
      <c r="B2308" s="1"/>
      <c r="C2308" s="2"/>
      <c r="D2308" s="2"/>
      <c r="E2308" s="2"/>
      <c r="F2308" s="10"/>
      <c r="G2308" s="2"/>
      <c r="H2308" s="2"/>
      <c r="I2308" s="1"/>
      <c r="J2308" s="2"/>
    </row>
    <row r="2309" s="4" customFormat="true" ht="10.35" hidden="false" customHeight="true" outlineLevel="0" collapsed="false">
      <c r="B2309" s="1"/>
      <c r="C2309" s="2"/>
      <c r="D2309" s="2"/>
      <c r="E2309" s="2"/>
      <c r="F2309" s="10"/>
      <c r="G2309" s="2"/>
      <c r="H2309" s="2"/>
      <c r="I2309" s="1"/>
      <c r="J2309" s="2"/>
    </row>
    <row r="2310" s="4" customFormat="true" ht="10.35" hidden="false" customHeight="true" outlineLevel="0" collapsed="false">
      <c r="B2310" s="1"/>
      <c r="C2310" s="2"/>
      <c r="D2310" s="2"/>
      <c r="E2310" s="2"/>
      <c r="F2310" s="10"/>
      <c r="G2310" s="2"/>
      <c r="H2310" s="2"/>
      <c r="I2310" s="1"/>
      <c r="J2310" s="2"/>
    </row>
    <row r="2311" s="4" customFormat="true" ht="10.35" hidden="false" customHeight="true" outlineLevel="0" collapsed="false">
      <c r="B2311" s="1"/>
      <c r="C2311" s="2"/>
      <c r="D2311" s="2"/>
      <c r="E2311" s="2"/>
      <c r="F2311" s="10"/>
      <c r="G2311" s="2"/>
      <c r="H2311" s="2"/>
      <c r="I2311" s="1"/>
      <c r="J2311" s="2"/>
    </row>
    <row r="2312" s="4" customFormat="true" ht="10.35" hidden="false" customHeight="true" outlineLevel="0" collapsed="false">
      <c r="B2312" s="1"/>
      <c r="C2312" s="2"/>
      <c r="D2312" s="2"/>
      <c r="E2312" s="2"/>
      <c r="F2312" s="10"/>
      <c r="G2312" s="2"/>
      <c r="H2312" s="2"/>
      <c r="I2312" s="1"/>
      <c r="J2312" s="2"/>
    </row>
    <row r="2313" s="4" customFormat="true" ht="10.35" hidden="false" customHeight="true" outlineLevel="0" collapsed="false">
      <c r="B2313" s="1"/>
      <c r="C2313" s="2"/>
      <c r="D2313" s="2"/>
      <c r="E2313" s="2"/>
      <c r="F2313" s="10"/>
      <c r="G2313" s="2"/>
      <c r="H2313" s="2"/>
      <c r="I2313" s="1"/>
      <c r="J2313" s="2"/>
    </row>
    <row r="2314" s="4" customFormat="true" ht="10.35" hidden="false" customHeight="true" outlineLevel="0" collapsed="false">
      <c r="B2314" s="1"/>
      <c r="C2314" s="2"/>
      <c r="D2314" s="2"/>
      <c r="E2314" s="2"/>
      <c r="F2314" s="10"/>
      <c r="G2314" s="2"/>
      <c r="H2314" s="2"/>
      <c r="I2314" s="1"/>
      <c r="J2314" s="2"/>
    </row>
    <row r="2315" s="4" customFormat="true" ht="10.35" hidden="false" customHeight="true" outlineLevel="0" collapsed="false">
      <c r="B2315" s="1"/>
      <c r="C2315" s="2"/>
      <c r="D2315" s="2"/>
      <c r="E2315" s="2"/>
      <c r="F2315" s="10"/>
      <c r="G2315" s="2"/>
      <c r="H2315" s="2"/>
      <c r="I2315" s="1"/>
      <c r="J2315" s="2"/>
    </row>
    <row r="2316" s="4" customFormat="true" ht="10.35" hidden="false" customHeight="true" outlineLevel="0" collapsed="false">
      <c r="B2316" s="1"/>
      <c r="C2316" s="2"/>
      <c r="D2316" s="2"/>
      <c r="E2316" s="2"/>
      <c r="F2316" s="17"/>
      <c r="G2316" s="2"/>
      <c r="H2316" s="2"/>
      <c r="I2316" s="1"/>
      <c r="J2316" s="2"/>
    </row>
    <row r="2317" s="4" customFormat="true" ht="10.35" hidden="false" customHeight="true" outlineLevel="0" collapsed="false">
      <c r="B2317" s="1"/>
      <c r="C2317" s="2"/>
      <c r="D2317" s="2"/>
      <c r="E2317" s="2"/>
      <c r="F2317" s="10"/>
      <c r="G2317" s="2"/>
      <c r="H2317" s="2"/>
      <c r="I2317" s="1"/>
      <c r="J2317" s="2"/>
    </row>
    <row r="2318" s="4" customFormat="true" ht="10.35" hidden="false" customHeight="true" outlineLevel="0" collapsed="false">
      <c r="B2318" s="1"/>
      <c r="C2318" s="2"/>
      <c r="D2318" s="2"/>
      <c r="E2318" s="2"/>
      <c r="F2318" s="10"/>
      <c r="G2318" s="2"/>
      <c r="H2318" s="2"/>
      <c r="I2318" s="1"/>
      <c r="J2318" s="2"/>
    </row>
    <row r="2319" s="4" customFormat="true" ht="10.35" hidden="false" customHeight="true" outlineLevel="0" collapsed="false">
      <c r="B2319" s="1"/>
      <c r="C2319" s="2"/>
      <c r="D2319" s="2"/>
      <c r="E2319" s="2"/>
      <c r="F2319" s="10"/>
      <c r="G2319" s="2"/>
      <c r="H2319" s="2"/>
      <c r="I2319" s="1"/>
      <c r="J2319" s="2"/>
    </row>
    <row r="2320" s="4" customFormat="true" ht="10.35" hidden="false" customHeight="true" outlineLevel="0" collapsed="false">
      <c r="B2320" s="1"/>
      <c r="C2320" s="2"/>
      <c r="D2320" s="2"/>
      <c r="E2320" s="2"/>
      <c r="F2320" s="10"/>
      <c r="G2320" s="2"/>
      <c r="H2320" s="2"/>
      <c r="I2320" s="1"/>
      <c r="J2320" s="2"/>
    </row>
    <row r="2321" s="4" customFormat="true" ht="10.35" hidden="false" customHeight="true" outlineLevel="0" collapsed="false">
      <c r="B2321" s="1"/>
      <c r="C2321" s="2"/>
      <c r="D2321" s="2"/>
      <c r="E2321" s="2"/>
      <c r="F2321" s="10"/>
      <c r="G2321" s="2"/>
      <c r="H2321" s="2"/>
      <c r="I2321" s="1"/>
      <c r="J2321" s="2"/>
    </row>
    <row r="2322" s="4" customFormat="true" ht="10.35" hidden="false" customHeight="true" outlineLevel="0" collapsed="false">
      <c r="B2322" s="1"/>
      <c r="C2322" s="2"/>
      <c r="D2322" s="2"/>
      <c r="E2322" s="2"/>
      <c r="F2322" s="17"/>
      <c r="G2322" s="2"/>
      <c r="H2322" s="2"/>
      <c r="I2322" s="1"/>
      <c r="J2322" s="2"/>
    </row>
    <row r="2323" s="4" customFormat="true" ht="10.35" hidden="false" customHeight="true" outlineLevel="0" collapsed="false">
      <c r="B2323" s="1"/>
      <c r="C2323" s="2"/>
      <c r="D2323" s="2"/>
      <c r="E2323" s="2"/>
      <c r="F2323" s="17"/>
      <c r="G2323" s="2"/>
      <c r="H2323" s="2"/>
      <c r="I2323" s="1"/>
      <c r="J2323" s="2"/>
    </row>
    <row r="2324" s="4" customFormat="true" ht="10.35" hidden="false" customHeight="true" outlineLevel="0" collapsed="false">
      <c r="B2324" s="1"/>
      <c r="C2324" s="2"/>
      <c r="D2324" s="2"/>
      <c r="E2324" s="2"/>
      <c r="F2324" s="17"/>
      <c r="G2324" s="2"/>
      <c r="H2324" s="2"/>
      <c r="I2324" s="1"/>
      <c r="J2324" s="2"/>
    </row>
    <row r="2325" s="4" customFormat="true" ht="10.35" hidden="false" customHeight="true" outlineLevel="0" collapsed="false">
      <c r="B2325" s="1"/>
      <c r="C2325" s="2"/>
      <c r="D2325" s="2"/>
      <c r="E2325" s="2"/>
      <c r="F2325" s="10"/>
      <c r="G2325" s="2"/>
      <c r="H2325" s="2"/>
      <c r="I2325" s="1"/>
      <c r="J2325" s="2"/>
    </row>
    <row r="2326" s="4" customFormat="true" ht="10.35" hidden="false" customHeight="true" outlineLevel="0" collapsed="false">
      <c r="B2326" s="1"/>
      <c r="C2326" s="2"/>
      <c r="D2326" s="2"/>
      <c r="E2326" s="2"/>
      <c r="F2326" s="10"/>
      <c r="G2326" s="2"/>
      <c r="H2326" s="2"/>
      <c r="I2326" s="1"/>
      <c r="J2326" s="2"/>
    </row>
    <row r="2327" s="4" customFormat="true" ht="10.35" hidden="false" customHeight="true" outlineLevel="0" collapsed="false">
      <c r="B2327" s="1"/>
      <c r="C2327" s="2"/>
      <c r="D2327" s="2"/>
      <c r="E2327" s="2"/>
      <c r="F2327" s="10"/>
      <c r="G2327" s="2"/>
      <c r="H2327" s="2"/>
      <c r="I2327" s="1"/>
      <c r="J2327" s="2"/>
    </row>
    <row r="2328" s="4" customFormat="true" ht="10.35" hidden="false" customHeight="true" outlineLevel="0" collapsed="false">
      <c r="B2328" s="1"/>
      <c r="C2328" s="2"/>
      <c r="D2328" s="2"/>
      <c r="E2328" s="2"/>
      <c r="F2328" s="10"/>
      <c r="G2328" s="2"/>
      <c r="H2328" s="2"/>
      <c r="I2328" s="1"/>
      <c r="J2328" s="2"/>
    </row>
    <row r="2329" s="4" customFormat="true" ht="10.35" hidden="false" customHeight="true" outlineLevel="0" collapsed="false">
      <c r="B2329" s="1"/>
      <c r="C2329" s="2"/>
      <c r="D2329" s="2"/>
      <c r="E2329" s="2"/>
      <c r="F2329" s="10"/>
      <c r="G2329" s="2"/>
      <c r="H2329" s="2"/>
      <c r="I2329" s="1"/>
      <c r="J2329" s="2"/>
    </row>
    <row r="2330" s="4" customFormat="true" ht="10.35" hidden="false" customHeight="true" outlineLevel="0" collapsed="false">
      <c r="B2330" s="1"/>
      <c r="C2330" s="2"/>
      <c r="D2330" s="2"/>
      <c r="E2330" s="2"/>
      <c r="F2330" s="10"/>
      <c r="G2330" s="2"/>
      <c r="H2330" s="2"/>
      <c r="I2330" s="1"/>
      <c r="J2330" s="2"/>
    </row>
    <row r="2331" s="4" customFormat="true" ht="10.35" hidden="false" customHeight="true" outlineLevel="0" collapsed="false">
      <c r="B2331" s="1"/>
      <c r="C2331" s="2"/>
      <c r="D2331" s="2"/>
      <c r="E2331" s="2"/>
      <c r="F2331" s="10"/>
      <c r="G2331" s="2"/>
      <c r="H2331" s="2"/>
      <c r="I2331" s="1"/>
      <c r="J2331" s="2"/>
    </row>
    <row r="2332" s="4" customFormat="true" ht="10.35" hidden="false" customHeight="true" outlineLevel="0" collapsed="false">
      <c r="B2332" s="1"/>
      <c r="C2332" s="2"/>
      <c r="D2332" s="2"/>
      <c r="E2332" s="2"/>
      <c r="F2332" s="10"/>
      <c r="G2332" s="2"/>
      <c r="H2332" s="2"/>
      <c r="I2332" s="1"/>
      <c r="J2332" s="2"/>
    </row>
    <row r="2333" s="4" customFormat="true" ht="10.35" hidden="false" customHeight="true" outlineLevel="0" collapsed="false">
      <c r="B2333" s="1"/>
      <c r="C2333" s="2"/>
      <c r="D2333" s="2"/>
      <c r="E2333" s="2"/>
      <c r="F2333" s="10"/>
      <c r="G2333" s="2"/>
      <c r="H2333" s="2"/>
      <c r="I2333" s="1"/>
      <c r="J2333" s="2"/>
    </row>
    <row r="2334" s="4" customFormat="true" ht="10.35" hidden="false" customHeight="true" outlineLevel="0" collapsed="false">
      <c r="B2334" s="1"/>
      <c r="C2334" s="2"/>
      <c r="D2334" s="2"/>
      <c r="E2334" s="2"/>
      <c r="F2334" s="10"/>
      <c r="G2334" s="2"/>
      <c r="H2334" s="2"/>
      <c r="I2334" s="1"/>
      <c r="J2334" s="2"/>
    </row>
    <row r="2335" s="4" customFormat="true" ht="10.35" hidden="false" customHeight="true" outlineLevel="0" collapsed="false">
      <c r="B2335" s="1"/>
      <c r="C2335" s="2"/>
      <c r="D2335" s="2"/>
      <c r="E2335" s="2"/>
      <c r="F2335" s="10"/>
      <c r="G2335" s="2"/>
      <c r="H2335" s="2"/>
      <c r="I2335" s="1"/>
      <c r="J2335" s="2"/>
    </row>
    <row r="2336" s="4" customFormat="true" ht="10.35" hidden="false" customHeight="true" outlineLevel="0" collapsed="false">
      <c r="B2336" s="1"/>
      <c r="C2336" s="2"/>
      <c r="D2336" s="2"/>
      <c r="E2336" s="2"/>
      <c r="F2336" s="10"/>
      <c r="G2336" s="2"/>
      <c r="H2336" s="2"/>
      <c r="I2336" s="1"/>
      <c r="J2336" s="2"/>
    </row>
    <row r="2337" s="4" customFormat="true" ht="10.35" hidden="false" customHeight="true" outlineLevel="0" collapsed="false">
      <c r="B2337" s="1"/>
      <c r="C2337" s="2"/>
      <c r="D2337" s="2"/>
      <c r="E2337" s="2"/>
      <c r="F2337" s="17"/>
      <c r="G2337" s="2"/>
      <c r="H2337" s="2"/>
      <c r="I2337" s="1"/>
      <c r="J2337" s="2"/>
    </row>
    <row r="2338" s="4" customFormat="true" ht="10.35" hidden="false" customHeight="true" outlineLevel="0" collapsed="false">
      <c r="B2338" s="1"/>
      <c r="C2338" s="2"/>
      <c r="D2338" s="2"/>
      <c r="E2338" s="2"/>
      <c r="F2338" s="10"/>
      <c r="G2338" s="2"/>
      <c r="H2338" s="2"/>
      <c r="I2338" s="1"/>
      <c r="J2338" s="2"/>
    </row>
    <row r="2339" s="4" customFormat="true" ht="10.35" hidden="false" customHeight="true" outlineLevel="0" collapsed="false">
      <c r="B2339" s="1"/>
      <c r="C2339" s="2"/>
      <c r="D2339" s="2"/>
      <c r="E2339" s="2"/>
      <c r="F2339" s="10"/>
      <c r="G2339" s="2"/>
      <c r="H2339" s="2"/>
      <c r="I2339" s="1"/>
      <c r="J2339" s="2"/>
    </row>
    <row r="2340" s="4" customFormat="true" ht="10.35" hidden="false" customHeight="true" outlineLevel="0" collapsed="false">
      <c r="B2340" s="1"/>
      <c r="C2340" s="2"/>
      <c r="D2340" s="2"/>
      <c r="E2340" s="2"/>
      <c r="F2340" s="10"/>
      <c r="G2340" s="2"/>
      <c r="H2340" s="2"/>
      <c r="I2340" s="1"/>
      <c r="J2340" s="2"/>
    </row>
    <row r="2341" s="4" customFormat="true" ht="10.35" hidden="false" customHeight="true" outlineLevel="0" collapsed="false">
      <c r="B2341" s="1"/>
      <c r="C2341" s="2"/>
      <c r="D2341" s="2"/>
      <c r="E2341" s="2"/>
      <c r="F2341" s="10"/>
      <c r="G2341" s="2"/>
      <c r="H2341" s="2"/>
      <c r="I2341" s="1"/>
      <c r="J2341" s="2"/>
    </row>
    <row r="2342" s="4" customFormat="true" ht="10.35" hidden="false" customHeight="true" outlineLevel="0" collapsed="false">
      <c r="B2342" s="1"/>
      <c r="C2342" s="2"/>
      <c r="D2342" s="2"/>
      <c r="E2342" s="2"/>
      <c r="F2342" s="10"/>
      <c r="G2342" s="2"/>
      <c r="H2342" s="2"/>
      <c r="I2342" s="1"/>
      <c r="J2342" s="2"/>
    </row>
    <row r="2343" s="4" customFormat="true" ht="10.35" hidden="false" customHeight="true" outlineLevel="0" collapsed="false">
      <c r="B2343" s="1"/>
      <c r="C2343" s="2"/>
      <c r="D2343" s="2"/>
      <c r="E2343" s="2"/>
      <c r="F2343" s="10"/>
      <c r="G2343" s="2"/>
      <c r="H2343" s="2"/>
      <c r="I2343" s="1"/>
      <c r="J2343" s="2"/>
    </row>
    <row r="2344" s="4" customFormat="true" ht="10.35" hidden="false" customHeight="true" outlineLevel="0" collapsed="false">
      <c r="B2344" s="1"/>
      <c r="C2344" s="2"/>
      <c r="D2344" s="2"/>
      <c r="E2344" s="2"/>
      <c r="F2344" s="10"/>
      <c r="G2344" s="2"/>
      <c r="H2344" s="2"/>
      <c r="I2344" s="1"/>
      <c r="J2344" s="2"/>
    </row>
    <row r="2345" s="4" customFormat="true" ht="10.35" hidden="false" customHeight="true" outlineLevel="0" collapsed="false">
      <c r="B2345" s="1"/>
      <c r="C2345" s="2"/>
      <c r="D2345" s="2"/>
      <c r="E2345" s="2"/>
      <c r="F2345" s="10"/>
      <c r="G2345" s="2"/>
      <c r="H2345" s="2"/>
      <c r="I2345" s="1"/>
      <c r="J2345" s="2"/>
    </row>
    <row r="2346" s="4" customFormat="true" ht="10.35" hidden="false" customHeight="true" outlineLevel="0" collapsed="false">
      <c r="B2346" s="1"/>
      <c r="C2346" s="2"/>
      <c r="D2346" s="2"/>
      <c r="E2346" s="2"/>
      <c r="F2346" s="10"/>
      <c r="G2346" s="2"/>
      <c r="H2346" s="2"/>
      <c r="I2346" s="1"/>
      <c r="J2346" s="2"/>
    </row>
    <row r="2347" s="4" customFormat="true" ht="10.35" hidden="false" customHeight="true" outlineLevel="0" collapsed="false">
      <c r="B2347" s="1"/>
      <c r="C2347" s="2"/>
      <c r="D2347" s="2"/>
      <c r="E2347" s="2"/>
      <c r="F2347" s="10"/>
      <c r="G2347" s="2"/>
      <c r="H2347" s="2"/>
      <c r="I2347" s="1"/>
      <c r="J2347" s="2"/>
    </row>
    <row r="2348" s="4" customFormat="true" ht="10.35" hidden="false" customHeight="true" outlineLevel="0" collapsed="false">
      <c r="B2348" s="1"/>
      <c r="C2348" s="2"/>
      <c r="D2348" s="2"/>
      <c r="E2348" s="2"/>
      <c r="F2348" s="10"/>
      <c r="G2348" s="2"/>
      <c r="H2348" s="2"/>
      <c r="I2348" s="1"/>
      <c r="J2348" s="2"/>
    </row>
    <row r="2349" s="4" customFormat="true" ht="10.35" hidden="false" customHeight="true" outlineLevel="0" collapsed="false">
      <c r="B2349" s="1"/>
      <c r="C2349" s="2"/>
      <c r="D2349" s="2"/>
      <c r="E2349" s="2"/>
      <c r="F2349" s="10"/>
      <c r="G2349" s="2"/>
      <c r="H2349" s="2"/>
      <c r="I2349" s="1"/>
      <c r="J2349" s="2"/>
    </row>
    <row r="2350" s="4" customFormat="true" ht="10.35" hidden="false" customHeight="true" outlineLevel="0" collapsed="false">
      <c r="B2350" s="1"/>
      <c r="C2350" s="2"/>
      <c r="D2350" s="2"/>
      <c r="E2350" s="2"/>
      <c r="F2350" s="10"/>
      <c r="G2350" s="2"/>
      <c r="H2350" s="2"/>
      <c r="I2350" s="1"/>
      <c r="J2350" s="2"/>
    </row>
    <row r="2351" s="4" customFormat="true" ht="10.35" hidden="false" customHeight="true" outlineLevel="0" collapsed="false">
      <c r="B2351" s="1"/>
      <c r="C2351" s="2"/>
      <c r="D2351" s="2"/>
      <c r="E2351" s="2"/>
      <c r="F2351" s="10"/>
      <c r="G2351" s="2"/>
      <c r="H2351" s="2"/>
      <c r="I2351" s="1"/>
      <c r="J2351" s="2"/>
    </row>
    <row r="2352" s="4" customFormat="true" ht="10.35" hidden="false" customHeight="true" outlineLevel="0" collapsed="false">
      <c r="B2352" s="1"/>
      <c r="C2352" s="2"/>
      <c r="D2352" s="2"/>
      <c r="E2352" s="2"/>
      <c r="F2352" s="10"/>
      <c r="G2352" s="2"/>
      <c r="H2352" s="2"/>
      <c r="I2352" s="1"/>
      <c r="J2352" s="2"/>
    </row>
    <row r="2353" s="4" customFormat="true" ht="10.35" hidden="false" customHeight="true" outlineLevel="0" collapsed="false">
      <c r="B2353" s="1"/>
      <c r="C2353" s="2"/>
      <c r="D2353" s="2"/>
      <c r="E2353" s="2"/>
      <c r="F2353" s="17"/>
      <c r="G2353" s="2"/>
      <c r="H2353" s="2"/>
      <c r="I2353" s="1"/>
      <c r="J2353" s="2"/>
    </row>
    <row r="2354" s="4" customFormat="true" ht="10.35" hidden="false" customHeight="true" outlineLevel="0" collapsed="false">
      <c r="B2354" s="1"/>
      <c r="C2354" s="2"/>
      <c r="D2354" s="2"/>
      <c r="E2354" s="2"/>
      <c r="F2354" s="10"/>
      <c r="G2354" s="2"/>
      <c r="H2354" s="2"/>
      <c r="I2354" s="1"/>
      <c r="J2354" s="2"/>
    </row>
    <row r="2355" s="4" customFormat="true" ht="10.35" hidden="false" customHeight="true" outlineLevel="0" collapsed="false">
      <c r="B2355" s="1"/>
      <c r="C2355" s="2"/>
      <c r="D2355" s="2"/>
      <c r="E2355" s="2"/>
      <c r="F2355" s="10"/>
      <c r="G2355" s="2"/>
      <c r="H2355" s="2"/>
      <c r="I2355" s="1"/>
      <c r="J2355" s="2"/>
    </row>
    <row r="2356" s="4" customFormat="true" ht="10.35" hidden="false" customHeight="true" outlineLevel="0" collapsed="false">
      <c r="B2356" s="1"/>
      <c r="C2356" s="2"/>
      <c r="D2356" s="2"/>
      <c r="E2356" s="2"/>
      <c r="F2356" s="10"/>
      <c r="G2356" s="2"/>
      <c r="H2356" s="2"/>
      <c r="I2356" s="1"/>
      <c r="J2356" s="2"/>
    </row>
    <row r="2357" s="4" customFormat="true" ht="10.35" hidden="false" customHeight="true" outlineLevel="0" collapsed="false">
      <c r="B2357" s="1"/>
      <c r="C2357" s="2"/>
      <c r="D2357" s="2"/>
      <c r="E2357" s="2"/>
      <c r="F2357" s="10"/>
      <c r="G2357" s="2"/>
      <c r="H2357" s="2"/>
      <c r="I2357" s="1"/>
      <c r="J2357" s="2"/>
    </row>
    <row r="2358" s="4" customFormat="true" ht="10.35" hidden="false" customHeight="true" outlineLevel="0" collapsed="false">
      <c r="B2358" s="1"/>
      <c r="C2358" s="2"/>
      <c r="D2358" s="2"/>
      <c r="E2358" s="2"/>
      <c r="F2358" s="17"/>
      <c r="G2358" s="2"/>
      <c r="H2358" s="2"/>
      <c r="I2358" s="1"/>
      <c r="J2358" s="2"/>
    </row>
    <row r="2359" s="29" customFormat="true" ht="10.35" hidden="false" customHeight="true" outlineLevel="0" collapsed="false">
      <c r="B2359" s="1"/>
      <c r="C2359" s="2"/>
      <c r="D2359" s="2"/>
      <c r="E2359" s="2"/>
      <c r="F2359" s="10"/>
      <c r="G2359" s="2"/>
      <c r="H2359" s="2"/>
      <c r="I2359" s="1"/>
      <c r="J2359" s="2"/>
    </row>
    <row r="2360" s="4" customFormat="true" ht="10.35" hidden="false" customHeight="true" outlineLevel="0" collapsed="false">
      <c r="B2360" s="1"/>
      <c r="C2360" s="2"/>
      <c r="D2360" s="2"/>
      <c r="E2360" s="2"/>
      <c r="F2360" s="10"/>
      <c r="G2360" s="2"/>
      <c r="H2360" s="2"/>
      <c r="I2360" s="1"/>
      <c r="J2360" s="2"/>
    </row>
    <row r="2361" s="4" customFormat="true" ht="10.35" hidden="false" customHeight="true" outlineLevel="0" collapsed="false">
      <c r="B2361" s="1"/>
      <c r="C2361" s="2"/>
      <c r="D2361" s="2"/>
      <c r="E2361" s="2"/>
      <c r="F2361" s="10"/>
      <c r="G2361" s="2"/>
      <c r="H2361" s="2"/>
      <c r="I2361" s="1"/>
      <c r="J2361" s="2"/>
    </row>
    <row r="2362" s="4" customFormat="true" ht="10.35" hidden="false" customHeight="true" outlineLevel="0" collapsed="false">
      <c r="B2362" s="1"/>
      <c r="C2362" s="2"/>
      <c r="D2362" s="2"/>
      <c r="E2362" s="2"/>
      <c r="F2362" s="10"/>
      <c r="G2362" s="2"/>
      <c r="H2362" s="2"/>
      <c r="I2362" s="1"/>
      <c r="J2362" s="2"/>
    </row>
    <row r="2363" s="4" customFormat="true" ht="10.35" hidden="false" customHeight="true" outlineLevel="0" collapsed="false">
      <c r="B2363" s="1"/>
      <c r="C2363" s="2"/>
      <c r="D2363" s="2"/>
      <c r="E2363" s="2"/>
      <c r="F2363" s="10"/>
      <c r="G2363" s="2"/>
      <c r="H2363" s="2"/>
      <c r="I2363" s="1"/>
      <c r="J2363" s="2"/>
    </row>
    <row r="2364" s="4" customFormat="true" ht="10.35" hidden="false" customHeight="true" outlineLevel="0" collapsed="false">
      <c r="B2364" s="1"/>
      <c r="C2364" s="2"/>
      <c r="D2364" s="2"/>
      <c r="E2364" s="2"/>
      <c r="F2364" s="10"/>
      <c r="G2364" s="2"/>
      <c r="H2364" s="2"/>
      <c r="I2364" s="1"/>
      <c r="J2364" s="2"/>
    </row>
    <row r="2365" s="4" customFormat="true" ht="10.35" hidden="false" customHeight="true" outlineLevel="0" collapsed="false">
      <c r="B2365" s="1"/>
      <c r="C2365" s="2"/>
      <c r="D2365" s="2"/>
      <c r="E2365" s="2"/>
      <c r="F2365" s="10"/>
      <c r="G2365" s="2"/>
      <c r="H2365" s="2"/>
      <c r="I2365" s="1"/>
      <c r="J2365" s="2"/>
    </row>
    <row r="2366" s="4" customFormat="true" ht="10.35" hidden="false" customHeight="true" outlineLevel="0" collapsed="false">
      <c r="B2366" s="1"/>
      <c r="C2366" s="2"/>
      <c r="D2366" s="2"/>
      <c r="E2366" s="2"/>
      <c r="F2366" s="10"/>
      <c r="G2366" s="2"/>
      <c r="H2366" s="2"/>
      <c r="I2366" s="1"/>
      <c r="J2366" s="2"/>
    </row>
    <row r="2367" s="4" customFormat="true" ht="10.35" hidden="false" customHeight="true" outlineLevel="0" collapsed="false">
      <c r="B2367" s="1"/>
      <c r="C2367" s="2"/>
      <c r="D2367" s="2"/>
      <c r="E2367" s="2"/>
      <c r="F2367" s="10"/>
      <c r="G2367" s="2"/>
      <c r="H2367" s="2"/>
      <c r="I2367" s="1"/>
      <c r="J2367" s="2"/>
    </row>
    <row r="2368" s="4" customFormat="true" ht="10.35" hidden="false" customHeight="true" outlineLevel="0" collapsed="false">
      <c r="B2368" s="1"/>
      <c r="C2368" s="2"/>
      <c r="D2368" s="2"/>
      <c r="E2368" s="2"/>
      <c r="F2368" s="10"/>
      <c r="G2368" s="2"/>
      <c r="H2368" s="2"/>
      <c r="I2368" s="1"/>
      <c r="J2368" s="2"/>
    </row>
    <row r="2369" s="4" customFormat="true" ht="10.35" hidden="false" customHeight="true" outlineLevel="0" collapsed="false">
      <c r="B2369" s="1"/>
      <c r="C2369" s="2"/>
      <c r="D2369" s="2"/>
      <c r="E2369" s="2"/>
      <c r="F2369" s="17"/>
      <c r="G2369" s="2"/>
      <c r="H2369" s="2"/>
      <c r="I2369" s="1"/>
      <c r="J2369" s="2"/>
    </row>
    <row r="2370" s="4" customFormat="true" ht="10.35" hidden="false" customHeight="true" outlineLevel="0" collapsed="false">
      <c r="B2370" s="1"/>
      <c r="C2370" s="2"/>
      <c r="D2370" s="2"/>
      <c r="E2370" s="2"/>
      <c r="F2370" s="10"/>
      <c r="G2370" s="2"/>
      <c r="H2370" s="2"/>
      <c r="I2370" s="1"/>
      <c r="J2370" s="2"/>
    </row>
    <row r="2371" s="4" customFormat="true" ht="10.35" hidden="false" customHeight="true" outlineLevel="0" collapsed="false">
      <c r="B2371" s="1"/>
      <c r="C2371" s="2"/>
      <c r="D2371" s="2"/>
      <c r="E2371" s="2"/>
      <c r="F2371" s="10"/>
      <c r="G2371" s="2"/>
      <c r="H2371" s="2"/>
      <c r="I2371" s="1"/>
      <c r="J2371" s="2"/>
    </row>
    <row r="2372" s="4" customFormat="true" ht="10.35" hidden="false" customHeight="true" outlineLevel="0" collapsed="false">
      <c r="B2372" s="1"/>
      <c r="C2372" s="2"/>
      <c r="D2372" s="2"/>
      <c r="E2372" s="2"/>
      <c r="F2372" s="10"/>
      <c r="G2372" s="2"/>
      <c r="H2372" s="2"/>
      <c r="I2372" s="1"/>
      <c r="J2372" s="2"/>
    </row>
    <row r="2373" s="4" customFormat="true" ht="10.35" hidden="false" customHeight="true" outlineLevel="0" collapsed="false">
      <c r="B2373" s="1"/>
      <c r="C2373" s="2"/>
      <c r="D2373" s="2"/>
      <c r="E2373" s="2"/>
      <c r="F2373" s="10"/>
      <c r="G2373" s="2"/>
      <c r="H2373" s="2"/>
      <c r="I2373" s="1"/>
      <c r="J2373" s="2"/>
    </row>
    <row r="2374" s="4" customFormat="true" ht="10.35" hidden="false" customHeight="true" outlineLevel="0" collapsed="false">
      <c r="B2374" s="1"/>
      <c r="C2374" s="2"/>
      <c r="D2374" s="2"/>
      <c r="E2374" s="2"/>
      <c r="F2374" s="10"/>
      <c r="G2374" s="2"/>
      <c r="H2374" s="2"/>
      <c r="I2374" s="1"/>
      <c r="J2374" s="2"/>
    </row>
    <row r="2375" s="4" customFormat="true" ht="10.35" hidden="false" customHeight="true" outlineLevel="0" collapsed="false">
      <c r="B2375" s="1"/>
      <c r="C2375" s="2"/>
      <c r="D2375" s="2"/>
      <c r="E2375" s="2"/>
      <c r="F2375" s="10"/>
      <c r="G2375" s="2"/>
      <c r="H2375" s="2"/>
      <c r="I2375" s="1"/>
      <c r="J2375" s="2"/>
    </row>
    <row r="2376" s="4" customFormat="true" ht="10.35" hidden="false" customHeight="true" outlineLevel="0" collapsed="false">
      <c r="B2376" s="1"/>
      <c r="C2376" s="2"/>
      <c r="D2376" s="2"/>
      <c r="E2376" s="2"/>
      <c r="F2376" s="10"/>
      <c r="G2376" s="2"/>
      <c r="H2376" s="2"/>
      <c r="I2376" s="1"/>
      <c r="J2376" s="2"/>
    </row>
    <row r="2377" s="4" customFormat="true" ht="10.35" hidden="false" customHeight="true" outlineLevel="0" collapsed="false">
      <c r="B2377" s="1"/>
      <c r="C2377" s="2"/>
      <c r="D2377" s="2"/>
      <c r="E2377" s="2"/>
      <c r="F2377" s="17"/>
      <c r="G2377" s="2"/>
      <c r="H2377" s="2"/>
      <c r="I2377" s="1"/>
      <c r="J2377" s="2"/>
    </row>
    <row r="2378" s="4" customFormat="true" ht="10.35" hidden="false" customHeight="true" outlineLevel="0" collapsed="false">
      <c r="B2378" s="1"/>
      <c r="C2378" s="2"/>
      <c r="D2378" s="2"/>
      <c r="E2378" s="2"/>
      <c r="F2378" s="10"/>
      <c r="G2378" s="2"/>
      <c r="H2378" s="2"/>
      <c r="I2378" s="1"/>
      <c r="J2378" s="2"/>
    </row>
    <row r="2379" s="4" customFormat="true" ht="10.35" hidden="false" customHeight="true" outlineLevel="0" collapsed="false">
      <c r="B2379" s="1"/>
      <c r="C2379" s="2"/>
      <c r="D2379" s="2"/>
      <c r="E2379" s="2"/>
      <c r="F2379" s="10"/>
      <c r="G2379" s="2"/>
      <c r="H2379" s="2"/>
      <c r="I2379" s="1"/>
      <c r="J2379" s="2"/>
    </row>
    <row r="2380" s="4" customFormat="true" ht="10.35" hidden="false" customHeight="true" outlineLevel="0" collapsed="false">
      <c r="B2380" s="1"/>
      <c r="C2380" s="2"/>
      <c r="D2380" s="2"/>
      <c r="E2380" s="2"/>
      <c r="F2380" s="10"/>
      <c r="G2380" s="2"/>
      <c r="H2380" s="2"/>
      <c r="I2380" s="1"/>
      <c r="J2380" s="2"/>
    </row>
    <row r="2381" s="4" customFormat="true" ht="10.35" hidden="false" customHeight="true" outlineLevel="0" collapsed="false">
      <c r="B2381" s="1"/>
      <c r="C2381" s="2"/>
      <c r="D2381" s="2"/>
      <c r="E2381" s="2"/>
      <c r="F2381" s="10"/>
      <c r="G2381" s="2"/>
      <c r="H2381" s="2"/>
      <c r="I2381" s="1"/>
      <c r="J2381" s="2"/>
    </row>
    <row r="2382" s="4" customFormat="true" ht="10.35" hidden="false" customHeight="true" outlineLevel="0" collapsed="false">
      <c r="B2382" s="1"/>
      <c r="C2382" s="2"/>
      <c r="D2382" s="2"/>
      <c r="E2382" s="2"/>
      <c r="F2382" s="10"/>
      <c r="G2382" s="2"/>
      <c r="H2382" s="2"/>
      <c r="I2382" s="1"/>
      <c r="J2382" s="2"/>
    </row>
    <row r="2383" s="4" customFormat="true" ht="10.35" hidden="false" customHeight="true" outlineLevel="0" collapsed="false">
      <c r="B2383" s="1"/>
      <c r="C2383" s="2"/>
      <c r="D2383" s="2"/>
      <c r="E2383" s="2"/>
      <c r="F2383" s="10"/>
      <c r="G2383" s="2"/>
      <c r="H2383" s="2"/>
      <c r="I2383" s="1"/>
      <c r="J2383" s="2"/>
    </row>
    <row r="2384" s="4" customFormat="true" ht="10.35" hidden="false" customHeight="true" outlineLevel="0" collapsed="false">
      <c r="B2384" s="1"/>
      <c r="C2384" s="2"/>
      <c r="D2384" s="2"/>
      <c r="E2384" s="2"/>
      <c r="F2384" s="10"/>
      <c r="G2384" s="2"/>
      <c r="H2384" s="2"/>
      <c r="I2384" s="1"/>
      <c r="J2384" s="2"/>
    </row>
    <row r="2385" s="4" customFormat="true" ht="10.35" hidden="false" customHeight="true" outlineLevel="0" collapsed="false">
      <c r="B2385" s="1"/>
      <c r="C2385" s="2"/>
      <c r="D2385" s="2"/>
      <c r="E2385" s="2"/>
      <c r="F2385" s="10"/>
      <c r="G2385" s="2"/>
      <c r="H2385" s="2"/>
      <c r="I2385" s="1"/>
      <c r="J2385" s="2"/>
    </row>
    <row r="2386" s="4" customFormat="true" ht="10.35" hidden="false" customHeight="true" outlineLevel="0" collapsed="false">
      <c r="B2386" s="1"/>
      <c r="C2386" s="2"/>
      <c r="D2386" s="2"/>
      <c r="E2386" s="2"/>
      <c r="F2386" s="10"/>
      <c r="G2386" s="2"/>
      <c r="H2386" s="2"/>
      <c r="I2386" s="1"/>
      <c r="J2386" s="2"/>
    </row>
    <row r="2387" s="4" customFormat="true" ht="10.35" hidden="false" customHeight="true" outlineLevel="0" collapsed="false">
      <c r="B2387" s="1"/>
      <c r="C2387" s="2"/>
      <c r="D2387" s="2"/>
      <c r="E2387" s="2"/>
      <c r="F2387" s="10"/>
      <c r="G2387" s="2"/>
      <c r="H2387" s="2"/>
      <c r="I2387" s="1"/>
      <c r="J2387" s="2"/>
    </row>
    <row r="2388" s="4" customFormat="true" ht="10.35" hidden="false" customHeight="true" outlineLevel="0" collapsed="false">
      <c r="B2388" s="1"/>
      <c r="C2388" s="2"/>
      <c r="D2388" s="2"/>
      <c r="E2388" s="2"/>
      <c r="F2388" s="10"/>
      <c r="G2388" s="2"/>
      <c r="H2388" s="2"/>
      <c r="I2388" s="1"/>
      <c r="J2388" s="2"/>
    </row>
    <row r="2389" s="4" customFormat="true" ht="10.35" hidden="false" customHeight="true" outlineLevel="0" collapsed="false">
      <c r="B2389" s="1"/>
      <c r="C2389" s="2"/>
      <c r="D2389" s="2"/>
      <c r="E2389" s="2"/>
      <c r="F2389" s="10"/>
      <c r="G2389" s="2"/>
      <c r="H2389" s="2"/>
      <c r="I2389" s="1"/>
      <c r="J2389" s="2"/>
    </row>
    <row r="2390" s="4" customFormat="true" ht="10.35" hidden="false" customHeight="true" outlineLevel="0" collapsed="false">
      <c r="B2390" s="1"/>
      <c r="C2390" s="2"/>
      <c r="D2390" s="2"/>
      <c r="E2390" s="2"/>
      <c r="F2390" s="17"/>
      <c r="G2390" s="2"/>
      <c r="H2390" s="2"/>
      <c r="I2390" s="1"/>
      <c r="J2390" s="2"/>
    </row>
    <row r="2391" s="4" customFormat="true" ht="10.35" hidden="false" customHeight="true" outlineLevel="0" collapsed="false">
      <c r="B2391" s="1"/>
      <c r="C2391" s="2"/>
      <c r="D2391" s="2"/>
      <c r="E2391" s="2"/>
      <c r="F2391" s="10"/>
      <c r="G2391" s="2"/>
      <c r="H2391" s="2"/>
      <c r="I2391" s="1"/>
      <c r="J2391" s="2"/>
    </row>
    <row r="2392" s="4" customFormat="true" ht="10.35" hidden="false" customHeight="true" outlineLevel="0" collapsed="false">
      <c r="B2392" s="1"/>
      <c r="C2392" s="2"/>
      <c r="D2392" s="2"/>
      <c r="E2392" s="2"/>
      <c r="F2392" s="10"/>
      <c r="G2392" s="2"/>
      <c r="H2392" s="2"/>
      <c r="I2392" s="1"/>
      <c r="J2392" s="2"/>
    </row>
    <row r="2393" s="4" customFormat="true" ht="10.35" hidden="false" customHeight="true" outlineLevel="0" collapsed="false">
      <c r="B2393" s="1"/>
      <c r="C2393" s="2"/>
      <c r="D2393" s="2"/>
      <c r="E2393" s="2"/>
      <c r="F2393" s="10"/>
      <c r="G2393" s="2"/>
      <c r="H2393" s="2"/>
      <c r="I2393" s="1"/>
      <c r="J2393" s="2"/>
    </row>
    <row r="2394" s="4" customFormat="true" ht="10.35" hidden="false" customHeight="true" outlineLevel="0" collapsed="false">
      <c r="B2394" s="1"/>
      <c r="C2394" s="2"/>
      <c r="D2394" s="2"/>
      <c r="E2394" s="2"/>
      <c r="F2394" s="10"/>
      <c r="G2394" s="2"/>
      <c r="H2394" s="2"/>
      <c r="I2394" s="1"/>
      <c r="J2394" s="2"/>
    </row>
    <row r="2395" s="4" customFormat="true" ht="10.35" hidden="false" customHeight="true" outlineLevel="0" collapsed="false">
      <c r="B2395" s="1"/>
      <c r="C2395" s="2"/>
      <c r="D2395" s="2"/>
      <c r="E2395" s="2"/>
      <c r="F2395" s="10"/>
      <c r="G2395" s="2"/>
      <c r="H2395" s="2"/>
      <c r="I2395" s="1"/>
      <c r="J2395" s="2"/>
    </row>
    <row r="2396" s="4" customFormat="true" ht="10.35" hidden="false" customHeight="true" outlineLevel="0" collapsed="false">
      <c r="B2396" s="1"/>
      <c r="C2396" s="2"/>
      <c r="D2396" s="2"/>
      <c r="E2396" s="2"/>
      <c r="F2396" s="10"/>
      <c r="G2396" s="2"/>
      <c r="H2396" s="2"/>
      <c r="I2396" s="1"/>
      <c r="J2396" s="2"/>
    </row>
    <row r="2397" s="4" customFormat="true" ht="10.35" hidden="false" customHeight="true" outlineLevel="0" collapsed="false">
      <c r="B2397" s="1"/>
      <c r="C2397" s="2"/>
      <c r="D2397" s="2"/>
      <c r="E2397" s="2"/>
      <c r="F2397" s="10"/>
      <c r="G2397" s="2"/>
      <c r="H2397" s="2"/>
      <c r="I2397" s="1"/>
      <c r="J2397" s="2"/>
    </row>
    <row r="2398" s="4" customFormat="true" ht="10.35" hidden="false" customHeight="true" outlineLevel="0" collapsed="false">
      <c r="B2398" s="1"/>
      <c r="C2398" s="2"/>
      <c r="D2398" s="2"/>
      <c r="E2398" s="2"/>
      <c r="F2398" s="10"/>
      <c r="G2398" s="2"/>
      <c r="H2398" s="2"/>
      <c r="I2398" s="1"/>
      <c r="J2398" s="2"/>
    </row>
    <row r="2399" s="4" customFormat="true" ht="10.35" hidden="false" customHeight="true" outlineLevel="0" collapsed="false">
      <c r="B2399" s="1"/>
      <c r="C2399" s="2"/>
      <c r="D2399" s="2"/>
      <c r="E2399" s="2"/>
      <c r="F2399" s="10"/>
      <c r="G2399" s="2"/>
      <c r="H2399" s="2"/>
      <c r="I2399" s="1"/>
      <c r="J2399" s="2"/>
    </row>
    <row r="2400" s="4" customFormat="true" ht="10.35" hidden="false" customHeight="true" outlineLevel="0" collapsed="false">
      <c r="B2400" s="1"/>
      <c r="C2400" s="2"/>
      <c r="D2400" s="2"/>
      <c r="E2400" s="2"/>
      <c r="F2400" s="10"/>
      <c r="G2400" s="2"/>
      <c r="H2400" s="2"/>
      <c r="I2400" s="1"/>
      <c r="J2400" s="2"/>
    </row>
    <row r="2401" s="4" customFormat="true" ht="10.35" hidden="false" customHeight="true" outlineLevel="0" collapsed="false">
      <c r="B2401" s="1"/>
      <c r="C2401" s="2"/>
      <c r="D2401" s="2"/>
      <c r="E2401" s="2"/>
      <c r="F2401" s="10"/>
      <c r="G2401" s="2"/>
      <c r="H2401" s="2"/>
      <c r="I2401" s="1"/>
      <c r="J2401" s="2"/>
    </row>
    <row r="2402" s="4" customFormat="true" ht="10.35" hidden="false" customHeight="true" outlineLevel="0" collapsed="false">
      <c r="B2402" s="1"/>
      <c r="C2402" s="2"/>
      <c r="D2402" s="2"/>
      <c r="E2402" s="2"/>
      <c r="F2402" s="17"/>
      <c r="G2402" s="2"/>
      <c r="H2402" s="2"/>
      <c r="I2402" s="1"/>
      <c r="J2402" s="2"/>
    </row>
    <row r="2403" s="4" customFormat="true" ht="10.35" hidden="false" customHeight="true" outlineLevel="0" collapsed="false">
      <c r="B2403" s="1"/>
      <c r="C2403" s="2"/>
      <c r="D2403" s="2"/>
      <c r="E2403" s="2"/>
      <c r="F2403" s="17"/>
      <c r="G2403" s="2"/>
      <c r="H2403" s="2"/>
      <c r="I2403" s="1"/>
      <c r="J2403" s="2"/>
    </row>
    <row r="2404" s="4" customFormat="true" ht="10.35" hidden="false" customHeight="true" outlineLevel="0" collapsed="false">
      <c r="B2404" s="1"/>
      <c r="C2404" s="2"/>
      <c r="D2404" s="2"/>
      <c r="E2404" s="2"/>
      <c r="F2404" s="10"/>
      <c r="G2404" s="2"/>
      <c r="H2404" s="2"/>
      <c r="I2404" s="1"/>
      <c r="J2404" s="2"/>
    </row>
    <row r="2405" s="4" customFormat="true" ht="10.35" hidden="false" customHeight="true" outlineLevel="0" collapsed="false">
      <c r="B2405" s="1"/>
      <c r="C2405" s="2"/>
      <c r="D2405" s="2"/>
      <c r="E2405" s="2"/>
      <c r="F2405" s="10"/>
      <c r="G2405" s="2"/>
      <c r="H2405" s="2"/>
      <c r="I2405" s="1"/>
      <c r="J2405" s="2"/>
    </row>
    <row r="2406" s="4" customFormat="true" ht="10.35" hidden="false" customHeight="true" outlineLevel="0" collapsed="false">
      <c r="B2406" s="1"/>
      <c r="C2406" s="2"/>
      <c r="D2406" s="2"/>
      <c r="E2406" s="2"/>
      <c r="F2406" s="10"/>
      <c r="G2406" s="2"/>
      <c r="H2406" s="2"/>
      <c r="I2406" s="1"/>
      <c r="J2406" s="2"/>
    </row>
    <row r="2407" s="4" customFormat="true" ht="10.35" hidden="false" customHeight="true" outlineLevel="0" collapsed="false">
      <c r="B2407" s="1"/>
      <c r="C2407" s="2"/>
      <c r="D2407" s="2"/>
      <c r="E2407" s="2"/>
      <c r="F2407" s="10"/>
      <c r="G2407" s="2"/>
      <c r="H2407" s="2"/>
      <c r="I2407" s="1"/>
      <c r="J2407" s="2"/>
    </row>
    <row r="2408" s="4" customFormat="true" ht="10.35" hidden="false" customHeight="true" outlineLevel="0" collapsed="false">
      <c r="B2408" s="1"/>
      <c r="C2408" s="2"/>
      <c r="D2408" s="2"/>
      <c r="E2408" s="2"/>
      <c r="F2408" s="17"/>
      <c r="G2408" s="2"/>
      <c r="H2408" s="2"/>
      <c r="I2408" s="1"/>
      <c r="J2408" s="2"/>
    </row>
    <row r="2409" s="4" customFormat="true" ht="10.35" hidden="false" customHeight="true" outlineLevel="0" collapsed="false">
      <c r="B2409" s="1"/>
      <c r="C2409" s="2"/>
      <c r="D2409" s="2"/>
      <c r="E2409" s="2"/>
      <c r="F2409" s="10"/>
      <c r="G2409" s="2"/>
      <c r="H2409" s="2"/>
      <c r="I2409" s="1"/>
      <c r="J2409" s="2"/>
    </row>
    <row r="2410" s="4" customFormat="true" ht="10.35" hidden="false" customHeight="true" outlineLevel="0" collapsed="false">
      <c r="B2410" s="1"/>
      <c r="C2410" s="2"/>
      <c r="D2410" s="2"/>
      <c r="E2410" s="2"/>
      <c r="F2410" s="17"/>
      <c r="G2410" s="2"/>
      <c r="H2410" s="2"/>
      <c r="I2410" s="1"/>
      <c r="J2410" s="2"/>
    </row>
    <row r="2411" s="4" customFormat="true" ht="10.35" hidden="false" customHeight="true" outlineLevel="0" collapsed="false">
      <c r="B2411" s="1"/>
      <c r="C2411" s="2"/>
      <c r="D2411" s="2"/>
      <c r="E2411" s="2"/>
      <c r="F2411" s="17"/>
      <c r="G2411" s="2"/>
      <c r="H2411" s="2"/>
      <c r="I2411" s="1"/>
      <c r="J2411" s="2"/>
    </row>
    <row r="2412" s="4" customFormat="true" ht="10.35" hidden="false" customHeight="true" outlineLevel="0" collapsed="false">
      <c r="B2412" s="1"/>
      <c r="C2412" s="2"/>
      <c r="D2412" s="2"/>
      <c r="E2412" s="2"/>
      <c r="F2412" s="17"/>
      <c r="G2412" s="2"/>
      <c r="H2412" s="2"/>
      <c r="I2412" s="1"/>
      <c r="J2412" s="2"/>
    </row>
    <row r="2413" s="4" customFormat="true" ht="10.35" hidden="false" customHeight="true" outlineLevel="0" collapsed="false">
      <c r="B2413" s="1"/>
      <c r="C2413" s="2"/>
      <c r="D2413" s="2"/>
      <c r="E2413" s="2"/>
      <c r="F2413" s="17"/>
      <c r="G2413" s="2"/>
      <c r="H2413" s="2"/>
      <c r="I2413" s="1"/>
      <c r="J2413" s="2"/>
    </row>
    <row r="2414" s="4" customFormat="true" ht="10.35" hidden="false" customHeight="true" outlineLevel="0" collapsed="false">
      <c r="B2414" s="1"/>
      <c r="C2414" s="2"/>
      <c r="D2414" s="2"/>
      <c r="E2414" s="2"/>
      <c r="F2414" s="17"/>
      <c r="G2414" s="2"/>
      <c r="H2414" s="2"/>
      <c r="I2414" s="1"/>
      <c r="J2414" s="2"/>
    </row>
    <row r="2415" s="4" customFormat="true" ht="10.35" hidden="false" customHeight="true" outlineLevel="0" collapsed="false">
      <c r="B2415" s="1"/>
      <c r="C2415" s="2"/>
      <c r="D2415" s="2"/>
      <c r="E2415" s="2"/>
      <c r="F2415" s="17"/>
      <c r="G2415" s="2"/>
      <c r="H2415" s="2"/>
      <c r="I2415" s="1"/>
      <c r="J2415" s="2"/>
    </row>
    <row r="2416" s="4" customFormat="true" ht="10.35" hidden="false" customHeight="true" outlineLevel="0" collapsed="false">
      <c r="B2416" s="1"/>
      <c r="C2416" s="2"/>
      <c r="D2416" s="2"/>
      <c r="E2416" s="2"/>
      <c r="F2416" s="17"/>
      <c r="G2416" s="2"/>
      <c r="H2416" s="2"/>
      <c r="I2416" s="1"/>
      <c r="J2416" s="2"/>
    </row>
    <row r="2417" s="4" customFormat="true" ht="10.35" hidden="false" customHeight="true" outlineLevel="0" collapsed="false">
      <c r="B2417" s="1"/>
      <c r="C2417" s="2"/>
      <c r="D2417" s="2"/>
      <c r="E2417" s="2"/>
      <c r="F2417" s="17"/>
      <c r="G2417" s="2"/>
      <c r="H2417" s="2"/>
      <c r="I2417" s="1"/>
      <c r="J2417" s="2"/>
    </row>
    <row r="2418" s="4" customFormat="true" ht="10.35" hidden="false" customHeight="true" outlineLevel="0" collapsed="false">
      <c r="B2418" s="1"/>
      <c r="C2418" s="2"/>
      <c r="D2418" s="2"/>
      <c r="E2418" s="2"/>
      <c r="F2418" s="17"/>
      <c r="G2418" s="2"/>
      <c r="H2418" s="2"/>
      <c r="I2418" s="1"/>
      <c r="J2418" s="2"/>
    </row>
    <row r="2419" s="4" customFormat="true" ht="10.35" hidden="false" customHeight="true" outlineLevel="0" collapsed="false">
      <c r="B2419" s="1"/>
      <c r="C2419" s="2"/>
      <c r="D2419" s="2"/>
      <c r="E2419" s="2"/>
      <c r="F2419" s="17"/>
      <c r="G2419" s="2"/>
      <c r="H2419" s="2"/>
      <c r="I2419" s="1"/>
      <c r="J2419" s="2"/>
    </row>
    <row r="2420" s="4" customFormat="true" ht="10.35" hidden="false" customHeight="true" outlineLevel="0" collapsed="false">
      <c r="B2420" s="1"/>
      <c r="C2420" s="2"/>
      <c r="D2420" s="2"/>
      <c r="E2420" s="2"/>
      <c r="F2420" s="17"/>
      <c r="G2420" s="2"/>
      <c r="H2420" s="2"/>
      <c r="I2420" s="1"/>
      <c r="J2420" s="2"/>
    </row>
    <row r="2421" s="4" customFormat="true" ht="10.35" hidden="false" customHeight="true" outlineLevel="0" collapsed="false">
      <c r="B2421" s="1"/>
      <c r="C2421" s="2"/>
      <c r="D2421" s="2"/>
      <c r="E2421" s="2"/>
      <c r="F2421" s="17"/>
      <c r="G2421" s="2"/>
      <c r="H2421" s="2"/>
      <c r="I2421" s="1"/>
      <c r="J2421" s="2"/>
    </row>
    <row r="2422" s="4" customFormat="true" ht="10.35" hidden="false" customHeight="true" outlineLevel="0" collapsed="false">
      <c r="B2422" s="1"/>
      <c r="C2422" s="2"/>
      <c r="D2422" s="2"/>
      <c r="E2422" s="2"/>
      <c r="F2422" s="17"/>
      <c r="G2422" s="2"/>
      <c r="H2422" s="2"/>
      <c r="I2422" s="1"/>
      <c r="J2422" s="2"/>
    </row>
    <row r="2423" s="4" customFormat="true" ht="10.35" hidden="false" customHeight="true" outlineLevel="0" collapsed="false">
      <c r="B2423" s="1"/>
      <c r="C2423" s="2"/>
      <c r="D2423" s="2"/>
      <c r="E2423" s="2"/>
      <c r="F2423" s="17"/>
      <c r="G2423" s="2"/>
      <c r="H2423" s="2"/>
      <c r="I2423" s="1"/>
      <c r="J2423" s="2"/>
    </row>
    <row r="2424" s="4" customFormat="true" ht="10.35" hidden="false" customHeight="true" outlineLevel="0" collapsed="false">
      <c r="B2424" s="1"/>
      <c r="C2424" s="2"/>
      <c r="D2424" s="2"/>
      <c r="E2424" s="2"/>
      <c r="F2424" s="17"/>
      <c r="G2424" s="2"/>
      <c r="H2424" s="2"/>
      <c r="I2424" s="1"/>
      <c r="J2424" s="2"/>
    </row>
    <row r="2425" s="4" customFormat="true" ht="10.35" hidden="false" customHeight="true" outlineLevel="0" collapsed="false">
      <c r="B2425" s="1"/>
      <c r="C2425" s="2"/>
      <c r="D2425" s="2"/>
      <c r="E2425" s="2"/>
      <c r="F2425" s="17"/>
      <c r="G2425" s="2"/>
      <c r="H2425" s="2"/>
      <c r="I2425" s="1"/>
      <c r="J2425" s="2"/>
    </row>
    <row r="2426" s="4" customFormat="true" ht="10.35" hidden="false" customHeight="true" outlineLevel="0" collapsed="false">
      <c r="B2426" s="1"/>
      <c r="C2426" s="2"/>
      <c r="D2426" s="2"/>
      <c r="E2426" s="2"/>
      <c r="F2426" s="17"/>
      <c r="G2426" s="2"/>
      <c r="H2426" s="2"/>
      <c r="I2426" s="1"/>
      <c r="J2426" s="2"/>
    </row>
    <row r="2427" s="4" customFormat="true" ht="10.35" hidden="false" customHeight="true" outlineLevel="0" collapsed="false">
      <c r="B2427" s="1"/>
      <c r="C2427" s="2"/>
      <c r="D2427" s="2"/>
      <c r="E2427" s="2"/>
      <c r="F2427" s="17"/>
      <c r="G2427" s="2"/>
      <c r="H2427" s="2"/>
      <c r="I2427" s="1"/>
      <c r="J2427" s="2"/>
    </row>
    <row r="2428" s="4" customFormat="true" ht="10.35" hidden="false" customHeight="true" outlineLevel="0" collapsed="false">
      <c r="B2428" s="1"/>
      <c r="C2428" s="2"/>
      <c r="D2428" s="2"/>
      <c r="E2428" s="2"/>
      <c r="F2428" s="17"/>
      <c r="G2428" s="2"/>
      <c r="H2428" s="2"/>
      <c r="I2428" s="1"/>
      <c r="J2428" s="2"/>
    </row>
    <row r="2429" s="4" customFormat="true" ht="10.35" hidden="false" customHeight="true" outlineLevel="0" collapsed="false">
      <c r="B2429" s="1"/>
      <c r="C2429" s="2"/>
      <c r="D2429" s="2"/>
      <c r="E2429" s="2"/>
      <c r="F2429" s="17"/>
      <c r="G2429" s="2"/>
      <c r="H2429" s="2"/>
      <c r="I2429" s="1"/>
      <c r="J2429" s="2"/>
    </row>
    <row r="2430" s="4" customFormat="true" ht="10.35" hidden="false" customHeight="true" outlineLevel="0" collapsed="false">
      <c r="B2430" s="1"/>
      <c r="C2430" s="2"/>
      <c r="D2430" s="2"/>
      <c r="E2430" s="2"/>
      <c r="F2430" s="17"/>
      <c r="G2430" s="2"/>
      <c r="H2430" s="2"/>
      <c r="I2430" s="1"/>
      <c r="J2430" s="2"/>
    </row>
    <row r="2431" s="4" customFormat="true" ht="10.35" hidden="false" customHeight="true" outlineLevel="0" collapsed="false">
      <c r="B2431" s="1"/>
      <c r="C2431" s="2"/>
      <c r="D2431" s="2"/>
      <c r="E2431" s="2"/>
      <c r="F2431" s="17"/>
      <c r="G2431" s="2"/>
      <c r="H2431" s="2"/>
      <c r="I2431" s="1"/>
      <c r="J2431" s="2"/>
    </row>
    <row r="2432" s="4" customFormat="true" ht="10.35" hidden="false" customHeight="true" outlineLevel="0" collapsed="false">
      <c r="B2432" s="1"/>
      <c r="C2432" s="2"/>
      <c r="D2432" s="2"/>
      <c r="E2432" s="2"/>
      <c r="F2432" s="17"/>
      <c r="G2432" s="2"/>
      <c r="H2432" s="2"/>
      <c r="I2432" s="1"/>
      <c r="J2432" s="2"/>
    </row>
    <row r="2433" s="4" customFormat="true" ht="10.35" hidden="false" customHeight="true" outlineLevel="0" collapsed="false">
      <c r="B2433" s="1"/>
      <c r="C2433" s="2"/>
      <c r="D2433" s="2"/>
      <c r="E2433" s="2"/>
      <c r="F2433" s="17"/>
      <c r="G2433" s="2"/>
      <c r="H2433" s="2"/>
      <c r="I2433" s="1"/>
      <c r="J2433" s="2"/>
    </row>
    <row r="2434" s="4" customFormat="true" ht="10.35" hidden="false" customHeight="true" outlineLevel="0" collapsed="false">
      <c r="B2434" s="1"/>
      <c r="C2434" s="2"/>
      <c r="D2434" s="2"/>
      <c r="E2434" s="2"/>
      <c r="F2434" s="17"/>
      <c r="G2434" s="2"/>
      <c r="H2434" s="2"/>
      <c r="I2434" s="1"/>
      <c r="J2434" s="2"/>
    </row>
    <row r="2435" s="4" customFormat="true" ht="10.35" hidden="false" customHeight="true" outlineLevel="0" collapsed="false">
      <c r="B2435" s="1"/>
      <c r="C2435" s="2"/>
      <c r="D2435" s="2"/>
      <c r="E2435" s="2"/>
      <c r="F2435" s="17"/>
      <c r="G2435" s="2"/>
      <c r="H2435" s="2"/>
      <c r="I2435" s="1"/>
      <c r="J2435" s="2"/>
    </row>
    <row r="2436" s="4" customFormat="true" ht="10.35" hidden="false" customHeight="true" outlineLevel="0" collapsed="false">
      <c r="B2436" s="1"/>
      <c r="C2436" s="2"/>
      <c r="D2436" s="2"/>
      <c r="E2436" s="2"/>
      <c r="F2436" s="17"/>
      <c r="G2436" s="2"/>
      <c r="H2436" s="2"/>
      <c r="I2436" s="1"/>
      <c r="J2436" s="2"/>
    </row>
    <row r="2437" s="4" customFormat="true" ht="10.35" hidden="false" customHeight="true" outlineLevel="0" collapsed="false">
      <c r="B2437" s="1"/>
      <c r="C2437" s="2"/>
      <c r="D2437" s="2"/>
      <c r="E2437" s="2"/>
      <c r="F2437" s="17"/>
      <c r="G2437" s="2"/>
      <c r="H2437" s="2"/>
      <c r="I2437" s="1"/>
      <c r="J2437" s="2"/>
    </row>
    <row r="2438" s="4" customFormat="true" ht="10.35" hidden="false" customHeight="true" outlineLevel="0" collapsed="false">
      <c r="B2438" s="1"/>
      <c r="C2438" s="2"/>
      <c r="D2438" s="2"/>
      <c r="E2438" s="2"/>
      <c r="F2438" s="17"/>
      <c r="G2438" s="2"/>
      <c r="H2438" s="2"/>
      <c r="I2438" s="1"/>
      <c r="J2438" s="2"/>
    </row>
    <row r="2439" s="4" customFormat="true" ht="10.35" hidden="false" customHeight="true" outlineLevel="0" collapsed="false">
      <c r="B2439" s="1"/>
      <c r="C2439" s="2"/>
      <c r="D2439" s="2"/>
      <c r="E2439" s="2"/>
      <c r="F2439" s="17"/>
      <c r="G2439" s="2"/>
      <c r="H2439" s="2"/>
      <c r="I2439" s="1"/>
      <c r="J2439" s="2"/>
    </row>
    <row r="2440" s="4" customFormat="true" ht="10.35" hidden="false" customHeight="true" outlineLevel="0" collapsed="false">
      <c r="B2440" s="1"/>
      <c r="C2440" s="2"/>
      <c r="D2440" s="2"/>
      <c r="E2440" s="2"/>
      <c r="F2440" s="17"/>
      <c r="G2440" s="2"/>
      <c r="H2440" s="2"/>
      <c r="I2440" s="1"/>
      <c r="J2440" s="2"/>
    </row>
    <row r="2441" s="4" customFormat="true" ht="10.35" hidden="false" customHeight="true" outlineLevel="0" collapsed="false">
      <c r="B2441" s="1"/>
      <c r="C2441" s="2"/>
      <c r="D2441" s="2"/>
      <c r="E2441" s="2"/>
      <c r="F2441" s="17"/>
      <c r="G2441" s="2"/>
      <c r="H2441" s="2"/>
      <c r="I2441" s="1"/>
      <c r="J2441" s="2"/>
    </row>
    <row r="2442" s="4" customFormat="true" ht="10.35" hidden="false" customHeight="true" outlineLevel="0" collapsed="false">
      <c r="B2442" s="1"/>
      <c r="C2442" s="2"/>
      <c r="D2442" s="2"/>
      <c r="E2442" s="2"/>
      <c r="F2442" s="17"/>
      <c r="G2442" s="2"/>
      <c r="H2442" s="2"/>
      <c r="I2442" s="1"/>
      <c r="J2442" s="2"/>
    </row>
    <row r="2443" s="4" customFormat="true" ht="10.35" hidden="false" customHeight="true" outlineLevel="0" collapsed="false">
      <c r="B2443" s="1"/>
      <c r="C2443" s="2"/>
      <c r="D2443" s="2"/>
      <c r="E2443" s="2"/>
      <c r="F2443" s="17"/>
      <c r="G2443" s="2"/>
      <c r="H2443" s="2"/>
      <c r="I2443" s="1"/>
      <c r="J2443" s="2"/>
    </row>
    <row r="2444" s="4" customFormat="true" ht="10.35" hidden="false" customHeight="true" outlineLevel="0" collapsed="false">
      <c r="B2444" s="1"/>
      <c r="C2444" s="2"/>
      <c r="D2444" s="2"/>
      <c r="E2444" s="2"/>
      <c r="F2444" s="17"/>
      <c r="G2444" s="2"/>
      <c r="H2444" s="2"/>
      <c r="I2444" s="1"/>
      <c r="J2444" s="2"/>
    </row>
    <row r="2445" s="4" customFormat="true" ht="10.35" hidden="false" customHeight="true" outlineLevel="0" collapsed="false">
      <c r="B2445" s="1"/>
      <c r="C2445" s="2"/>
      <c r="D2445" s="2"/>
      <c r="E2445" s="2"/>
      <c r="F2445" s="17"/>
      <c r="G2445" s="2"/>
      <c r="H2445" s="2"/>
      <c r="I2445" s="1"/>
      <c r="J2445" s="2"/>
    </row>
    <row r="2446" s="4" customFormat="true" ht="10.35" hidden="false" customHeight="true" outlineLevel="0" collapsed="false">
      <c r="B2446" s="1"/>
      <c r="C2446" s="2"/>
      <c r="D2446" s="2"/>
      <c r="E2446" s="2"/>
      <c r="F2446" s="17"/>
      <c r="G2446" s="2"/>
      <c r="H2446" s="2"/>
      <c r="I2446" s="1"/>
      <c r="J2446" s="2"/>
    </row>
    <row r="2447" s="4" customFormat="true" ht="10.35" hidden="false" customHeight="true" outlineLevel="0" collapsed="false">
      <c r="B2447" s="1"/>
      <c r="C2447" s="2"/>
      <c r="D2447" s="2"/>
      <c r="E2447" s="2"/>
      <c r="F2447" s="17"/>
      <c r="G2447" s="2"/>
      <c r="H2447" s="2"/>
      <c r="I2447" s="1"/>
      <c r="J2447" s="2"/>
    </row>
    <row r="2448" s="4" customFormat="true" ht="10.35" hidden="false" customHeight="true" outlineLevel="0" collapsed="false">
      <c r="B2448" s="1"/>
      <c r="C2448" s="2"/>
      <c r="D2448" s="2"/>
      <c r="E2448" s="2"/>
      <c r="F2448" s="17"/>
      <c r="G2448" s="2"/>
      <c r="H2448" s="2"/>
      <c r="I2448" s="1"/>
      <c r="J2448" s="2"/>
    </row>
    <row r="2449" s="4" customFormat="true" ht="10.35" hidden="false" customHeight="true" outlineLevel="0" collapsed="false">
      <c r="B2449" s="1"/>
      <c r="C2449" s="2"/>
      <c r="D2449" s="2"/>
      <c r="E2449" s="2"/>
      <c r="F2449" s="17"/>
      <c r="G2449" s="2"/>
      <c r="H2449" s="2"/>
      <c r="I2449" s="1"/>
      <c r="J2449" s="2"/>
    </row>
    <row r="2450" s="4" customFormat="true" ht="10.35" hidden="false" customHeight="true" outlineLevel="0" collapsed="false">
      <c r="B2450" s="1"/>
      <c r="C2450" s="2"/>
      <c r="D2450" s="2"/>
      <c r="E2450" s="2"/>
      <c r="F2450" s="10"/>
      <c r="G2450" s="2"/>
      <c r="H2450" s="2"/>
      <c r="I2450" s="1"/>
      <c r="J2450" s="2"/>
    </row>
    <row r="2451" s="4" customFormat="true" ht="10.35" hidden="false" customHeight="true" outlineLevel="0" collapsed="false">
      <c r="B2451" s="1"/>
      <c r="C2451" s="2"/>
      <c r="D2451" s="2"/>
      <c r="E2451" s="2"/>
      <c r="F2451" s="10"/>
      <c r="G2451" s="2"/>
      <c r="H2451" s="2"/>
      <c r="I2451" s="1"/>
      <c r="J2451" s="2"/>
    </row>
    <row r="2452" s="4" customFormat="true" ht="10.35" hidden="false" customHeight="true" outlineLevel="0" collapsed="false">
      <c r="B2452" s="1"/>
      <c r="C2452" s="2"/>
      <c r="D2452" s="2"/>
      <c r="E2452" s="2"/>
      <c r="F2452" s="10"/>
      <c r="G2452" s="2"/>
      <c r="H2452" s="2"/>
      <c r="I2452" s="1"/>
      <c r="J2452" s="2"/>
    </row>
    <row r="2453" s="4" customFormat="true" ht="10.35" hidden="false" customHeight="true" outlineLevel="0" collapsed="false">
      <c r="B2453" s="1"/>
      <c r="C2453" s="2"/>
      <c r="D2453" s="2"/>
      <c r="E2453" s="2"/>
      <c r="F2453" s="10"/>
      <c r="G2453" s="2"/>
      <c r="H2453" s="2"/>
      <c r="I2453" s="1"/>
      <c r="J2453" s="2"/>
    </row>
    <row r="2454" s="4" customFormat="true" ht="10.35" hidden="false" customHeight="true" outlineLevel="0" collapsed="false">
      <c r="B2454" s="1"/>
      <c r="C2454" s="2"/>
      <c r="D2454" s="2"/>
      <c r="E2454" s="2"/>
      <c r="F2454" s="10"/>
      <c r="G2454" s="2"/>
      <c r="H2454" s="2"/>
      <c r="I2454" s="1"/>
      <c r="J2454" s="2"/>
    </row>
    <row r="2455" s="4" customFormat="true" ht="10.35" hidden="false" customHeight="true" outlineLevel="0" collapsed="false">
      <c r="B2455" s="1"/>
      <c r="C2455" s="2"/>
      <c r="D2455" s="2"/>
      <c r="E2455" s="2"/>
      <c r="F2455" s="10"/>
      <c r="G2455" s="2"/>
      <c r="H2455" s="2"/>
      <c r="I2455" s="1"/>
      <c r="J2455" s="2"/>
    </row>
    <row r="2456" s="4" customFormat="true" ht="10.35" hidden="false" customHeight="true" outlineLevel="0" collapsed="false">
      <c r="B2456" s="1"/>
      <c r="C2456" s="2"/>
      <c r="D2456" s="2"/>
      <c r="E2456" s="2"/>
      <c r="F2456" s="10"/>
      <c r="G2456" s="2"/>
      <c r="H2456" s="2"/>
      <c r="I2456" s="1"/>
      <c r="J2456" s="2"/>
    </row>
    <row r="2457" s="4" customFormat="true" ht="10.35" hidden="false" customHeight="true" outlineLevel="0" collapsed="false">
      <c r="B2457" s="1"/>
      <c r="C2457" s="2"/>
      <c r="D2457" s="2"/>
      <c r="E2457" s="2"/>
      <c r="F2457" s="10"/>
      <c r="G2457" s="2"/>
      <c r="H2457" s="2"/>
      <c r="I2457" s="1"/>
      <c r="J2457" s="2"/>
    </row>
    <row r="2458" s="4" customFormat="true" ht="10.35" hidden="false" customHeight="true" outlineLevel="0" collapsed="false">
      <c r="B2458" s="1"/>
      <c r="C2458" s="2"/>
      <c r="D2458" s="2"/>
      <c r="E2458" s="2"/>
      <c r="F2458" s="10"/>
      <c r="G2458" s="2"/>
      <c r="H2458" s="2"/>
      <c r="I2458" s="1"/>
      <c r="J2458" s="2"/>
    </row>
    <row r="2459" s="4" customFormat="true" ht="10.35" hidden="false" customHeight="true" outlineLevel="0" collapsed="false">
      <c r="B2459" s="1"/>
      <c r="C2459" s="2"/>
      <c r="D2459" s="2"/>
      <c r="E2459" s="2"/>
      <c r="F2459" s="10"/>
      <c r="G2459" s="2"/>
      <c r="H2459" s="2"/>
      <c r="I2459" s="1"/>
      <c r="J2459" s="2"/>
    </row>
    <row r="2460" s="4" customFormat="true" ht="10.35" hidden="false" customHeight="true" outlineLevel="0" collapsed="false">
      <c r="B2460" s="1"/>
      <c r="C2460" s="2"/>
      <c r="D2460" s="2"/>
      <c r="E2460" s="2"/>
      <c r="F2460" s="17"/>
      <c r="G2460" s="2"/>
      <c r="H2460" s="2"/>
      <c r="I2460" s="1"/>
      <c r="J2460" s="2"/>
    </row>
    <row r="2461" s="4" customFormat="true" ht="10.35" hidden="false" customHeight="true" outlineLevel="0" collapsed="false">
      <c r="B2461" s="1"/>
      <c r="C2461" s="2"/>
      <c r="D2461" s="2"/>
      <c r="E2461" s="2"/>
      <c r="F2461" s="10"/>
      <c r="G2461" s="2"/>
      <c r="H2461" s="2"/>
      <c r="I2461" s="1"/>
      <c r="J2461" s="2"/>
    </row>
    <row r="2462" s="4" customFormat="true" ht="10.35" hidden="false" customHeight="true" outlineLevel="0" collapsed="false">
      <c r="B2462" s="1"/>
      <c r="C2462" s="2"/>
      <c r="D2462" s="2"/>
      <c r="E2462" s="2"/>
      <c r="F2462" s="10"/>
      <c r="G2462" s="2"/>
      <c r="H2462" s="2"/>
      <c r="I2462" s="1"/>
      <c r="J2462" s="2"/>
    </row>
    <row r="2463" s="4" customFormat="true" ht="10.35" hidden="false" customHeight="true" outlineLevel="0" collapsed="false">
      <c r="B2463" s="1"/>
      <c r="C2463" s="2"/>
      <c r="D2463" s="2"/>
      <c r="E2463" s="2"/>
      <c r="F2463" s="10"/>
      <c r="G2463" s="2"/>
      <c r="H2463" s="2"/>
      <c r="I2463" s="1"/>
      <c r="J2463" s="2"/>
    </row>
    <row r="2464" s="4" customFormat="true" ht="10.35" hidden="false" customHeight="true" outlineLevel="0" collapsed="false">
      <c r="B2464" s="1"/>
      <c r="C2464" s="2"/>
      <c r="D2464" s="2"/>
      <c r="E2464" s="2"/>
      <c r="F2464" s="10"/>
      <c r="G2464" s="2"/>
      <c r="H2464" s="2"/>
      <c r="I2464" s="1"/>
      <c r="J2464" s="2"/>
    </row>
    <row r="2465" s="4" customFormat="true" ht="10.35" hidden="false" customHeight="true" outlineLevel="0" collapsed="false">
      <c r="B2465" s="1"/>
      <c r="C2465" s="2"/>
      <c r="D2465" s="2"/>
      <c r="E2465" s="2"/>
      <c r="F2465" s="10"/>
      <c r="G2465" s="2"/>
      <c r="H2465" s="2"/>
      <c r="I2465" s="1"/>
      <c r="J2465" s="2"/>
    </row>
    <row r="2466" s="4" customFormat="true" ht="10.35" hidden="false" customHeight="true" outlineLevel="0" collapsed="false">
      <c r="B2466" s="1"/>
      <c r="C2466" s="2"/>
      <c r="D2466" s="2"/>
      <c r="E2466" s="2"/>
      <c r="F2466" s="10"/>
      <c r="G2466" s="2"/>
      <c r="H2466" s="2"/>
      <c r="I2466" s="1"/>
      <c r="J2466" s="2"/>
    </row>
    <row r="2467" s="4" customFormat="true" ht="10.35" hidden="false" customHeight="true" outlineLevel="0" collapsed="false">
      <c r="B2467" s="1"/>
      <c r="C2467" s="2"/>
      <c r="D2467" s="2"/>
      <c r="E2467" s="2"/>
      <c r="F2467" s="10"/>
      <c r="G2467" s="2"/>
      <c r="H2467" s="2"/>
      <c r="I2467" s="1"/>
      <c r="J2467" s="2"/>
    </row>
    <row r="2468" s="4" customFormat="true" ht="10.35" hidden="false" customHeight="true" outlineLevel="0" collapsed="false">
      <c r="B2468" s="1"/>
      <c r="C2468" s="2"/>
      <c r="D2468" s="2"/>
      <c r="E2468" s="2"/>
      <c r="F2468" s="10"/>
      <c r="G2468" s="2"/>
      <c r="H2468" s="2"/>
      <c r="I2468" s="1"/>
      <c r="J2468" s="2"/>
    </row>
    <row r="2469" s="4" customFormat="true" ht="10.35" hidden="false" customHeight="true" outlineLevel="0" collapsed="false">
      <c r="B2469" s="1"/>
      <c r="C2469" s="2"/>
      <c r="D2469" s="2"/>
      <c r="E2469" s="2"/>
      <c r="F2469" s="10"/>
      <c r="G2469" s="2"/>
      <c r="H2469" s="2"/>
      <c r="I2469" s="1"/>
      <c r="J2469" s="2"/>
    </row>
    <row r="2470" s="4" customFormat="true" ht="10.35" hidden="false" customHeight="true" outlineLevel="0" collapsed="false">
      <c r="B2470" s="1"/>
      <c r="C2470" s="2"/>
      <c r="D2470" s="2"/>
      <c r="E2470" s="2"/>
      <c r="F2470" s="10"/>
      <c r="G2470" s="2"/>
      <c r="H2470" s="2"/>
      <c r="I2470" s="1"/>
      <c r="J2470" s="2"/>
    </row>
    <row r="2471" s="4" customFormat="true" ht="10.35" hidden="false" customHeight="true" outlineLevel="0" collapsed="false">
      <c r="B2471" s="1"/>
      <c r="C2471" s="2"/>
      <c r="D2471" s="2"/>
      <c r="E2471" s="2"/>
      <c r="F2471" s="10"/>
      <c r="G2471" s="2"/>
      <c r="H2471" s="2"/>
      <c r="I2471" s="1"/>
      <c r="J2471" s="2"/>
    </row>
    <row r="2472" s="4" customFormat="true" ht="10.35" hidden="false" customHeight="true" outlineLevel="0" collapsed="false">
      <c r="B2472" s="1"/>
      <c r="C2472" s="2"/>
      <c r="D2472" s="2"/>
      <c r="E2472" s="2"/>
      <c r="F2472" s="10"/>
      <c r="G2472" s="2"/>
      <c r="H2472" s="2"/>
      <c r="I2472" s="1"/>
      <c r="J2472" s="2"/>
    </row>
    <row r="2473" s="4" customFormat="true" ht="10.35" hidden="false" customHeight="true" outlineLevel="0" collapsed="false">
      <c r="B2473" s="1"/>
      <c r="C2473" s="2"/>
      <c r="D2473" s="2"/>
      <c r="E2473" s="2"/>
      <c r="F2473" s="10"/>
      <c r="G2473" s="2"/>
      <c r="H2473" s="2"/>
      <c r="I2473" s="1"/>
      <c r="J2473" s="2"/>
    </row>
    <row r="2474" s="4" customFormat="true" ht="10.35" hidden="false" customHeight="true" outlineLevel="0" collapsed="false">
      <c r="B2474" s="1"/>
      <c r="C2474" s="2"/>
      <c r="D2474" s="2"/>
      <c r="E2474" s="2"/>
      <c r="F2474" s="10"/>
      <c r="G2474" s="2"/>
      <c r="H2474" s="2"/>
      <c r="I2474" s="1"/>
      <c r="J2474" s="2"/>
    </row>
    <row r="2475" s="4" customFormat="true" ht="10.35" hidden="false" customHeight="true" outlineLevel="0" collapsed="false">
      <c r="B2475" s="1"/>
      <c r="C2475" s="2"/>
      <c r="D2475" s="2"/>
      <c r="E2475" s="2"/>
      <c r="F2475" s="10"/>
      <c r="G2475" s="2"/>
      <c r="H2475" s="2"/>
      <c r="I2475" s="1"/>
      <c r="J2475" s="2"/>
    </row>
    <row r="2476" s="4" customFormat="true" ht="10.35" hidden="false" customHeight="true" outlineLevel="0" collapsed="false">
      <c r="B2476" s="1"/>
      <c r="C2476" s="2"/>
      <c r="D2476" s="2"/>
      <c r="E2476" s="2"/>
      <c r="F2476" s="10"/>
      <c r="G2476" s="2"/>
      <c r="H2476" s="2"/>
      <c r="I2476" s="1"/>
      <c r="J2476" s="2"/>
    </row>
    <row r="2477" s="4" customFormat="true" ht="10.35" hidden="false" customHeight="true" outlineLevel="0" collapsed="false">
      <c r="B2477" s="1"/>
      <c r="C2477" s="2"/>
      <c r="D2477" s="2"/>
      <c r="E2477" s="2"/>
      <c r="F2477" s="10"/>
      <c r="G2477" s="2"/>
      <c r="H2477" s="2"/>
      <c r="I2477" s="1"/>
      <c r="J2477" s="2"/>
    </row>
    <row r="2478" s="4" customFormat="true" ht="10.35" hidden="false" customHeight="true" outlineLevel="0" collapsed="false">
      <c r="B2478" s="1"/>
      <c r="C2478" s="2"/>
      <c r="D2478" s="2"/>
      <c r="E2478" s="2"/>
      <c r="F2478" s="17"/>
      <c r="G2478" s="2"/>
      <c r="H2478" s="2"/>
      <c r="I2478" s="1"/>
      <c r="J2478" s="2"/>
    </row>
    <row r="2479" s="4" customFormat="true" ht="10.35" hidden="false" customHeight="true" outlineLevel="0" collapsed="false">
      <c r="B2479" s="1"/>
      <c r="C2479" s="2"/>
      <c r="D2479" s="2"/>
      <c r="E2479" s="2"/>
      <c r="F2479" s="17"/>
      <c r="G2479" s="2"/>
      <c r="H2479" s="2"/>
      <c r="I2479" s="1"/>
      <c r="J2479" s="2"/>
    </row>
    <row r="2480" s="4" customFormat="true" ht="10.35" hidden="false" customHeight="true" outlineLevel="0" collapsed="false">
      <c r="B2480" s="1"/>
      <c r="C2480" s="2"/>
      <c r="D2480" s="2"/>
      <c r="E2480" s="2"/>
      <c r="F2480" s="17"/>
      <c r="G2480" s="2"/>
      <c r="H2480" s="2"/>
      <c r="I2480" s="1"/>
      <c r="J2480" s="2"/>
    </row>
    <row r="2481" s="4" customFormat="true" ht="10.35" hidden="false" customHeight="true" outlineLevel="0" collapsed="false">
      <c r="B2481" s="1"/>
      <c r="C2481" s="2"/>
      <c r="D2481" s="2"/>
      <c r="E2481" s="2"/>
      <c r="F2481" s="17"/>
      <c r="G2481" s="2"/>
      <c r="H2481" s="2"/>
      <c r="I2481" s="1"/>
      <c r="J2481" s="2"/>
    </row>
    <row r="2482" s="4" customFormat="true" ht="10.35" hidden="false" customHeight="true" outlineLevel="0" collapsed="false">
      <c r="B2482" s="1"/>
      <c r="C2482" s="2"/>
      <c r="D2482" s="2"/>
      <c r="E2482" s="2"/>
      <c r="F2482" s="10"/>
      <c r="G2482" s="2"/>
      <c r="H2482" s="2"/>
      <c r="I2482" s="1"/>
      <c r="J2482" s="2"/>
    </row>
    <row r="2483" s="4" customFormat="true" ht="10.35" hidden="false" customHeight="true" outlineLevel="0" collapsed="false">
      <c r="B2483" s="1"/>
      <c r="C2483" s="2"/>
      <c r="D2483" s="2"/>
      <c r="E2483" s="2"/>
      <c r="F2483" s="10"/>
      <c r="G2483" s="2"/>
      <c r="H2483" s="2"/>
      <c r="I2483" s="1"/>
      <c r="J2483" s="2"/>
    </row>
    <row r="2484" s="4" customFormat="true" ht="10.35" hidden="false" customHeight="true" outlineLevel="0" collapsed="false">
      <c r="B2484" s="1"/>
      <c r="C2484" s="2"/>
      <c r="D2484" s="2"/>
      <c r="E2484" s="2"/>
      <c r="F2484" s="17"/>
      <c r="G2484" s="2"/>
      <c r="H2484" s="2"/>
      <c r="I2484" s="1"/>
      <c r="J2484" s="2"/>
    </row>
    <row r="2485" s="4" customFormat="true" ht="10.35" hidden="false" customHeight="true" outlineLevel="0" collapsed="false">
      <c r="B2485" s="1"/>
      <c r="C2485" s="2"/>
      <c r="D2485" s="2"/>
      <c r="E2485" s="2"/>
      <c r="F2485" s="10"/>
      <c r="G2485" s="2"/>
      <c r="H2485" s="2"/>
      <c r="I2485" s="1"/>
      <c r="J2485" s="2"/>
    </row>
    <row r="2486" s="4" customFormat="true" ht="10.35" hidden="false" customHeight="true" outlineLevel="0" collapsed="false">
      <c r="B2486" s="1"/>
      <c r="C2486" s="2"/>
      <c r="D2486" s="2"/>
      <c r="E2486" s="2"/>
      <c r="F2486" s="10"/>
      <c r="G2486" s="2"/>
      <c r="H2486" s="2"/>
      <c r="I2486" s="1"/>
      <c r="J2486" s="2"/>
    </row>
    <row r="2487" s="4" customFormat="true" ht="10.35" hidden="false" customHeight="true" outlineLevel="0" collapsed="false">
      <c r="B2487" s="1"/>
      <c r="C2487" s="2"/>
      <c r="D2487" s="2"/>
      <c r="E2487" s="2"/>
      <c r="F2487" s="10"/>
      <c r="G2487" s="2"/>
      <c r="H2487" s="2"/>
      <c r="I2487" s="1"/>
      <c r="J2487" s="2"/>
    </row>
    <row r="2488" s="4" customFormat="true" ht="10.35" hidden="false" customHeight="true" outlineLevel="0" collapsed="false">
      <c r="B2488" s="1"/>
      <c r="C2488" s="2"/>
      <c r="D2488" s="2"/>
      <c r="E2488" s="2"/>
      <c r="F2488" s="10"/>
      <c r="G2488" s="2"/>
      <c r="H2488" s="2"/>
      <c r="I2488" s="1"/>
      <c r="J2488" s="2"/>
    </row>
    <row r="2489" s="4" customFormat="true" ht="10.35" hidden="false" customHeight="true" outlineLevel="0" collapsed="false">
      <c r="B2489" s="1"/>
      <c r="C2489" s="2"/>
      <c r="D2489" s="2"/>
      <c r="E2489" s="2"/>
      <c r="F2489" s="10"/>
      <c r="G2489" s="2"/>
      <c r="H2489" s="2"/>
      <c r="I2489" s="1"/>
      <c r="J2489" s="2"/>
    </row>
    <row r="2490" s="4" customFormat="true" ht="10.35" hidden="false" customHeight="true" outlineLevel="0" collapsed="false">
      <c r="B2490" s="1"/>
      <c r="C2490" s="2"/>
      <c r="D2490" s="2"/>
      <c r="E2490" s="2"/>
      <c r="F2490" s="10"/>
      <c r="G2490" s="2"/>
      <c r="H2490" s="2"/>
      <c r="I2490" s="1"/>
      <c r="J2490" s="2"/>
    </row>
    <row r="2491" s="4" customFormat="true" ht="10.35" hidden="false" customHeight="true" outlineLevel="0" collapsed="false">
      <c r="B2491" s="1"/>
      <c r="C2491" s="2"/>
      <c r="D2491" s="2"/>
      <c r="E2491" s="2"/>
      <c r="F2491" s="10"/>
      <c r="G2491" s="2"/>
      <c r="H2491" s="2"/>
      <c r="I2491" s="1"/>
      <c r="J2491" s="2"/>
    </row>
    <row r="2492" s="4" customFormat="true" ht="10.35" hidden="false" customHeight="true" outlineLevel="0" collapsed="false">
      <c r="B2492" s="1"/>
      <c r="C2492" s="2"/>
      <c r="D2492" s="2"/>
      <c r="E2492" s="2"/>
      <c r="F2492" s="10"/>
      <c r="G2492" s="2"/>
      <c r="H2492" s="2"/>
      <c r="I2492" s="1"/>
      <c r="J2492" s="2"/>
    </row>
    <row r="2493" s="4" customFormat="true" ht="10.35" hidden="false" customHeight="true" outlineLevel="0" collapsed="false">
      <c r="B2493" s="1"/>
      <c r="C2493" s="2"/>
      <c r="D2493" s="2"/>
      <c r="E2493" s="2"/>
      <c r="F2493" s="17"/>
      <c r="G2493" s="2"/>
      <c r="H2493" s="2"/>
      <c r="I2493" s="1"/>
      <c r="J2493" s="2"/>
    </row>
    <row r="2494" s="4" customFormat="true" ht="10.35" hidden="false" customHeight="true" outlineLevel="0" collapsed="false">
      <c r="B2494" s="1"/>
      <c r="C2494" s="2"/>
      <c r="D2494" s="2"/>
      <c r="E2494" s="2"/>
      <c r="F2494" s="10"/>
      <c r="G2494" s="2"/>
      <c r="H2494" s="2"/>
      <c r="I2494" s="1"/>
      <c r="J2494" s="2"/>
    </row>
    <row r="2495" s="4" customFormat="true" ht="10.35" hidden="false" customHeight="true" outlineLevel="0" collapsed="false">
      <c r="B2495" s="1"/>
      <c r="C2495" s="2"/>
      <c r="D2495" s="2"/>
      <c r="E2495" s="2"/>
      <c r="F2495" s="10"/>
      <c r="G2495" s="2"/>
      <c r="H2495" s="2"/>
      <c r="I2495" s="1"/>
      <c r="J2495" s="2"/>
    </row>
    <row r="2496" s="4" customFormat="true" ht="10.35" hidden="false" customHeight="true" outlineLevel="0" collapsed="false">
      <c r="B2496" s="1"/>
      <c r="C2496" s="2"/>
      <c r="D2496" s="2"/>
      <c r="E2496" s="2"/>
      <c r="F2496" s="10"/>
      <c r="G2496" s="2"/>
      <c r="H2496" s="2"/>
      <c r="I2496" s="1"/>
      <c r="J2496" s="2"/>
    </row>
    <row r="2497" s="4" customFormat="true" ht="10.35" hidden="false" customHeight="true" outlineLevel="0" collapsed="false">
      <c r="B2497" s="1"/>
      <c r="C2497" s="2"/>
      <c r="D2497" s="2"/>
      <c r="E2497" s="2"/>
      <c r="F2497" s="10"/>
      <c r="G2497" s="2"/>
      <c r="H2497" s="2"/>
      <c r="I2497" s="1"/>
      <c r="J2497" s="2"/>
    </row>
    <row r="2498" s="4" customFormat="true" ht="10.35" hidden="false" customHeight="true" outlineLevel="0" collapsed="false">
      <c r="B2498" s="1"/>
      <c r="C2498" s="2"/>
      <c r="D2498" s="2"/>
      <c r="E2498" s="2"/>
      <c r="F2498" s="10"/>
      <c r="G2498" s="2"/>
      <c r="H2498" s="2"/>
      <c r="I2498" s="1"/>
      <c r="J2498" s="2"/>
    </row>
    <row r="2499" s="4" customFormat="true" ht="10.35" hidden="false" customHeight="true" outlineLevel="0" collapsed="false">
      <c r="B2499" s="1"/>
      <c r="C2499" s="2"/>
      <c r="D2499" s="2"/>
      <c r="E2499" s="2"/>
      <c r="F2499" s="10"/>
      <c r="G2499" s="2"/>
      <c r="H2499" s="2"/>
      <c r="I2499" s="1"/>
      <c r="J2499" s="2"/>
    </row>
    <row r="2500" s="4" customFormat="true" ht="10.35" hidden="false" customHeight="true" outlineLevel="0" collapsed="false">
      <c r="B2500" s="1"/>
      <c r="C2500" s="2"/>
      <c r="D2500" s="2"/>
      <c r="E2500" s="2"/>
      <c r="F2500" s="10"/>
      <c r="G2500" s="2"/>
      <c r="H2500" s="2"/>
      <c r="I2500" s="1"/>
      <c r="J2500" s="2"/>
    </row>
    <row r="2501" s="4" customFormat="true" ht="10.35" hidden="false" customHeight="true" outlineLevel="0" collapsed="false">
      <c r="B2501" s="1"/>
      <c r="C2501" s="2"/>
      <c r="D2501" s="2"/>
      <c r="E2501" s="2"/>
      <c r="F2501" s="17"/>
      <c r="G2501" s="2"/>
      <c r="H2501" s="2"/>
      <c r="I2501" s="1"/>
      <c r="J2501" s="2"/>
    </row>
    <row r="2502" s="4" customFormat="true" ht="10.35" hidden="false" customHeight="true" outlineLevel="0" collapsed="false">
      <c r="B2502" s="1"/>
      <c r="C2502" s="2"/>
      <c r="D2502" s="2"/>
      <c r="E2502" s="2"/>
      <c r="F2502" s="10"/>
      <c r="G2502" s="2"/>
      <c r="H2502" s="2"/>
      <c r="I2502" s="1"/>
      <c r="J2502" s="2"/>
    </row>
    <row r="2503" s="4" customFormat="true" ht="10.35" hidden="false" customHeight="true" outlineLevel="0" collapsed="false">
      <c r="B2503" s="1"/>
      <c r="C2503" s="2"/>
      <c r="D2503" s="2"/>
      <c r="E2503" s="2"/>
      <c r="F2503" s="10"/>
      <c r="G2503" s="2"/>
      <c r="H2503" s="2"/>
      <c r="I2503" s="1"/>
      <c r="J2503" s="2"/>
    </row>
    <row r="2504" s="4" customFormat="true" ht="10.35" hidden="false" customHeight="true" outlineLevel="0" collapsed="false">
      <c r="B2504" s="1"/>
      <c r="C2504" s="2"/>
      <c r="D2504" s="2"/>
      <c r="E2504" s="2"/>
      <c r="F2504" s="10"/>
      <c r="G2504" s="2"/>
      <c r="H2504" s="2"/>
      <c r="I2504" s="1"/>
      <c r="J2504" s="2"/>
    </row>
    <row r="2505" s="4" customFormat="true" ht="10.35" hidden="false" customHeight="true" outlineLevel="0" collapsed="false">
      <c r="B2505" s="1"/>
      <c r="C2505" s="2"/>
      <c r="D2505" s="2"/>
      <c r="E2505" s="2"/>
      <c r="F2505" s="10"/>
      <c r="G2505" s="2"/>
      <c r="H2505" s="2"/>
      <c r="I2505" s="1"/>
      <c r="J2505" s="2"/>
    </row>
    <row r="2506" s="4" customFormat="true" ht="10.35" hidden="false" customHeight="true" outlineLevel="0" collapsed="false">
      <c r="B2506" s="1"/>
      <c r="C2506" s="2"/>
      <c r="D2506" s="2"/>
      <c r="E2506" s="2"/>
      <c r="F2506" s="10"/>
      <c r="G2506" s="2"/>
      <c r="H2506" s="2"/>
      <c r="I2506" s="1"/>
      <c r="J2506" s="2"/>
    </row>
    <row r="2507" s="4" customFormat="true" ht="10.35" hidden="false" customHeight="true" outlineLevel="0" collapsed="false">
      <c r="B2507" s="1"/>
      <c r="C2507" s="2"/>
      <c r="D2507" s="2"/>
      <c r="E2507" s="2"/>
      <c r="F2507" s="10"/>
      <c r="G2507" s="2"/>
      <c r="H2507" s="2"/>
      <c r="I2507" s="1"/>
      <c r="J2507" s="2"/>
    </row>
    <row r="2508" s="4" customFormat="true" ht="10.35" hidden="false" customHeight="true" outlineLevel="0" collapsed="false">
      <c r="B2508" s="1"/>
      <c r="C2508" s="2"/>
      <c r="D2508" s="2"/>
      <c r="E2508" s="2"/>
      <c r="F2508" s="17"/>
      <c r="G2508" s="2"/>
      <c r="H2508" s="2"/>
      <c r="I2508" s="1"/>
      <c r="J2508" s="2"/>
    </row>
    <row r="2509" s="4" customFormat="true" ht="10.35" hidden="false" customHeight="true" outlineLevel="0" collapsed="false">
      <c r="B2509" s="1"/>
      <c r="C2509" s="2"/>
      <c r="D2509" s="2"/>
      <c r="E2509" s="2"/>
      <c r="F2509" s="10"/>
      <c r="G2509" s="2"/>
      <c r="H2509" s="2"/>
      <c r="I2509" s="1"/>
      <c r="J2509" s="2"/>
    </row>
    <row r="2510" s="4" customFormat="true" ht="10.35" hidden="false" customHeight="true" outlineLevel="0" collapsed="false">
      <c r="B2510" s="1"/>
      <c r="C2510" s="2"/>
      <c r="D2510" s="2"/>
      <c r="E2510" s="2"/>
      <c r="F2510" s="10"/>
      <c r="G2510" s="2"/>
      <c r="H2510" s="2"/>
      <c r="I2510" s="1"/>
      <c r="J2510" s="2"/>
    </row>
    <row r="2511" s="4" customFormat="true" ht="10.35" hidden="false" customHeight="true" outlineLevel="0" collapsed="false">
      <c r="B2511" s="1"/>
      <c r="C2511" s="2"/>
      <c r="D2511" s="2"/>
      <c r="E2511" s="2"/>
      <c r="F2511" s="17"/>
      <c r="G2511" s="2"/>
      <c r="H2511" s="2"/>
      <c r="I2511" s="1"/>
      <c r="J2511" s="2"/>
    </row>
    <row r="2512" s="4" customFormat="true" ht="10.35" hidden="false" customHeight="true" outlineLevel="0" collapsed="false">
      <c r="B2512" s="1"/>
      <c r="C2512" s="2"/>
      <c r="D2512" s="2"/>
      <c r="E2512" s="2"/>
      <c r="F2512" s="17"/>
      <c r="G2512" s="2"/>
      <c r="H2512" s="2"/>
      <c r="I2512" s="1"/>
      <c r="J2512" s="2"/>
    </row>
    <row r="2513" s="4" customFormat="true" ht="10.35" hidden="false" customHeight="true" outlineLevel="0" collapsed="false">
      <c r="B2513" s="1"/>
      <c r="C2513" s="2"/>
      <c r="D2513" s="2"/>
      <c r="E2513" s="2"/>
      <c r="F2513" s="17"/>
      <c r="G2513" s="2"/>
      <c r="H2513" s="2"/>
      <c r="I2513" s="1"/>
      <c r="J2513" s="2"/>
    </row>
    <row r="2514" s="4" customFormat="true" ht="10.35" hidden="false" customHeight="true" outlineLevel="0" collapsed="false">
      <c r="B2514" s="1"/>
      <c r="C2514" s="2"/>
      <c r="D2514" s="2"/>
      <c r="E2514" s="2"/>
      <c r="F2514" s="17"/>
      <c r="G2514" s="2"/>
      <c r="H2514" s="2"/>
      <c r="I2514" s="1"/>
      <c r="J2514" s="2"/>
    </row>
    <row r="2515" s="7" customFormat="true" ht="10.35" hidden="false" customHeight="true" outlineLevel="0" collapsed="false">
      <c r="B2515" s="1"/>
      <c r="C2515" s="2"/>
      <c r="D2515" s="2"/>
      <c r="E2515" s="2"/>
      <c r="F2515" s="17"/>
      <c r="G2515" s="2"/>
      <c r="H2515" s="2"/>
      <c r="I2515" s="1"/>
      <c r="J2515" s="2"/>
    </row>
    <row r="2516" s="7" customFormat="true" ht="10.35" hidden="false" customHeight="true" outlineLevel="0" collapsed="false">
      <c r="B2516" s="1"/>
      <c r="C2516" s="2"/>
      <c r="D2516" s="2"/>
      <c r="E2516" s="2"/>
      <c r="F2516" s="17"/>
      <c r="G2516" s="2"/>
      <c r="H2516" s="2"/>
      <c r="I2516" s="1"/>
      <c r="J2516" s="2"/>
    </row>
    <row r="2517" s="7" customFormat="true" ht="10.5" hidden="false" customHeight="true" outlineLevel="0" collapsed="false">
      <c r="B2517" s="1"/>
      <c r="C2517" s="2"/>
      <c r="D2517" s="2"/>
      <c r="E2517" s="2"/>
      <c r="F2517" s="17"/>
      <c r="G2517" s="2"/>
      <c r="H2517" s="2"/>
      <c r="I2517" s="1"/>
      <c r="J2517" s="2"/>
    </row>
    <row r="2518" s="7" customFormat="true" ht="10.5" hidden="false" customHeight="true" outlineLevel="0" collapsed="false">
      <c r="B2518" s="1"/>
      <c r="C2518" s="2"/>
      <c r="D2518" s="2"/>
      <c r="E2518" s="2"/>
      <c r="F2518" s="10"/>
      <c r="G2518" s="2"/>
      <c r="H2518" s="2"/>
      <c r="I2518" s="1"/>
      <c r="J2518" s="2"/>
    </row>
    <row r="2519" s="7" customFormat="true" ht="10.5" hidden="false" customHeight="true" outlineLevel="0" collapsed="false">
      <c r="B2519" s="1"/>
      <c r="C2519" s="2"/>
      <c r="D2519" s="2"/>
      <c r="E2519" s="2"/>
      <c r="F2519" s="10"/>
      <c r="G2519" s="2"/>
      <c r="H2519" s="2"/>
      <c r="I2519" s="1"/>
      <c r="J2519" s="2"/>
    </row>
    <row r="2520" s="7" customFormat="true" ht="10.5" hidden="false" customHeight="true" outlineLevel="0" collapsed="false">
      <c r="B2520" s="1"/>
      <c r="C2520" s="2"/>
      <c r="D2520" s="2"/>
      <c r="E2520" s="2"/>
      <c r="F2520" s="10"/>
      <c r="G2520" s="2"/>
      <c r="H2520" s="2"/>
      <c r="I2520" s="1"/>
      <c r="J2520" s="2"/>
    </row>
    <row r="2521" s="7" customFormat="true" ht="10.5" hidden="false" customHeight="true" outlineLevel="0" collapsed="false">
      <c r="B2521" s="1"/>
      <c r="C2521" s="2"/>
      <c r="D2521" s="2"/>
      <c r="E2521" s="2"/>
      <c r="F2521" s="17"/>
      <c r="G2521" s="2"/>
      <c r="H2521" s="2"/>
      <c r="I2521" s="1"/>
      <c r="J2521" s="2"/>
    </row>
    <row r="2522" s="7" customFormat="true" ht="10.5" hidden="false" customHeight="true" outlineLevel="0" collapsed="false">
      <c r="B2522" s="1"/>
      <c r="C2522" s="2"/>
      <c r="D2522" s="2"/>
      <c r="E2522" s="2"/>
      <c r="F2522" s="10"/>
      <c r="G2522" s="2"/>
      <c r="H2522" s="2"/>
      <c r="I2522" s="1"/>
      <c r="J2522" s="2"/>
    </row>
    <row r="2523" s="7" customFormat="true" ht="10.5" hidden="false" customHeight="true" outlineLevel="0" collapsed="false">
      <c r="B2523" s="1"/>
      <c r="C2523" s="2"/>
      <c r="D2523" s="2"/>
      <c r="E2523" s="2"/>
      <c r="F2523" s="10"/>
      <c r="G2523" s="2"/>
      <c r="H2523" s="2"/>
      <c r="I2523" s="1"/>
      <c r="J2523" s="2"/>
    </row>
    <row r="2524" s="7" customFormat="true" ht="10.5" hidden="false" customHeight="true" outlineLevel="0" collapsed="false">
      <c r="B2524" s="1"/>
      <c r="C2524" s="2"/>
      <c r="D2524" s="2"/>
      <c r="E2524" s="2"/>
      <c r="F2524" s="10"/>
      <c r="G2524" s="2"/>
      <c r="H2524" s="2"/>
      <c r="I2524" s="1"/>
      <c r="J2524" s="2"/>
    </row>
    <row r="2525" s="7" customFormat="true" ht="10.5" hidden="false" customHeight="true" outlineLevel="0" collapsed="false">
      <c r="B2525" s="1"/>
      <c r="C2525" s="2"/>
      <c r="D2525" s="2"/>
      <c r="E2525" s="2"/>
      <c r="F2525" s="10"/>
      <c r="G2525" s="2"/>
      <c r="H2525" s="2"/>
      <c r="I2525" s="1"/>
      <c r="J2525" s="2"/>
    </row>
    <row r="2526" s="7" customFormat="true" ht="10.5" hidden="false" customHeight="true" outlineLevel="0" collapsed="false">
      <c r="B2526" s="1"/>
      <c r="C2526" s="2"/>
      <c r="D2526" s="2"/>
      <c r="E2526" s="2"/>
      <c r="F2526" s="17"/>
      <c r="G2526" s="2"/>
      <c r="H2526" s="2"/>
      <c r="I2526" s="1"/>
      <c r="J2526" s="2"/>
    </row>
    <row r="2527" s="7" customFormat="true" ht="10.5" hidden="false" customHeight="true" outlineLevel="0" collapsed="false">
      <c r="B2527" s="1"/>
      <c r="C2527" s="2"/>
      <c r="D2527" s="2"/>
      <c r="E2527" s="2"/>
      <c r="F2527" s="17"/>
      <c r="G2527" s="2"/>
      <c r="H2527" s="2"/>
      <c r="I2527" s="1"/>
      <c r="J2527" s="2"/>
    </row>
    <row r="2528" s="7" customFormat="true" ht="10.5" hidden="false" customHeight="true" outlineLevel="0" collapsed="false">
      <c r="B2528" s="1"/>
      <c r="C2528" s="2"/>
      <c r="D2528" s="2"/>
      <c r="E2528" s="2"/>
      <c r="F2528" s="17"/>
      <c r="G2528" s="2"/>
      <c r="H2528" s="2"/>
      <c r="I2528" s="1"/>
      <c r="J2528" s="2"/>
    </row>
    <row r="2529" s="7" customFormat="true" ht="10.5" hidden="false" customHeight="true" outlineLevel="0" collapsed="false">
      <c r="B2529" s="1"/>
      <c r="C2529" s="2"/>
      <c r="D2529" s="2"/>
      <c r="E2529" s="2"/>
      <c r="F2529" s="17"/>
      <c r="G2529" s="2"/>
      <c r="H2529" s="2"/>
      <c r="I2529" s="1"/>
      <c r="J2529" s="2"/>
    </row>
    <row r="2530" s="7" customFormat="true" ht="10.5" hidden="false" customHeight="true" outlineLevel="0" collapsed="false">
      <c r="B2530" s="1"/>
      <c r="C2530" s="2"/>
      <c r="D2530" s="2"/>
      <c r="E2530" s="2"/>
      <c r="F2530" s="17"/>
      <c r="G2530" s="2"/>
      <c r="H2530" s="2"/>
      <c r="I2530" s="1"/>
      <c r="J2530" s="2"/>
    </row>
    <row r="2531" s="7" customFormat="true" ht="10.5" hidden="false" customHeight="true" outlineLevel="0" collapsed="false">
      <c r="B2531" s="1"/>
      <c r="C2531" s="2"/>
      <c r="D2531" s="2"/>
      <c r="E2531" s="2"/>
      <c r="F2531" s="17"/>
      <c r="G2531" s="2"/>
      <c r="H2531" s="2"/>
      <c r="I2531" s="1"/>
      <c r="J2531" s="2"/>
    </row>
    <row r="2532" s="7" customFormat="true" ht="10.5" hidden="false" customHeight="true" outlineLevel="0" collapsed="false">
      <c r="B2532" s="1"/>
      <c r="C2532" s="2"/>
      <c r="D2532" s="2"/>
      <c r="E2532" s="2"/>
      <c r="F2532" s="17"/>
      <c r="G2532" s="2"/>
      <c r="H2532" s="2"/>
      <c r="I2532" s="1"/>
      <c r="J2532" s="2"/>
    </row>
    <row r="2533" s="7" customFormat="true" ht="10.5" hidden="false" customHeight="true" outlineLevel="0" collapsed="false">
      <c r="B2533" s="1"/>
      <c r="C2533" s="2"/>
      <c r="D2533" s="2"/>
      <c r="E2533" s="2"/>
      <c r="F2533" s="17"/>
      <c r="G2533" s="2"/>
      <c r="H2533" s="2"/>
      <c r="I2533" s="1"/>
      <c r="J2533" s="2"/>
    </row>
    <row r="2534" s="7" customFormat="true" ht="10.5" hidden="false" customHeight="true" outlineLevel="0" collapsed="false">
      <c r="B2534" s="1"/>
      <c r="C2534" s="2"/>
      <c r="D2534" s="2"/>
      <c r="E2534" s="2"/>
      <c r="F2534" s="17"/>
      <c r="G2534" s="2"/>
      <c r="H2534" s="2"/>
      <c r="I2534" s="1"/>
      <c r="J2534" s="2"/>
    </row>
    <row r="2535" s="7" customFormat="true" ht="10.5" hidden="false" customHeight="true" outlineLevel="0" collapsed="false">
      <c r="B2535" s="1"/>
      <c r="C2535" s="2"/>
      <c r="D2535" s="2"/>
      <c r="E2535" s="2"/>
      <c r="F2535" s="17"/>
      <c r="G2535" s="2"/>
      <c r="H2535" s="2"/>
      <c r="I2535" s="1"/>
      <c r="J2535" s="2"/>
    </row>
    <row r="2536" s="7" customFormat="true" ht="10.5" hidden="false" customHeight="true" outlineLevel="0" collapsed="false">
      <c r="B2536" s="1"/>
      <c r="C2536" s="2"/>
      <c r="D2536" s="2"/>
      <c r="E2536" s="2"/>
      <c r="F2536" s="17"/>
      <c r="G2536" s="2"/>
      <c r="H2536" s="2"/>
      <c r="I2536" s="1"/>
      <c r="J2536" s="2"/>
    </row>
    <row r="2537" s="7" customFormat="true" ht="10.5" hidden="false" customHeight="true" outlineLevel="0" collapsed="false">
      <c r="B2537" s="1"/>
      <c r="C2537" s="2"/>
      <c r="D2537" s="2"/>
      <c r="E2537" s="2"/>
      <c r="F2537" s="17"/>
      <c r="G2537" s="2"/>
      <c r="H2537" s="2"/>
      <c r="I2537" s="1"/>
      <c r="J2537" s="2"/>
    </row>
    <row r="2538" s="7" customFormat="true" ht="10.5" hidden="false" customHeight="true" outlineLevel="0" collapsed="false">
      <c r="B2538" s="1"/>
      <c r="C2538" s="2"/>
      <c r="D2538" s="2"/>
      <c r="E2538" s="2"/>
      <c r="F2538" s="17"/>
      <c r="G2538" s="2"/>
      <c r="H2538" s="2"/>
      <c r="I2538" s="1"/>
      <c r="J2538" s="2"/>
    </row>
    <row r="2539" s="7" customFormat="true" ht="10.5" hidden="false" customHeight="true" outlineLevel="0" collapsed="false">
      <c r="B2539" s="1"/>
      <c r="C2539" s="2"/>
      <c r="D2539" s="2"/>
      <c r="E2539" s="2"/>
      <c r="F2539" s="17"/>
      <c r="G2539" s="2"/>
      <c r="H2539" s="2"/>
      <c r="I2539" s="1"/>
      <c r="J2539" s="2"/>
    </row>
    <row r="2540" s="7" customFormat="true" ht="10.5" hidden="false" customHeight="true" outlineLevel="0" collapsed="false">
      <c r="B2540" s="1"/>
      <c r="C2540" s="2"/>
      <c r="D2540" s="2"/>
      <c r="E2540" s="2"/>
      <c r="F2540" s="17"/>
      <c r="G2540" s="2"/>
      <c r="H2540" s="2"/>
      <c r="I2540" s="1"/>
      <c r="J2540" s="2"/>
    </row>
    <row r="2541" s="7" customFormat="true" ht="10.5" hidden="false" customHeight="true" outlineLevel="0" collapsed="false">
      <c r="B2541" s="1"/>
      <c r="C2541" s="2"/>
      <c r="D2541" s="2"/>
      <c r="E2541" s="2"/>
      <c r="F2541" s="17"/>
      <c r="G2541" s="2"/>
      <c r="H2541" s="2"/>
      <c r="I2541" s="1"/>
      <c r="J2541" s="2"/>
    </row>
    <row r="2542" s="7" customFormat="true" ht="10.5" hidden="false" customHeight="true" outlineLevel="0" collapsed="false">
      <c r="B2542" s="1"/>
      <c r="C2542" s="2"/>
      <c r="D2542" s="2"/>
      <c r="E2542" s="2"/>
      <c r="F2542" s="17"/>
      <c r="G2542" s="2"/>
      <c r="H2542" s="2"/>
      <c r="I2542" s="1"/>
      <c r="J2542" s="2"/>
    </row>
    <row r="2543" s="7" customFormat="true" ht="10.5" hidden="false" customHeight="true" outlineLevel="0" collapsed="false">
      <c r="B2543" s="1"/>
      <c r="C2543" s="2"/>
      <c r="D2543" s="2"/>
      <c r="E2543" s="2"/>
      <c r="F2543" s="17"/>
      <c r="G2543" s="2"/>
      <c r="H2543" s="2"/>
      <c r="I2543" s="1"/>
      <c r="J2543" s="2"/>
    </row>
    <row r="2544" s="7" customFormat="true" ht="10.5" hidden="false" customHeight="true" outlineLevel="0" collapsed="false">
      <c r="B2544" s="1"/>
      <c r="C2544" s="2"/>
      <c r="D2544" s="2"/>
      <c r="E2544" s="2"/>
      <c r="F2544" s="17"/>
      <c r="G2544" s="2"/>
      <c r="H2544" s="2"/>
      <c r="I2544" s="1"/>
      <c r="J2544" s="2"/>
    </row>
    <row r="2545" s="7" customFormat="true" ht="10.5" hidden="false" customHeight="true" outlineLevel="0" collapsed="false">
      <c r="B2545" s="1"/>
      <c r="C2545" s="2"/>
      <c r="D2545" s="2"/>
      <c r="E2545" s="2"/>
      <c r="F2545" s="17"/>
      <c r="G2545" s="2"/>
      <c r="H2545" s="2"/>
      <c r="I2545" s="1"/>
      <c r="J2545" s="2"/>
    </row>
    <row r="2546" s="7" customFormat="true" ht="10.5" hidden="false" customHeight="true" outlineLevel="0" collapsed="false">
      <c r="B2546" s="1"/>
      <c r="C2546" s="2"/>
      <c r="D2546" s="2"/>
      <c r="E2546" s="2"/>
      <c r="F2546" s="17"/>
      <c r="G2546" s="2"/>
      <c r="H2546" s="2"/>
      <c r="I2546" s="1"/>
      <c r="J2546" s="2"/>
    </row>
    <row r="2547" s="7" customFormat="true" ht="10.5" hidden="false" customHeight="true" outlineLevel="0" collapsed="false">
      <c r="B2547" s="1"/>
      <c r="C2547" s="2"/>
      <c r="D2547" s="2"/>
      <c r="E2547" s="2"/>
      <c r="F2547" s="17"/>
      <c r="G2547" s="2"/>
      <c r="H2547" s="2"/>
      <c r="I2547" s="1"/>
      <c r="J2547" s="2"/>
    </row>
    <row r="2548" s="7" customFormat="true" ht="10.5" hidden="false" customHeight="true" outlineLevel="0" collapsed="false">
      <c r="B2548" s="1"/>
      <c r="C2548" s="2"/>
      <c r="D2548" s="2"/>
      <c r="E2548" s="2"/>
      <c r="F2548" s="17"/>
      <c r="G2548" s="2"/>
      <c r="H2548" s="2"/>
      <c r="I2548" s="1"/>
      <c r="J2548" s="2"/>
    </row>
    <row r="2549" s="7" customFormat="true" ht="10.5" hidden="false" customHeight="true" outlineLevel="0" collapsed="false">
      <c r="B2549" s="1"/>
      <c r="C2549" s="2"/>
      <c r="D2549" s="2"/>
      <c r="E2549" s="2"/>
      <c r="F2549" s="17"/>
      <c r="G2549" s="2"/>
      <c r="H2549" s="2"/>
      <c r="I2549" s="1"/>
      <c r="J2549" s="2"/>
    </row>
    <row r="2550" s="7" customFormat="true" ht="10.5" hidden="false" customHeight="true" outlineLevel="0" collapsed="false">
      <c r="B2550" s="1"/>
      <c r="C2550" s="2"/>
      <c r="D2550" s="2"/>
      <c r="E2550" s="2"/>
      <c r="F2550" s="17"/>
      <c r="G2550" s="2"/>
      <c r="H2550" s="2"/>
      <c r="I2550" s="1"/>
      <c r="J2550" s="2"/>
    </row>
    <row r="2551" s="7" customFormat="true" ht="10.5" hidden="false" customHeight="true" outlineLevel="0" collapsed="false">
      <c r="B2551" s="1"/>
      <c r="C2551" s="2"/>
      <c r="D2551" s="2"/>
      <c r="E2551" s="2"/>
      <c r="F2551" s="17"/>
      <c r="G2551" s="2"/>
      <c r="H2551" s="2"/>
      <c r="I2551" s="1"/>
      <c r="J2551" s="2"/>
    </row>
    <row r="2552" s="7" customFormat="true" ht="10.5" hidden="false" customHeight="true" outlineLevel="0" collapsed="false">
      <c r="B2552" s="1"/>
      <c r="C2552" s="2"/>
      <c r="D2552" s="2"/>
      <c r="E2552" s="2"/>
      <c r="F2552" s="10"/>
      <c r="G2552" s="2"/>
      <c r="H2552" s="2"/>
      <c r="I2552" s="1"/>
      <c r="J2552" s="2"/>
    </row>
    <row r="2553" s="7" customFormat="true" ht="10.5" hidden="false" customHeight="true" outlineLevel="0" collapsed="false">
      <c r="B2553" s="1"/>
      <c r="C2553" s="2"/>
      <c r="D2553" s="2"/>
      <c r="E2553" s="2"/>
      <c r="F2553" s="10"/>
      <c r="G2553" s="2"/>
      <c r="H2553" s="2"/>
      <c r="I2553" s="1"/>
      <c r="J2553" s="2"/>
    </row>
    <row r="2554" s="7" customFormat="true" ht="10.5" hidden="false" customHeight="true" outlineLevel="0" collapsed="false">
      <c r="B2554" s="1"/>
      <c r="C2554" s="2"/>
      <c r="D2554" s="2"/>
      <c r="E2554" s="2"/>
      <c r="F2554" s="10"/>
      <c r="G2554" s="2"/>
      <c r="H2554" s="2"/>
      <c r="I2554" s="1"/>
      <c r="J2554" s="2"/>
    </row>
    <row r="2555" s="7" customFormat="true" ht="10.5" hidden="false" customHeight="true" outlineLevel="0" collapsed="false">
      <c r="B2555" s="1"/>
      <c r="C2555" s="2"/>
      <c r="D2555" s="2"/>
      <c r="E2555" s="2"/>
      <c r="F2555" s="10"/>
      <c r="G2555" s="2"/>
      <c r="H2555" s="2"/>
      <c r="I2555" s="1"/>
      <c r="J2555" s="2"/>
    </row>
    <row r="2556" s="7" customFormat="true" ht="10.5" hidden="false" customHeight="true" outlineLevel="0" collapsed="false">
      <c r="B2556" s="1"/>
      <c r="C2556" s="2"/>
      <c r="D2556" s="2"/>
      <c r="E2556" s="2"/>
      <c r="F2556" s="17"/>
      <c r="G2556" s="2"/>
      <c r="H2556" s="2"/>
      <c r="I2556" s="1"/>
      <c r="J2556" s="2"/>
    </row>
    <row r="2557" s="7" customFormat="true" ht="10.5" hidden="false" customHeight="true" outlineLevel="0" collapsed="false">
      <c r="B2557" s="1"/>
      <c r="C2557" s="2"/>
      <c r="D2557" s="2"/>
      <c r="E2557" s="2"/>
      <c r="F2557" s="17"/>
      <c r="G2557" s="2"/>
      <c r="H2557" s="2"/>
      <c r="I2557" s="1"/>
      <c r="J2557" s="2"/>
    </row>
    <row r="2558" s="7" customFormat="true" ht="10.5" hidden="false" customHeight="true" outlineLevel="0" collapsed="false">
      <c r="B2558" s="1"/>
      <c r="C2558" s="2"/>
      <c r="D2558" s="2"/>
      <c r="E2558" s="2"/>
      <c r="F2558" s="10"/>
      <c r="G2558" s="2"/>
      <c r="H2558" s="2"/>
      <c r="I2558" s="1"/>
      <c r="J2558" s="2"/>
    </row>
    <row r="2559" s="7" customFormat="true" ht="10.5" hidden="false" customHeight="true" outlineLevel="0" collapsed="false">
      <c r="B2559" s="1"/>
      <c r="C2559" s="2"/>
      <c r="D2559" s="2"/>
      <c r="E2559" s="2"/>
      <c r="F2559" s="10"/>
      <c r="G2559" s="2"/>
      <c r="H2559" s="2"/>
      <c r="I2559" s="1"/>
      <c r="J2559" s="2"/>
    </row>
    <row r="2560" s="7" customFormat="true" ht="10.5" hidden="false" customHeight="true" outlineLevel="0" collapsed="false">
      <c r="B2560" s="1"/>
      <c r="C2560" s="2"/>
      <c r="D2560" s="2"/>
      <c r="E2560" s="2"/>
      <c r="F2560" s="10"/>
      <c r="G2560" s="2"/>
      <c r="H2560" s="2"/>
      <c r="I2560" s="1"/>
      <c r="J2560" s="2"/>
    </row>
    <row r="2561" s="7" customFormat="true" ht="10.5" hidden="false" customHeight="true" outlineLevel="0" collapsed="false">
      <c r="B2561" s="1"/>
      <c r="C2561" s="2"/>
      <c r="D2561" s="2"/>
      <c r="E2561" s="2"/>
      <c r="F2561" s="10"/>
      <c r="G2561" s="2"/>
      <c r="H2561" s="2"/>
      <c r="I2561" s="1"/>
      <c r="J2561" s="2"/>
    </row>
    <row r="2562" s="7" customFormat="true" ht="10.5" hidden="false" customHeight="true" outlineLevel="0" collapsed="false">
      <c r="B2562" s="1"/>
      <c r="C2562" s="2"/>
      <c r="D2562" s="2"/>
      <c r="E2562" s="2"/>
      <c r="F2562" s="10"/>
      <c r="G2562" s="2"/>
      <c r="H2562" s="2"/>
      <c r="I2562" s="1"/>
      <c r="J2562" s="2"/>
    </row>
    <row r="2563" s="7" customFormat="true" ht="10.5" hidden="false" customHeight="true" outlineLevel="0" collapsed="false">
      <c r="B2563" s="1"/>
      <c r="C2563" s="2"/>
      <c r="D2563" s="2"/>
      <c r="E2563" s="2"/>
      <c r="F2563" s="10"/>
      <c r="G2563" s="2"/>
      <c r="H2563" s="2"/>
      <c r="I2563" s="1"/>
      <c r="J2563" s="2"/>
    </row>
    <row r="2564" s="7" customFormat="true" ht="10.5" hidden="false" customHeight="true" outlineLevel="0" collapsed="false">
      <c r="B2564" s="1"/>
      <c r="C2564" s="2"/>
      <c r="D2564" s="2"/>
      <c r="E2564" s="2"/>
      <c r="F2564" s="17"/>
      <c r="G2564" s="2"/>
      <c r="H2564" s="2"/>
      <c r="I2564" s="1"/>
      <c r="J2564" s="2"/>
    </row>
    <row r="2565" s="7" customFormat="true" ht="10.5" hidden="false" customHeight="true" outlineLevel="0" collapsed="false">
      <c r="B2565" s="1"/>
      <c r="C2565" s="2"/>
      <c r="D2565" s="2"/>
      <c r="E2565" s="2"/>
      <c r="F2565" s="17"/>
      <c r="G2565" s="2"/>
      <c r="H2565" s="2"/>
      <c r="I2565" s="1"/>
      <c r="J2565" s="2"/>
    </row>
    <row r="2566" s="7" customFormat="true" ht="10.5" hidden="false" customHeight="true" outlineLevel="0" collapsed="false">
      <c r="B2566" s="1"/>
      <c r="C2566" s="2"/>
      <c r="D2566" s="2"/>
      <c r="E2566" s="2"/>
      <c r="F2566" s="17"/>
      <c r="G2566" s="2"/>
      <c r="H2566" s="2"/>
      <c r="I2566" s="1"/>
      <c r="J2566" s="2"/>
    </row>
    <row r="2567" s="7" customFormat="true" ht="10.5" hidden="false" customHeight="true" outlineLevel="0" collapsed="false">
      <c r="B2567" s="1"/>
      <c r="C2567" s="2"/>
      <c r="D2567" s="2"/>
      <c r="E2567" s="2"/>
      <c r="F2567" s="17"/>
      <c r="G2567" s="2"/>
      <c r="H2567" s="2"/>
      <c r="I2567" s="1"/>
      <c r="J2567" s="2"/>
    </row>
    <row r="2568" s="7" customFormat="true" ht="10.5" hidden="false" customHeight="true" outlineLevel="0" collapsed="false">
      <c r="B2568" s="1"/>
      <c r="C2568" s="2"/>
      <c r="D2568" s="2"/>
      <c r="E2568" s="2"/>
      <c r="F2568" s="10"/>
      <c r="G2568" s="2"/>
      <c r="H2568" s="2"/>
      <c r="I2568" s="1"/>
      <c r="J2568" s="2"/>
    </row>
    <row r="2569" s="7" customFormat="true" ht="10.5" hidden="false" customHeight="true" outlineLevel="0" collapsed="false">
      <c r="B2569" s="1"/>
      <c r="C2569" s="2"/>
      <c r="D2569" s="2"/>
      <c r="E2569" s="2"/>
      <c r="F2569" s="10"/>
      <c r="G2569" s="2"/>
      <c r="H2569" s="2"/>
      <c r="I2569" s="1"/>
      <c r="J2569" s="2"/>
    </row>
    <row r="2570" s="7" customFormat="true" ht="10.5" hidden="false" customHeight="true" outlineLevel="0" collapsed="false">
      <c r="B2570" s="1"/>
      <c r="C2570" s="2"/>
      <c r="D2570" s="2"/>
      <c r="E2570" s="2"/>
      <c r="F2570" s="17"/>
      <c r="G2570" s="2"/>
      <c r="H2570" s="2"/>
      <c r="I2570" s="1"/>
      <c r="J2570" s="2"/>
    </row>
    <row r="2571" s="7" customFormat="true" ht="10.5" hidden="false" customHeight="true" outlineLevel="0" collapsed="false">
      <c r="B2571" s="1"/>
      <c r="C2571" s="2"/>
      <c r="D2571" s="2"/>
      <c r="E2571" s="2"/>
      <c r="F2571" s="17"/>
      <c r="G2571" s="2"/>
      <c r="H2571" s="2"/>
      <c r="I2571" s="1"/>
      <c r="J2571" s="2"/>
    </row>
    <row r="2572" s="7" customFormat="true" ht="10.5" hidden="false" customHeight="true" outlineLevel="0" collapsed="false">
      <c r="B2572" s="1"/>
      <c r="C2572" s="2"/>
      <c r="D2572" s="2"/>
      <c r="E2572" s="2"/>
      <c r="F2572" s="17"/>
      <c r="G2572" s="2"/>
      <c r="H2572" s="2"/>
      <c r="I2572" s="1"/>
      <c r="J2572" s="2"/>
    </row>
    <row r="2573" s="7" customFormat="true" ht="10.5" hidden="false" customHeight="true" outlineLevel="0" collapsed="false">
      <c r="B2573" s="1"/>
      <c r="C2573" s="2"/>
      <c r="D2573" s="2"/>
      <c r="E2573" s="2"/>
      <c r="F2573" s="17"/>
      <c r="G2573" s="2"/>
      <c r="H2573" s="2"/>
      <c r="I2573" s="1"/>
      <c r="J2573" s="2"/>
    </row>
    <row r="2574" s="7" customFormat="true" ht="10.5" hidden="false" customHeight="true" outlineLevel="0" collapsed="false">
      <c r="B2574" s="1"/>
      <c r="C2574" s="2"/>
      <c r="D2574" s="2"/>
      <c r="E2574" s="2"/>
      <c r="F2574" s="17"/>
      <c r="G2574" s="2"/>
      <c r="H2574" s="2"/>
      <c r="I2574" s="1"/>
      <c r="J2574" s="2"/>
    </row>
    <row r="2575" s="7" customFormat="true" ht="10.5" hidden="false" customHeight="true" outlineLevel="0" collapsed="false">
      <c r="B2575" s="1"/>
      <c r="C2575" s="2"/>
      <c r="D2575" s="2"/>
      <c r="E2575" s="2"/>
      <c r="F2575" s="10"/>
      <c r="G2575" s="2"/>
      <c r="H2575" s="2"/>
      <c r="I2575" s="1"/>
      <c r="J2575" s="2"/>
    </row>
    <row r="2576" s="7" customFormat="true" ht="10.5" hidden="false" customHeight="true" outlineLevel="0" collapsed="false">
      <c r="B2576" s="1"/>
      <c r="C2576" s="2"/>
      <c r="D2576" s="2"/>
      <c r="E2576" s="2"/>
      <c r="F2576" s="17"/>
      <c r="G2576" s="2"/>
      <c r="H2576" s="2"/>
      <c r="I2576" s="1"/>
      <c r="J2576" s="2"/>
    </row>
    <row r="2577" s="7" customFormat="true" ht="10.5" hidden="false" customHeight="true" outlineLevel="0" collapsed="false">
      <c r="B2577" s="1"/>
      <c r="C2577" s="2"/>
      <c r="D2577" s="2"/>
      <c r="E2577" s="2"/>
      <c r="F2577" s="17"/>
      <c r="G2577" s="2"/>
      <c r="H2577" s="2"/>
      <c r="I2577" s="1"/>
      <c r="J2577" s="2"/>
    </row>
    <row r="2578" s="7" customFormat="true" ht="10.5" hidden="false" customHeight="true" outlineLevel="0" collapsed="false">
      <c r="B2578" s="1"/>
      <c r="C2578" s="2"/>
      <c r="D2578" s="2"/>
      <c r="E2578" s="2"/>
      <c r="F2578" s="10"/>
      <c r="G2578" s="2"/>
      <c r="H2578" s="2"/>
      <c r="I2578" s="1"/>
      <c r="J2578" s="2"/>
    </row>
    <row r="2579" s="7" customFormat="true" ht="10.5" hidden="false" customHeight="true" outlineLevel="0" collapsed="false">
      <c r="B2579" s="1"/>
      <c r="C2579" s="2"/>
      <c r="D2579" s="2"/>
      <c r="E2579" s="2"/>
      <c r="F2579" s="10"/>
      <c r="G2579" s="2"/>
      <c r="H2579" s="2"/>
      <c r="I2579" s="1"/>
      <c r="J2579" s="2"/>
    </row>
    <row r="2580" s="7" customFormat="true" ht="10.5" hidden="false" customHeight="true" outlineLevel="0" collapsed="false">
      <c r="B2580" s="1"/>
      <c r="C2580" s="2"/>
      <c r="D2580" s="2"/>
      <c r="E2580" s="2"/>
      <c r="F2580" s="17"/>
      <c r="G2580" s="2"/>
      <c r="H2580" s="2"/>
      <c r="I2580" s="1"/>
      <c r="J2580" s="2"/>
    </row>
    <row r="2581" s="7" customFormat="true" ht="10.5" hidden="false" customHeight="true" outlineLevel="0" collapsed="false">
      <c r="B2581" s="1"/>
      <c r="C2581" s="2"/>
      <c r="D2581" s="2"/>
      <c r="E2581" s="2"/>
      <c r="F2581" s="10"/>
      <c r="G2581" s="2"/>
      <c r="H2581" s="2"/>
      <c r="I2581" s="1"/>
      <c r="J2581" s="2"/>
    </row>
    <row r="2582" s="7" customFormat="true" ht="10.5" hidden="false" customHeight="true" outlineLevel="0" collapsed="false">
      <c r="B2582" s="1"/>
      <c r="C2582" s="2"/>
      <c r="D2582" s="2"/>
      <c r="E2582" s="2"/>
      <c r="F2582" s="10"/>
      <c r="G2582" s="2"/>
      <c r="H2582" s="2"/>
      <c r="I2582" s="1"/>
      <c r="J2582" s="2"/>
    </row>
    <row r="2583" s="7" customFormat="true" ht="10.5" hidden="false" customHeight="true" outlineLevel="0" collapsed="false">
      <c r="B2583" s="1"/>
      <c r="C2583" s="2"/>
      <c r="D2583" s="2"/>
      <c r="E2583" s="2"/>
      <c r="F2583" s="10"/>
      <c r="G2583" s="2"/>
      <c r="H2583" s="2"/>
      <c r="I2583" s="1"/>
      <c r="J2583" s="2"/>
    </row>
    <row r="2584" s="7" customFormat="true" ht="10.5" hidden="false" customHeight="true" outlineLevel="0" collapsed="false">
      <c r="B2584" s="1"/>
      <c r="C2584" s="2"/>
      <c r="D2584" s="2"/>
      <c r="E2584" s="2"/>
      <c r="F2584" s="10"/>
      <c r="G2584" s="2"/>
      <c r="H2584" s="2"/>
      <c r="I2584" s="1"/>
      <c r="J2584" s="2"/>
    </row>
    <row r="2585" s="7" customFormat="true" ht="10.5" hidden="false" customHeight="true" outlineLevel="0" collapsed="false">
      <c r="B2585" s="1"/>
      <c r="C2585" s="2"/>
      <c r="D2585" s="2"/>
      <c r="E2585" s="2"/>
      <c r="F2585" s="10"/>
      <c r="G2585" s="2"/>
      <c r="H2585" s="2"/>
      <c r="I2585" s="1"/>
      <c r="J2585" s="2"/>
    </row>
    <row r="2586" s="7" customFormat="true" ht="10.5" hidden="false" customHeight="true" outlineLevel="0" collapsed="false">
      <c r="B2586" s="1"/>
      <c r="C2586" s="2"/>
      <c r="D2586" s="2"/>
      <c r="E2586" s="2"/>
      <c r="F2586" s="10"/>
      <c r="G2586" s="2"/>
      <c r="H2586" s="2"/>
      <c r="I2586" s="1"/>
      <c r="J2586" s="2"/>
    </row>
    <row r="2587" s="7" customFormat="true" ht="10.5" hidden="false" customHeight="true" outlineLevel="0" collapsed="false">
      <c r="B2587" s="1"/>
      <c r="C2587" s="2"/>
      <c r="D2587" s="2"/>
      <c r="E2587" s="2"/>
      <c r="F2587" s="10"/>
      <c r="G2587" s="2"/>
      <c r="H2587" s="2"/>
      <c r="I2587" s="1"/>
      <c r="J2587" s="2"/>
    </row>
    <row r="2588" s="7" customFormat="true" ht="10.5" hidden="false" customHeight="true" outlineLevel="0" collapsed="false">
      <c r="B2588" s="1"/>
      <c r="C2588" s="2"/>
      <c r="D2588" s="2"/>
      <c r="E2588" s="2"/>
      <c r="F2588" s="10"/>
      <c r="G2588" s="2"/>
      <c r="H2588" s="2"/>
      <c r="I2588" s="1"/>
      <c r="J2588" s="2"/>
    </row>
    <row r="2589" s="7" customFormat="true" ht="10.5" hidden="false" customHeight="true" outlineLevel="0" collapsed="false">
      <c r="B2589" s="1"/>
      <c r="C2589" s="2"/>
      <c r="D2589" s="2"/>
      <c r="E2589" s="2"/>
      <c r="F2589" s="10"/>
      <c r="G2589" s="2"/>
      <c r="H2589" s="2"/>
      <c r="I2589" s="1"/>
      <c r="J2589" s="2"/>
    </row>
    <row r="2590" s="7" customFormat="true" ht="10.5" hidden="false" customHeight="true" outlineLevel="0" collapsed="false">
      <c r="B2590" s="1"/>
      <c r="C2590" s="2"/>
      <c r="D2590" s="2"/>
      <c r="E2590" s="2"/>
      <c r="F2590" s="10"/>
      <c r="G2590" s="2"/>
      <c r="H2590" s="2"/>
      <c r="I2590" s="1"/>
      <c r="J2590" s="2"/>
    </row>
    <row r="2591" s="7" customFormat="true" ht="10.5" hidden="false" customHeight="true" outlineLevel="0" collapsed="false">
      <c r="B2591" s="1"/>
      <c r="C2591" s="2"/>
      <c r="D2591" s="2"/>
      <c r="E2591" s="2"/>
      <c r="F2591" s="17"/>
      <c r="G2591" s="2"/>
      <c r="H2591" s="2"/>
      <c r="I2591" s="1"/>
      <c r="J2591" s="2"/>
    </row>
    <row r="2592" s="7" customFormat="true" ht="10.5" hidden="false" customHeight="true" outlineLevel="0" collapsed="false">
      <c r="B2592" s="1"/>
      <c r="C2592" s="2"/>
      <c r="D2592" s="2"/>
      <c r="E2592" s="2"/>
      <c r="F2592" s="17"/>
      <c r="G2592" s="2"/>
      <c r="H2592" s="2"/>
      <c r="I2592" s="1"/>
      <c r="J2592" s="2"/>
    </row>
    <row r="2593" s="7" customFormat="true" ht="10.5" hidden="false" customHeight="true" outlineLevel="0" collapsed="false">
      <c r="B2593" s="1"/>
      <c r="C2593" s="2"/>
      <c r="D2593" s="2"/>
      <c r="E2593" s="2"/>
      <c r="F2593" s="17"/>
      <c r="G2593" s="2"/>
      <c r="H2593" s="2"/>
      <c r="I2593" s="1"/>
      <c r="J2593" s="2"/>
    </row>
    <row r="2594" s="7" customFormat="true" ht="10.5" hidden="false" customHeight="true" outlineLevel="0" collapsed="false">
      <c r="B2594" s="1"/>
      <c r="C2594" s="2"/>
      <c r="D2594" s="2"/>
      <c r="E2594" s="2"/>
      <c r="F2594" s="10"/>
      <c r="G2594" s="2"/>
      <c r="H2594" s="2"/>
      <c r="I2594" s="1"/>
      <c r="J2594" s="2"/>
    </row>
    <row r="2595" s="7" customFormat="true" ht="10.5" hidden="false" customHeight="true" outlineLevel="0" collapsed="false">
      <c r="B2595" s="1"/>
      <c r="C2595" s="2"/>
      <c r="D2595" s="2"/>
      <c r="E2595" s="2"/>
      <c r="F2595" s="10"/>
      <c r="G2595" s="2"/>
      <c r="H2595" s="2"/>
      <c r="I2595" s="1"/>
      <c r="J2595" s="2"/>
    </row>
    <row r="2596" s="7" customFormat="true" ht="10.5" hidden="false" customHeight="true" outlineLevel="0" collapsed="false">
      <c r="B2596" s="1"/>
      <c r="C2596" s="2"/>
      <c r="D2596" s="2"/>
      <c r="E2596" s="2"/>
      <c r="F2596" s="17"/>
      <c r="G2596" s="2"/>
      <c r="H2596" s="2"/>
      <c r="I2596" s="1"/>
      <c r="J2596" s="2"/>
    </row>
    <row r="2597" s="7" customFormat="true" ht="10.5" hidden="false" customHeight="true" outlineLevel="0" collapsed="false">
      <c r="B2597" s="1"/>
      <c r="C2597" s="2"/>
      <c r="D2597" s="2"/>
      <c r="E2597" s="2"/>
      <c r="F2597" s="17"/>
      <c r="G2597" s="2"/>
      <c r="H2597" s="2"/>
      <c r="I2597" s="1"/>
      <c r="J2597" s="2"/>
    </row>
    <row r="2598" s="7" customFormat="true" ht="10.5" hidden="false" customHeight="true" outlineLevel="0" collapsed="false">
      <c r="B2598" s="1"/>
      <c r="C2598" s="2"/>
      <c r="D2598" s="2"/>
      <c r="E2598" s="2"/>
      <c r="F2598" s="10"/>
      <c r="G2598" s="2"/>
      <c r="H2598" s="2"/>
      <c r="I2598" s="1"/>
      <c r="J2598" s="2"/>
    </row>
    <row r="2599" s="7" customFormat="true" ht="10.5" hidden="false" customHeight="true" outlineLevel="0" collapsed="false">
      <c r="B2599" s="1"/>
      <c r="C2599" s="2"/>
      <c r="D2599" s="2"/>
      <c r="E2599" s="2"/>
      <c r="F2599" s="10"/>
      <c r="G2599" s="2"/>
      <c r="H2599" s="2"/>
      <c r="I2599" s="1"/>
      <c r="J2599" s="2"/>
    </row>
    <row r="2600" s="7" customFormat="true" ht="10.5" hidden="false" customHeight="true" outlineLevel="0" collapsed="false">
      <c r="B2600" s="1"/>
      <c r="C2600" s="2"/>
      <c r="D2600" s="2"/>
      <c r="E2600" s="2"/>
      <c r="F2600" s="10"/>
      <c r="G2600" s="2"/>
      <c r="H2600" s="2"/>
      <c r="I2600" s="1"/>
      <c r="J2600" s="2"/>
    </row>
    <row r="2601" s="7" customFormat="true" ht="10.5" hidden="false" customHeight="true" outlineLevel="0" collapsed="false">
      <c r="B2601" s="1"/>
      <c r="C2601" s="2"/>
      <c r="D2601" s="2"/>
      <c r="E2601" s="2"/>
      <c r="F2601" s="10"/>
      <c r="G2601" s="2"/>
      <c r="H2601" s="2"/>
      <c r="I2601" s="1"/>
      <c r="J2601" s="2"/>
    </row>
    <row r="2602" s="7" customFormat="true" ht="10.5" hidden="false" customHeight="true" outlineLevel="0" collapsed="false">
      <c r="B2602" s="1"/>
      <c r="C2602" s="2"/>
      <c r="D2602" s="2"/>
      <c r="E2602" s="2"/>
      <c r="F2602" s="10"/>
      <c r="G2602" s="2"/>
      <c r="H2602" s="2"/>
      <c r="I2602" s="1"/>
      <c r="J2602" s="2"/>
    </row>
    <row r="2603" s="7" customFormat="true" ht="10.5" hidden="false" customHeight="true" outlineLevel="0" collapsed="false">
      <c r="B2603" s="1"/>
      <c r="C2603" s="2"/>
      <c r="D2603" s="2"/>
      <c r="E2603" s="2"/>
      <c r="F2603" s="10"/>
      <c r="G2603" s="2"/>
      <c r="H2603" s="2"/>
      <c r="I2603" s="1"/>
      <c r="J2603" s="2"/>
    </row>
    <row r="2604" s="7" customFormat="true" ht="10.5" hidden="false" customHeight="true" outlineLevel="0" collapsed="false">
      <c r="B2604" s="1"/>
      <c r="C2604" s="2"/>
      <c r="D2604" s="2"/>
      <c r="E2604" s="2"/>
      <c r="F2604" s="10"/>
      <c r="G2604" s="2"/>
      <c r="H2604" s="2"/>
      <c r="I2604" s="1"/>
      <c r="J2604" s="2"/>
    </row>
    <row r="2605" s="7" customFormat="true" ht="10.5" hidden="false" customHeight="true" outlineLevel="0" collapsed="false">
      <c r="B2605" s="1"/>
      <c r="C2605" s="2"/>
      <c r="D2605" s="2"/>
      <c r="E2605" s="2"/>
      <c r="F2605" s="17"/>
      <c r="G2605" s="2"/>
      <c r="H2605" s="2"/>
      <c r="I2605" s="1"/>
      <c r="J2605" s="2"/>
    </row>
    <row r="2606" s="7" customFormat="true" ht="10.5" hidden="false" customHeight="true" outlineLevel="0" collapsed="false">
      <c r="B2606" s="1"/>
      <c r="C2606" s="2"/>
      <c r="D2606" s="2"/>
      <c r="E2606" s="2"/>
      <c r="F2606" s="17"/>
      <c r="G2606" s="2"/>
      <c r="H2606" s="2"/>
      <c r="I2606" s="1"/>
      <c r="J2606" s="2"/>
    </row>
    <row r="2607" s="7" customFormat="true" ht="10.5" hidden="false" customHeight="true" outlineLevel="0" collapsed="false">
      <c r="B2607" s="1"/>
      <c r="C2607" s="2"/>
      <c r="D2607" s="2"/>
      <c r="E2607" s="2"/>
      <c r="F2607" s="17"/>
      <c r="G2607" s="2"/>
      <c r="H2607" s="2"/>
      <c r="I2607" s="1"/>
      <c r="J2607" s="2"/>
    </row>
    <row r="2608" s="7" customFormat="true" ht="10.5" hidden="false" customHeight="true" outlineLevel="0" collapsed="false">
      <c r="B2608" s="1"/>
      <c r="C2608" s="2"/>
      <c r="D2608" s="2"/>
      <c r="E2608" s="2"/>
      <c r="F2608" s="17"/>
      <c r="G2608" s="2"/>
      <c r="H2608" s="2"/>
      <c r="I2608" s="1"/>
      <c r="J2608" s="2"/>
    </row>
    <row r="2609" s="7" customFormat="true" ht="10.5" hidden="false" customHeight="true" outlineLevel="0" collapsed="false">
      <c r="B2609" s="1"/>
      <c r="C2609" s="2"/>
      <c r="D2609" s="2"/>
      <c r="E2609" s="2"/>
      <c r="F2609" s="10"/>
      <c r="G2609" s="2"/>
      <c r="H2609" s="2"/>
      <c r="I2609" s="1"/>
      <c r="J2609" s="2"/>
    </row>
    <row r="2610" s="7" customFormat="true" ht="10.5" hidden="false" customHeight="true" outlineLevel="0" collapsed="false">
      <c r="B2610" s="1"/>
      <c r="C2610" s="2"/>
      <c r="D2610" s="2"/>
      <c r="E2610" s="2"/>
      <c r="F2610" s="10"/>
      <c r="G2610" s="2"/>
      <c r="H2610" s="2"/>
      <c r="I2610" s="1"/>
      <c r="J2610" s="2"/>
    </row>
    <row r="2611" s="7" customFormat="true" ht="10.5" hidden="false" customHeight="true" outlineLevel="0" collapsed="false">
      <c r="B2611" s="1"/>
      <c r="C2611" s="2"/>
      <c r="D2611" s="2"/>
      <c r="E2611" s="2"/>
      <c r="F2611" s="10"/>
      <c r="G2611" s="2"/>
      <c r="H2611" s="2"/>
      <c r="I2611" s="1"/>
      <c r="J2611" s="2"/>
    </row>
    <row r="2612" s="7" customFormat="true" ht="10.5" hidden="false" customHeight="true" outlineLevel="0" collapsed="false">
      <c r="B2612" s="1"/>
      <c r="C2612" s="2"/>
      <c r="D2612" s="2"/>
      <c r="E2612" s="2"/>
      <c r="F2612" s="17"/>
      <c r="G2612" s="2"/>
      <c r="H2612" s="2"/>
      <c r="I2612" s="1"/>
      <c r="J2612" s="2"/>
    </row>
    <row r="2613" s="7" customFormat="true" ht="10.5" hidden="false" customHeight="true" outlineLevel="0" collapsed="false">
      <c r="B2613" s="1"/>
      <c r="C2613" s="2"/>
      <c r="D2613" s="2"/>
      <c r="E2613" s="2"/>
      <c r="F2613" s="17"/>
      <c r="G2613" s="2"/>
      <c r="H2613" s="2"/>
      <c r="I2613" s="1"/>
      <c r="J2613" s="2"/>
    </row>
    <row r="2614" s="7" customFormat="true" ht="10.5" hidden="false" customHeight="true" outlineLevel="0" collapsed="false">
      <c r="B2614" s="1"/>
      <c r="C2614" s="2"/>
      <c r="D2614" s="2"/>
      <c r="E2614" s="2"/>
      <c r="F2614" s="10"/>
      <c r="G2614" s="2"/>
      <c r="H2614" s="2"/>
      <c r="I2614" s="1"/>
      <c r="J2614" s="2"/>
    </row>
    <row r="2615" s="7" customFormat="true" ht="10.5" hidden="false" customHeight="true" outlineLevel="0" collapsed="false">
      <c r="B2615" s="1"/>
      <c r="C2615" s="2"/>
      <c r="D2615" s="2"/>
      <c r="E2615" s="2"/>
      <c r="F2615" s="10"/>
      <c r="G2615" s="2"/>
      <c r="H2615" s="2"/>
      <c r="I2615" s="1"/>
      <c r="J2615" s="2"/>
    </row>
    <row r="2616" s="7" customFormat="true" ht="10.5" hidden="false" customHeight="true" outlineLevel="0" collapsed="false">
      <c r="B2616" s="1"/>
      <c r="C2616" s="2"/>
      <c r="D2616" s="2"/>
      <c r="E2616" s="2"/>
      <c r="F2616" s="10"/>
      <c r="G2616" s="2"/>
      <c r="H2616" s="2"/>
      <c r="I2616" s="1"/>
      <c r="J2616" s="2"/>
    </row>
    <row r="2617" s="7" customFormat="true" ht="10.5" hidden="false" customHeight="true" outlineLevel="0" collapsed="false">
      <c r="B2617" s="1"/>
      <c r="C2617" s="2"/>
      <c r="D2617" s="2"/>
      <c r="E2617" s="2"/>
      <c r="F2617" s="10"/>
      <c r="G2617" s="2"/>
      <c r="H2617" s="2"/>
      <c r="I2617" s="1"/>
      <c r="J2617" s="2"/>
    </row>
    <row r="2618" s="7" customFormat="true" ht="10.5" hidden="false" customHeight="true" outlineLevel="0" collapsed="false">
      <c r="B2618" s="1"/>
      <c r="C2618" s="2"/>
      <c r="D2618" s="2"/>
      <c r="E2618" s="2"/>
      <c r="F2618" s="10"/>
      <c r="G2618" s="2"/>
      <c r="H2618" s="2"/>
      <c r="I2618" s="1"/>
      <c r="J2618" s="2"/>
    </row>
    <row r="2619" s="7" customFormat="true" ht="10.5" hidden="false" customHeight="true" outlineLevel="0" collapsed="false">
      <c r="B2619" s="1"/>
      <c r="C2619" s="2"/>
      <c r="D2619" s="2"/>
      <c r="E2619" s="2"/>
      <c r="F2619" s="10"/>
      <c r="G2619" s="2"/>
      <c r="H2619" s="2"/>
      <c r="I2619" s="1"/>
      <c r="J2619" s="2"/>
    </row>
    <row r="2620" s="7" customFormat="true" ht="10.5" hidden="false" customHeight="true" outlineLevel="0" collapsed="false">
      <c r="B2620" s="1"/>
      <c r="C2620" s="2"/>
      <c r="D2620" s="2"/>
      <c r="E2620" s="2"/>
      <c r="F2620" s="10"/>
      <c r="G2620" s="2"/>
      <c r="H2620" s="2"/>
      <c r="I2620" s="1"/>
      <c r="J2620" s="2"/>
    </row>
    <row r="2621" s="7" customFormat="true" ht="10.5" hidden="false" customHeight="true" outlineLevel="0" collapsed="false">
      <c r="B2621" s="1"/>
      <c r="C2621" s="2"/>
      <c r="D2621" s="2"/>
      <c r="E2621" s="2"/>
      <c r="F2621" s="10"/>
      <c r="G2621" s="2"/>
      <c r="H2621" s="2"/>
      <c r="I2621" s="1"/>
      <c r="J2621" s="2"/>
    </row>
    <row r="2622" s="7" customFormat="true" ht="10.5" hidden="false" customHeight="true" outlineLevel="0" collapsed="false">
      <c r="B2622" s="1"/>
      <c r="C2622" s="2"/>
      <c r="D2622" s="2"/>
      <c r="E2622" s="2"/>
      <c r="F2622" s="10"/>
      <c r="G2622" s="2"/>
      <c r="H2622" s="2"/>
      <c r="I2622" s="1"/>
      <c r="J2622" s="2"/>
    </row>
    <row r="2623" s="7" customFormat="true" ht="10.5" hidden="false" customHeight="true" outlineLevel="0" collapsed="false">
      <c r="B2623" s="1"/>
      <c r="C2623" s="2"/>
      <c r="D2623" s="2"/>
      <c r="E2623" s="2"/>
      <c r="F2623" s="10"/>
      <c r="G2623" s="2"/>
      <c r="H2623" s="2"/>
      <c r="I2623" s="1"/>
      <c r="J2623" s="2"/>
    </row>
    <row r="2624" s="7" customFormat="true" ht="10.5" hidden="false" customHeight="true" outlineLevel="0" collapsed="false">
      <c r="B2624" s="1"/>
      <c r="C2624" s="2"/>
      <c r="D2624" s="2"/>
      <c r="E2624" s="2"/>
      <c r="F2624" s="10"/>
      <c r="G2624" s="2"/>
      <c r="H2624" s="2"/>
      <c r="I2624" s="1"/>
      <c r="J2624" s="2"/>
    </row>
    <row r="2625" s="7" customFormat="true" ht="10.5" hidden="false" customHeight="true" outlineLevel="0" collapsed="false">
      <c r="B2625" s="1"/>
      <c r="C2625" s="2"/>
      <c r="D2625" s="2"/>
      <c r="E2625" s="2"/>
      <c r="F2625" s="10"/>
      <c r="G2625" s="2"/>
      <c r="H2625" s="2"/>
      <c r="I2625" s="1"/>
      <c r="J2625" s="2"/>
    </row>
    <row r="2626" s="7" customFormat="true" ht="10.5" hidden="false" customHeight="true" outlineLevel="0" collapsed="false">
      <c r="B2626" s="1"/>
      <c r="C2626" s="2"/>
      <c r="D2626" s="2"/>
      <c r="E2626" s="2"/>
      <c r="F2626" s="10"/>
      <c r="G2626" s="2"/>
      <c r="H2626" s="2"/>
      <c r="I2626" s="1"/>
      <c r="J2626" s="2"/>
    </row>
    <row r="2627" s="7" customFormat="true" ht="10.5" hidden="false" customHeight="true" outlineLevel="0" collapsed="false">
      <c r="B2627" s="1"/>
      <c r="C2627" s="2"/>
      <c r="D2627" s="2"/>
      <c r="E2627" s="2"/>
      <c r="F2627" s="10"/>
      <c r="G2627" s="2"/>
      <c r="H2627" s="2"/>
      <c r="I2627" s="1"/>
      <c r="J2627" s="2"/>
    </row>
    <row r="2628" s="7" customFormat="true" ht="10.5" hidden="false" customHeight="true" outlineLevel="0" collapsed="false">
      <c r="B2628" s="1"/>
      <c r="C2628" s="2"/>
      <c r="D2628" s="2"/>
      <c r="E2628" s="2"/>
      <c r="F2628" s="10"/>
      <c r="G2628" s="2"/>
      <c r="H2628" s="2"/>
      <c r="I2628" s="1"/>
      <c r="J2628" s="2"/>
    </row>
    <row r="2629" s="7" customFormat="true" ht="10.5" hidden="false" customHeight="true" outlineLevel="0" collapsed="false">
      <c r="B2629" s="1"/>
      <c r="C2629" s="2"/>
      <c r="D2629" s="2"/>
      <c r="E2629" s="2"/>
      <c r="F2629" s="10"/>
      <c r="G2629" s="2"/>
      <c r="H2629" s="2"/>
      <c r="I2629" s="1"/>
      <c r="J2629" s="2"/>
    </row>
    <row r="2630" s="7" customFormat="true" ht="10.5" hidden="false" customHeight="true" outlineLevel="0" collapsed="false">
      <c r="B2630" s="1"/>
      <c r="C2630" s="2"/>
      <c r="D2630" s="2"/>
      <c r="E2630" s="2"/>
      <c r="F2630" s="10"/>
      <c r="G2630" s="2"/>
      <c r="H2630" s="2"/>
      <c r="I2630" s="1"/>
      <c r="J2630" s="2"/>
    </row>
    <row r="2631" s="7" customFormat="true" ht="10.5" hidden="false" customHeight="true" outlineLevel="0" collapsed="false">
      <c r="B2631" s="1"/>
      <c r="C2631" s="2"/>
      <c r="D2631" s="2"/>
      <c r="E2631" s="2"/>
      <c r="F2631" s="10"/>
      <c r="G2631" s="2"/>
      <c r="H2631" s="2"/>
      <c r="I2631" s="1"/>
      <c r="J2631" s="2"/>
    </row>
    <row r="2632" s="7" customFormat="true" ht="10.5" hidden="false" customHeight="true" outlineLevel="0" collapsed="false">
      <c r="B2632" s="1"/>
      <c r="C2632" s="2"/>
      <c r="D2632" s="2"/>
      <c r="E2632" s="2"/>
      <c r="F2632" s="10"/>
      <c r="G2632" s="2"/>
      <c r="H2632" s="2"/>
      <c r="I2632" s="1"/>
      <c r="J2632" s="2"/>
    </row>
    <row r="2633" s="7" customFormat="true" ht="10.5" hidden="false" customHeight="true" outlineLevel="0" collapsed="false">
      <c r="B2633" s="1"/>
      <c r="C2633" s="2"/>
      <c r="D2633" s="2"/>
      <c r="E2633" s="2"/>
      <c r="F2633" s="10"/>
      <c r="G2633" s="2"/>
      <c r="H2633" s="2"/>
      <c r="I2633" s="1"/>
      <c r="J2633" s="2"/>
    </row>
    <row r="2634" s="7" customFormat="true" ht="10.5" hidden="false" customHeight="true" outlineLevel="0" collapsed="false">
      <c r="B2634" s="1"/>
      <c r="C2634" s="2"/>
      <c r="D2634" s="2"/>
      <c r="E2634" s="2"/>
      <c r="F2634" s="10"/>
      <c r="G2634" s="2"/>
      <c r="H2634" s="2"/>
      <c r="I2634" s="1"/>
      <c r="J2634" s="2"/>
    </row>
    <row r="2635" s="7" customFormat="true" ht="10.5" hidden="false" customHeight="true" outlineLevel="0" collapsed="false">
      <c r="B2635" s="1"/>
      <c r="C2635" s="2"/>
      <c r="D2635" s="2"/>
      <c r="E2635" s="2"/>
      <c r="F2635" s="10"/>
      <c r="G2635" s="2"/>
      <c r="H2635" s="2"/>
      <c r="I2635" s="1"/>
      <c r="J2635" s="2"/>
    </row>
    <row r="2636" s="7" customFormat="true" ht="10.5" hidden="false" customHeight="true" outlineLevel="0" collapsed="false">
      <c r="B2636" s="1"/>
      <c r="C2636" s="2"/>
      <c r="D2636" s="2"/>
      <c r="E2636" s="2"/>
      <c r="F2636" s="10"/>
      <c r="G2636" s="2"/>
      <c r="H2636" s="2"/>
      <c r="I2636" s="1"/>
      <c r="J2636" s="2"/>
    </row>
    <row r="2637" s="7" customFormat="true" ht="10.5" hidden="false" customHeight="true" outlineLevel="0" collapsed="false">
      <c r="B2637" s="1"/>
      <c r="C2637" s="2"/>
      <c r="D2637" s="2"/>
      <c r="E2637" s="2"/>
      <c r="F2637" s="10"/>
      <c r="G2637" s="2"/>
      <c r="H2637" s="2"/>
      <c r="I2637" s="1"/>
      <c r="J2637" s="2"/>
    </row>
    <row r="2638" s="7" customFormat="true" ht="10.5" hidden="false" customHeight="true" outlineLevel="0" collapsed="false">
      <c r="B2638" s="1"/>
      <c r="C2638" s="2"/>
      <c r="D2638" s="2"/>
      <c r="E2638" s="2"/>
      <c r="F2638" s="10"/>
      <c r="G2638" s="2"/>
      <c r="H2638" s="2"/>
      <c r="I2638" s="1"/>
      <c r="J2638" s="2"/>
    </row>
    <row r="2639" s="7" customFormat="true" ht="10.5" hidden="false" customHeight="true" outlineLevel="0" collapsed="false">
      <c r="B2639" s="1"/>
      <c r="C2639" s="2"/>
      <c r="D2639" s="2"/>
      <c r="E2639" s="2"/>
      <c r="F2639" s="10"/>
      <c r="G2639" s="2"/>
      <c r="H2639" s="2"/>
      <c r="I2639" s="1"/>
      <c r="J2639" s="2"/>
    </row>
    <row r="2640" s="7" customFormat="true" ht="10.5" hidden="false" customHeight="true" outlineLevel="0" collapsed="false">
      <c r="B2640" s="1"/>
      <c r="C2640" s="2"/>
      <c r="D2640" s="2"/>
      <c r="E2640" s="2"/>
      <c r="F2640" s="10"/>
      <c r="G2640" s="2"/>
      <c r="H2640" s="2"/>
      <c r="I2640" s="1"/>
      <c r="J2640" s="2"/>
    </row>
    <row r="2641" s="7" customFormat="true" ht="10.5" hidden="false" customHeight="true" outlineLevel="0" collapsed="false">
      <c r="B2641" s="1"/>
      <c r="C2641" s="2"/>
      <c r="D2641" s="2"/>
      <c r="E2641" s="2"/>
      <c r="F2641" s="10"/>
      <c r="G2641" s="2"/>
      <c r="H2641" s="2"/>
      <c r="I2641" s="1"/>
      <c r="J2641" s="2"/>
    </row>
    <row r="2642" s="7" customFormat="true" ht="10.5" hidden="false" customHeight="true" outlineLevel="0" collapsed="false">
      <c r="B2642" s="1"/>
      <c r="C2642" s="2"/>
      <c r="D2642" s="2"/>
      <c r="E2642" s="2"/>
      <c r="F2642" s="10"/>
      <c r="G2642" s="2"/>
      <c r="H2642" s="2"/>
      <c r="I2642" s="1"/>
      <c r="J2642" s="2"/>
    </row>
    <row r="2643" s="7" customFormat="true" ht="10.5" hidden="false" customHeight="true" outlineLevel="0" collapsed="false">
      <c r="B2643" s="1"/>
      <c r="C2643" s="2"/>
      <c r="D2643" s="2"/>
      <c r="E2643" s="2"/>
      <c r="F2643" s="10"/>
      <c r="G2643" s="2"/>
      <c r="H2643" s="2"/>
      <c r="I2643" s="1"/>
      <c r="J2643" s="2"/>
    </row>
    <row r="2644" s="7" customFormat="true" ht="10.5" hidden="false" customHeight="true" outlineLevel="0" collapsed="false">
      <c r="B2644" s="1"/>
      <c r="C2644" s="2"/>
      <c r="D2644" s="2"/>
      <c r="E2644" s="2"/>
      <c r="F2644" s="10"/>
      <c r="G2644" s="2"/>
      <c r="H2644" s="2"/>
      <c r="I2644" s="1"/>
      <c r="J2644" s="2"/>
    </row>
    <row r="2645" s="7" customFormat="true" ht="10.5" hidden="false" customHeight="true" outlineLevel="0" collapsed="false">
      <c r="B2645" s="1"/>
      <c r="C2645" s="2"/>
      <c r="D2645" s="2"/>
      <c r="E2645" s="2"/>
      <c r="F2645" s="10"/>
      <c r="G2645" s="2"/>
      <c r="H2645" s="2"/>
      <c r="I2645" s="1"/>
      <c r="J2645" s="2"/>
    </row>
    <row r="2646" s="7" customFormat="true" ht="10.5" hidden="false" customHeight="true" outlineLevel="0" collapsed="false">
      <c r="B2646" s="1"/>
      <c r="C2646" s="2"/>
      <c r="D2646" s="2"/>
      <c r="E2646" s="2"/>
      <c r="F2646" s="10"/>
      <c r="G2646" s="2"/>
      <c r="H2646" s="2"/>
      <c r="I2646" s="1"/>
      <c r="J2646" s="2"/>
    </row>
    <row r="2647" s="7" customFormat="true" ht="10.5" hidden="false" customHeight="true" outlineLevel="0" collapsed="false">
      <c r="B2647" s="1"/>
      <c r="C2647" s="2"/>
      <c r="D2647" s="2"/>
      <c r="E2647" s="2"/>
      <c r="F2647" s="10"/>
      <c r="G2647" s="2"/>
      <c r="H2647" s="2"/>
      <c r="I2647" s="1"/>
      <c r="J2647" s="2"/>
    </row>
    <row r="2648" s="7" customFormat="true" ht="10.5" hidden="false" customHeight="true" outlineLevel="0" collapsed="false">
      <c r="B2648" s="1"/>
      <c r="C2648" s="2"/>
      <c r="D2648" s="2"/>
      <c r="E2648" s="2"/>
      <c r="F2648" s="10"/>
      <c r="G2648" s="2"/>
      <c r="H2648" s="2"/>
      <c r="I2648" s="1"/>
      <c r="J2648" s="2"/>
    </row>
    <row r="2649" s="7" customFormat="true" ht="10.5" hidden="false" customHeight="true" outlineLevel="0" collapsed="false">
      <c r="B2649" s="1"/>
      <c r="C2649" s="2"/>
      <c r="D2649" s="2"/>
      <c r="E2649" s="2"/>
      <c r="F2649" s="17"/>
      <c r="G2649" s="2"/>
      <c r="H2649" s="2"/>
      <c r="I2649" s="1"/>
      <c r="J2649" s="2"/>
    </row>
    <row r="2650" s="7" customFormat="true" ht="10.5" hidden="false" customHeight="true" outlineLevel="0" collapsed="false">
      <c r="B2650" s="1"/>
      <c r="C2650" s="2"/>
      <c r="D2650" s="2"/>
      <c r="E2650" s="2"/>
      <c r="F2650" s="10"/>
      <c r="G2650" s="2"/>
      <c r="H2650" s="2"/>
      <c r="I2650" s="1"/>
      <c r="J2650" s="2"/>
    </row>
    <row r="2651" s="7" customFormat="true" ht="10.5" hidden="false" customHeight="true" outlineLevel="0" collapsed="false">
      <c r="B2651" s="1"/>
      <c r="C2651" s="2"/>
      <c r="D2651" s="2"/>
      <c r="E2651" s="2"/>
      <c r="F2651" s="10"/>
      <c r="G2651" s="2"/>
      <c r="H2651" s="2"/>
      <c r="I2651" s="1"/>
      <c r="J2651" s="2"/>
    </row>
    <row r="2652" s="7" customFormat="true" ht="10.5" hidden="false" customHeight="true" outlineLevel="0" collapsed="false">
      <c r="B2652" s="1"/>
      <c r="C2652" s="2"/>
      <c r="D2652" s="2"/>
      <c r="E2652" s="2"/>
      <c r="F2652" s="10"/>
      <c r="G2652" s="2"/>
      <c r="H2652" s="2"/>
      <c r="I2652" s="1"/>
      <c r="J2652" s="2"/>
    </row>
    <row r="2653" s="7" customFormat="true" ht="10.5" hidden="false" customHeight="true" outlineLevel="0" collapsed="false">
      <c r="B2653" s="1"/>
      <c r="C2653" s="2"/>
      <c r="D2653" s="2"/>
      <c r="E2653" s="2"/>
      <c r="F2653" s="10"/>
      <c r="G2653" s="2"/>
      <c r="H2653" s="2"/>
      <c r="I2653" s="1"/>
      <c r="J2653" s="2"/>
    </row>
    <row r="2654" s="7" customFormat="true" ht="10.5" hidden="false" customHeight="true" outlineLevel="0" collapsed="false">
      <c r="B2654" s="1"/>
      <c r="C2654" s="2"/>
      <c r="D2654" s="2"/>
      <c r="E2654" s="2"/>
      <c r="F2654" s="10"/>
      <c r="G2654" s="2"/>
      <c r="H2654" s="2"/>
      <c r="I2654" s="1"/>
      <c r="J2654" s="2"/>
    </row>
    <row r="2655" s="7" customFormat="true" ht="10.5" hidden="false" customHeight="true" outlineLevel="0" collapsed="false">
      <c r="B2655" s="1"/>
      <c r="C2655" s="2"/>
      <c r="D2655" s="2"/>
      <c r="E2655" s="2"/>
      <c r="F2655" s="10"/>
      <c r="G2655" s="2"/>
      <c r="H2655" s="2"/>
      <c r="I2655" s="1"/>
      <c r="J2655" s="2"/>
    </row>
    <row r="2656" s="7" customFormat="true" ht="10.5" hidden="false" customHeight="true" outlineLevel="0" collapsed="false">
      <c r="B2656" s="1"/>
      <c r="C2656" s="2"/>
      <c r="D2656" s="2"/>
      <c r="E2656" s="2"/>
      <c r="F2656" s="77"/>
      <c r="G2656" s="2"/>
      <c r="H2656" s="2"/>
      <c r="I2656" s="1"/>
      <c r="J2656" s="2"/>
    </row>
    <row r="2657" s="7" customFormat="true" ht="10.5" hidden="false" customHeight="true" outlineLevel="0" collapsed="false">
      <c r="B2657" s="1"/>
      <c r="C2657" s="2"/>
      <c r="D2657" s="2"/>
      <c r="E2657" s="2"/>
      <c r="F2657" s="78"/>
      <c r="G2657" s="2"/>
      <c r="H2657" s="2"/>
      <c r="I2657" s="1"/>
      <c r="J2657" s="2"/>
    </row>
    <row r="2658" s="7" customFormat="true" ht="10.5" hidden="false" customHeight="true" outlineLevel="0" collapsed="false">
      <c r="B2658" s="1"/>
      <c r="C2658" s="2"/>
      <c r="D2658" s="2"/>
      <c r="E2658" s="2"/>
      <c r="F2658" s="10"/>
      <c r="G2658" s="2"/>
      <c r="H2658" s="2"/>
      <c r="I2658" s="1"/>
      <c r="J2658" s="2"/>
    </row>
    <row r="2659" s="7" customFormat="true" ht="10.5" hidden="false" customHeight="true" outlineLevel="0" collapsed="false">
      <c r="B2659" s="1"/>
      <c r="C2659" s="2"/>
      <c r="D2659" s="2"/>
      <c r="E2659" s="2"/>
      <c r="F2659" s="10"/>
      <c r="G2659" s="2"/>
      <c r="H2659" s="2"/>
      <c r="I2659" s="1"/>
      <c r="J2659" s="2"/>
    </row>
    <row r="2660" s="7" customFormat="true" ht="10.5" hidden="false" customHeight="true" outlineLevel="0" collapsed="false">
      <c r="B2660" s="1"/>
      <c r="C2660" s="2"/>
      <c r="D2660" s="2"/>
      <c r="E2660" s="2"/>
      <c r="F2660" s="10"/>
      <c r="G2660" s="2"/>
      <c r="H2660" s="2"/>
      <c r="I2660" s="1"/>
      <c r="J2660" s="2"/>
    </row>
    <row r="2661" s="7" customFormat="true" ht="10.5" hidden="false" customHeight="true" outlineLevel="0" collapsed="false">
      <c r="B2661" s="1"/>
      <c r="C2661" s="2"/>
      <c r="D2661" s="2"/>
      <c r="E2661" s="2"/>
      <c r="F2661" s="10"/>
      <c r="G2661" s="2"/>
      <c r="H2661" s="2"/>
      <c r="I2661" s="1"/>
      <c r="J2661" s="2"/>
    </row>
    <row r="2662" s="7" customFormat="true" ht="10.5" hidden="false" customHeight="true" outlineLevel="0" collapsed="false">
      <c r="B2662" s="1"/>
      <c r="C2662" s="2"/>
      <c r="D2662" s="2"/>
      <c r="E2662" s="2"/>
      <c r="F2662" s="10"/>
      <c r="G2662" s="2"/>
      <c r="H2662" s="2"/>
      <c r="I2662" s="1"/>
      <c r="J2662" s="2"/>
    </row>
    <row r="2663" s="7" customFormat="true" ht="10.5" hidden="false" customHeight="true" outlineLevel="0" collapsed="false">
      <c r="B2663" s="1"/>
      <c r="C2663" s="2"/>
      <c r="D2663" s="2"/>
      <c r="E2663" s="2"/>
      <c r="F2663" s="10"/>
      <c r="G2663" s="2"/>
      <c r="H2663" s="2"/>
      <c r="I2663" s="1"/>
      <c r="J2663" s="2"/>
    </row>
    <row r="2664" s="7" customFormat="true" ht="10.5" hidden="false" customHeight="true" outlineLevel="0" collapsed="false">
      <c r="B2664" s="1"/>
      <c r="C2664" s="2"/>
      <c r="D2664" s="2"/>
      <c r="E2664" s="2"/>
      <c r="F2664" s="10"/>
      <c r="G2664" s="2"/>
      <c r="H2664" s="2"/>
      <c r="I2664" s="1"/>
      <c r="J2664" s="2"/>
    </row>
    <row r="2665" s="7" customFormat="true" ht="10.5" hidden="false" customHeight="true" outlineLevel="0" collapsed="false">
      <c r="B2665" s="1"/>
      <c r="C2665" s="2"/>
      <c r="D2665" s="2"/>
      <c r="E2665" s="2"/>
      <c r="F2665" s="10"/>
      <c r="G2665" s="2"/>
      <c r="H2665" s="2"/>
      <c r="I2665" s="1"/>
      <c r="J2665" s="2"/>
    </row>
    <row r="2666" s="7" customFormat="true" ht="10.5" hidden="false" customHeight="true" outlineLevel="0" collapsed="false">
      <c r="B2666" s="1"/>
      <c r="C2666" s="2"/>
      <c r="D2666" s="2"/>
      <c r="E2666" s="2"/>
      <c r="F2666" s="10"/>
      <c r="G2666" s="2"/>
      <c r="H2666" s="2"/>
      <c r="I2666" s="1"/>
      <c r="J2666" s="2"/>
    </row>
    <row r="2667" s="7" customFormat="true" ht="10.5" hidden="false" customHeight="true" outlineLevel="0" collapsed="false">
      <c r="B2667" s="1"/>
      <c r="C2667" s="2"/>
      <c r="D2667" s="2"/>
      <c r="E2667" s="2"/>
      <c r="F2667" s="10"/>
      <c r="G2667" s="2"/>
      <c r="H2667" s="2"/>
      <c r="I2667" s="1"/>
      <c r="J2667" s="2"/>
    </row>
    <row r="2668" s="7" customFormat="true" ht="10.5" hidden="false" customHeight="true" outlineLevel="0" collapsed="false">
      <c r="B2668" s="1"/>
      <c r="C2668" s="2"/>
      <c r="D2668" s="2"/>
      <c r="E2668" s="2"/>
      <c r="F2668" s="10"/>
      <c r="G2668" s="2"/>
      <c r="H2668" s="2"/>
      <c r="I2668" s="1"/>
      <c r="J2668" s="2"/>
    </row>
    <row r="2669" s="7" customFormat="true" ht="10.5" hidden="false" customHeight="true" outlineLevel="0" collapsed="false">
      <c r="B2669" s="1"/>
      <c r="C2669" s="2"/>
      <c r="D2669" s="2"/>
      <c r="E2669" s="2"/>
      <c r="F2669" s="10"/>
      <c r="G2669" s="2"/>
      <c r="H2669" s="2"/>
      <c r="I2669" s="1"/>
      <c r="J2669" s="2"/>
    </row>
    <row r="2670" s="7" customFormat="true" ht="10.5" hidden="false" customHeight="true" outlineLevel="0" collapsed="false">
      <c r="B2670" s="1"/>
      <c r="C2670" s="2"/>
      <c r="D2670" s="2"/>
      <c r="E2670" s="2"/>
      <c r="F2670" s="10"/>
      <c r="G2670" s="2"/>
      <c r="H2670" s="2"/>
      <c r="I2670" s="1"/>
      <c r="J2670" s="2"/>
    </row>
    <row r="2671" s="7" customFormat="true" ht="10.5" hidden="false" customHeight="true" outlineLevel="0" collapsed="false">
      <c r="B2671" s="1"/>
      <c r="C2671" s="2"/>
      <c r="D2671" s="2"/>
      <c r="E2671" s="2"/>
      <c r="F2671" s="10"/>
      <c r="G2671" s="2"/>
      <c r="H2671" s="2"/>
      <c r="I2671" s="1"/>
      <c r="J2671" s="2"/>
    </row>
    <row r="2672" s="7" customFormat="true" ht="10.5" hidden="false" customHeight="true" outlineLevel="0" collapsed="false">
      <c r="B2672" s="1"/>
      <c r="C2672" s="2"/>
      <c r="D2672" s="2"/>
      <c r="E2672" s="2"/>
      <c r="F2672" s="10"/>
      <c r="G2672" s="2"/>
      <c r="H2672" s="2"/>
      <c r="I2672" s="1"/>
      <c r="J2672" s="2"/>
    </row>
    <row r="2673" s="7" customFormat="true" ht="10.5" hidden="false" customHeight="true" outlineLevel="0" collapsed="false">
      <c r="B2673" s="1"/>
      <c r="C2673" s="2"/>
      <c r="D2673" s="2"/>
      <c r="E2673" s="2"/>
      <c r="F2673" s="10"/>
      <c r="G2673" s="2"/>
      <c r="H2673" s="2"/>
      <c r="I2673" s="1"/>
      <c r="J2673" s="2"/>
    </row>
    <row r="2674" s="7" customFormat="true" ht="10.5" hidden="false" customHeight="true" outlineLevel="0" collapsed="false">
      <c r="B2674" s="1"/>
      <c r="C2674" s="2"/>
      <c r="D2674" s="2"/>
      <c r="E2674" s="2"/>
      <c r="F2674" s="10"/>
      <c r="G2674" s="2"/>
      <c r="H2674" s="2"/>
      <c r="I2674" s="1"/>
      <c r="J2674" s="2"/>
    </row>
    <row r="2675" s="7" customFormat="true" ht="10.5" hidden="false" customHeight="true" outlineLevel="0" collapsed="false">
      <c r="B2675" s="1"/>
      <c r="C2675" s="2"/>
      <c r="D2675" s="2"/>
      <c r="E2675" s="2"/>
      <c r="F2675" s="10"/>
      <c r="G2675" s="2"/>
      <c r="H2675" s="2"/>
      <c r="I2675" s="1"/>
      <c r="J2675" s="2"/>
    </row>
    <row r="2676" s="7" customFormat="true" ht="10.5" hidden="false" customHeight="true" outlineLevel="0" collapsed="false">
      <c r="B2676" s="1"/>
      <c r="C2676" s="2"/>
      <c r="D2676" s="2"/>
      <c r="E2676" s="2"/>
      <c r="F2676" s="10"/>
      <c r="G2676" s="2"/>
      <c r="H2676" s="2"/>
      <c r="I2676" s="1"/>
      <c r="J2676" s="2"/>
    </row>
    <row r="2677" s="7" customFormat="true" ht="10.5" hidden="false" customHeight="true" outlineLevel="0" collapsed="false">
      <c r="B2677" s="1"/>
      <c r="C2677" s="2"/>
      <c r="D2677" s="2"/>
      <c r="E2677" s="2"/>
      <c r="F2677" s="10"/>
      <c r="G2677" s="2"/>
      <c r="H2677" s="2"/>
      <c r="I2677" s="1"/>
      <c r="J2677" s="2"/>
    </row>
    <row r="2678" s="7" customFormat="true" ht="10.5" hidden="false" customHeight="true" outlineLevel="0" collapsed="false">
      <c r="B2678" s="1"/>
      <c r="C2678" s="2"/>
      <c r="D2678" s="2"/>
      <c r="E2678" s="2"/>
      <c r="F2678" s="10"/>
      <c r="G2678" s="2"/>
      <c r="H2678" s="2"/>
      <c r="I2678" s="1"/>
      <c r="J2678" s="2"/>
    </row>
    <row r="2679" s="7" customFormat="true" ht="10.5" hidden="false" customHeight="true" outlineLevel="0" collapsed="false">
      <c r="B2679" s="1"/>
      <c r="C2679" s="2"/>
      <c r="D2679" s="2"/>
      <c r="E2679" s="2"/>
      <c r="F2679" s="10"/>
      <c r="G2679" s="2"/>
      <c r="H2679" s="2"/>
      <c r="I2679" s="1"/>
      <c r="J2679" s="2"/>
    </row>
    <row r="2680" s="7" customFormat="true" ht="10.5" hidden="false" customHeight="true" outlineLevel="0" collapsed="false">
      <c r="B2680" s="1"/>
      <c r="C2680" s="2"/>
      <c r="D2680" s="2"/>
      <c r="E2680" s="2"/>
      <c r="F2680" s="10"/>
      <c r="G2680" s="2"/>
      <c r="H2680" s="2"/>
      <c r="I2680" s="1"/>
      <c r="J2680" s="2"/>
    </row>
    <row r="2681" s="7" customFormat="true" ht="10.5" hidden="false" customHeight="true" outlineLevel="0" collapsed="false">
      <c r="B2681" s="1"/>
      <c r="C2681" s="2"/>
      <c r="D2681" s="2"/>
      <c r="E2681" s="2"/>
      <c r="F2681" s="10"/>
      <c r="G2681" s="2"/>
      <c r="H2681" s="2"/>
      <c r="I2681" s="1"/>
      <c r="J2681" s="2"/>
    </row>
    <row r="2682" s="7" customFormat="true" ht="10.5" hidden="false" customHeight="true" outlineLevel="0" collapsed="false">
      <c r="B2682" s="1"/>
      <c r="C2682" s="2"/>
      <c r="D2682" s="2"/>
      <c r="E2682" s="2"/>
      <c r="F2682" s="10"/>
      <c r="G2682" s="2"/>
      <c r="H2682" s="2"/>
      <c r="I2682" s="1"/>
      <c r="J2682" s="2"/>
    </row>
    <row r="2683" s="7" customFormat="true" ht="10.5" hidden="false" customHeight="true" outlineLevel="0" collapsed="false">
      <c r="B2683" s="1"/>
      <c r="C2683" s="2"/>
      <c r="D2683" s="2"/>
      <c r="E2683" s="2"/>
      <c r="F2683" s="10"/>
      <c r="G2683" s="2"/>
      <c r="H2683" s="2"/>
      <c r="I2683" s="1"/>
      <c r="J2683" s="2"/>
    </row>
    <row r="2684" s="7" customFormat="true" ht="10.5" hidden="false" customHeight="true" outlineLevel="0" collapsed="false">
      <c r="B2684" s="1"/>
      <c r="C2684" s="2"/>
      <c r="D2684" s="2"/>
      <c r="E2684" s="2"/>
      <c r="F2684" s="17"/>
      <c r="G2684" s="2"/>
      <c r="H2684" s="2"/>
      <c r="I2684" s="1"/>
      <c r="J2684" s="2"/>
    </row>
    <row r="2685" s="7" customFormat="true" ht="10.5" hidden="false" customHeight="true" outlineLevel="0" collapsed="false">
      <c r="B2685" s="1"/>
      <c r="C2685" s="2"/>
      <c r="D2685" s="2"/>
      <c r="E2685" s="2"/>
      <c r="F2685" s="10"/>
      <c r="G2685" s="2"/>
      <c r="H2685" s="2"/>
      <c r="I2685" s="1"/>
      <c r="J2685" s="2"/>
    </row>
    <row r="2686" s="7" customFormat="true" ht="10.5" hidden="false" customHeight="true" outlineLevel="0" collapsed="false">
      <c r="B2686" s="1"/>
      <c r="C2686" s="2"/>
      <c r="D2686" s="2"/>
      <c r="E2686" s="2"/>
      <c r="F2686" s="10"/>
      <c r="G2686" s="2"/>
      <c r="H2686" s="2"/>
      <c r="I2686" s="1"/>
      <c r="J2686" s="2"/>
    </row>
    <row r="2687" s="7" customFormat="true" ht="10.5" hidden="false" customHeight="true" outlineLevel="0" collapsed="false">
      <c r="B2687" s="1"/>
      <c r="C2687" s="2"/>
      <c r="D2687" s="2"/>
      <c r="E2687" s="2"/>
      <c r="F2687" s="10"/>
      <c r="G2687" s="2"/>
      <c r="H2687" s="2"/>
      <c r="I2687" s="1"/>
      <c r="J2687" s="2"/>
    </row>
    <row r="2688" s="7" customFormat="true" ht="10.5" hidden="false" customHeight="true" outlineLevel="0" collapsed="false">
      <c r="B2688" s="1"/>
      <c r="C2688" s="2"/>
      <c r="D2688" s="2"/>
      <c r="E2688" s="2"/>
      <c r="F2688" s="10"/>
      <c r="G2688" s="2"/>
      <c r="H2688" s="2"/>
      <c r="I2688" s="1"/>
      <c r="J2688" s="2"/>
    </row>
    <row r="2689" s="7" customFormat="true" ht="10.5" hidden="false" customHeight="true" outlineLevel="0" collapsed="false">
      <c r="B2689" s="1"/>
      <c r="C2689" s="2"/>
      <c r="D2689" s="2"/>
      <c r="E2689" s="2"/>
      <c r="F2689" s="10"/>
      <c r="G2689" s="2"/>
      <c r="H2689" s="2"/>
      <c r="I2689" s="1"/>
      <c r="J2689" s="2"/>
    </row>
    <row r="2690" s="7" customFormat="true" ht="10.5" hidden="false" customHeight="true" outlineLevel="0" collapsed="false">
      <c r="B2690" s="1"/>
      <c r="C2690" s="2"/>
      <c r="D2690" s="2"/>
      <c r="E2690" s="2"/>
      <c r="F2690" s="10"/>
      <c r="G2690" s="2"/>
      <c r="H2690" s="2"/>
      <c r="I2690" s="1"/>
      <c r="J2690" s="2"/>
    </row>
    <row r="2691" s="7" customFormat="true" ht="10.5" hidden="false" customHeight="true" outlineLevel="0" collapsed="false">
      <c r="B2691" s="1"/>
      <c r="C2691" s="2"/>
      <c r="D2691" s="2"/>
      <c r="E2691" s="2"/>
      <c r="F2691" s="10"/>
      <c r="G2691" s="2"/>
      <c r="H2691" s="2"/>
      <c r="I2691" s="1"/>
      <c r="J2691" s="2"/>
    </row>
    <row r="2692" s="7" customFormat="true" ht="10.5" hidden="false" customHeight="true" outlineLevel="0" collapsed="false">
      <c r="B2692" s="1"/>
      <c r="C2692" s="2"/>
      <c r="D2692" s="2"/>
      <c r="E2692" s="2"/>
      <c r="F2692" s="10"/>
      <c r="G2692" s="2"/>
      <c r="H2692" s="2"/>
      <c r="I2692" s="1"/>
      <c r="J2692" s="2"/>
    </row>
    <row r="2693" s="7" customFormat="true" ht="10.5" hidden="false" customHeight="true" outlineLevel="0" collapsed="false">
      <c r="B2693" s="1"/>
      <c r="C2693" s="2"/>
      <c r="D2693" s="2"/>
      <c r="E2693" s="2"/>
      <c r="F2693" s="10"/>
      <c r="G2693" s="2"/>
      <c r="H2693" s="2"/>
      <c r="I2693" s="1"/>
      <c r="J2693" s="2"/>
    </row>
    <row r="2694" s="7" customFormat="true" ht="10.5" hidden="false" customHeight="true" outlineLevel="0" collapsed="false">
      <c r="B2694" s="1"/>
      <c r="C2694" s="2"/>
      <c r="D2694" s="2"/>
      <c r="E2694" s="2"/>
      <c r="F2694" s="10"/>
      <c r="G2694" s="2"/>
      <c r="H2694" s="2"/>
      <c r="I2694" s="1"/>
      <c r="J2694" s="2"/>
    </row>
    <row r="2695" s="7" customFormat="true" ht="10.5" hidden="false" customHeight="true" outlineLevel="0" collapsed="false">
      <c r="B2695" s="1"/>
      <c r="C2695" s="2"/>
      <c r="D2695" s="2"/>
      <c r="E2695" s="2"/>
      <c r="F2695" s="10"/>
      <c r="G2695" s="2"/>
      <c r="H2695" s="2"/>
      <c r="I2695" s="1"/>
      <c r="J2695" s="2"/>
    </row>
    <row r="2696" s="7" customFormat="true" ht="10.5" hidden="false" customHeight="true" outlineLevel="0" collapsed="false">
      <c r="B2696" s="1"/>
      <c r="C2696" s="2"/>
      <c r="D2696" s="2"/>
      <c r="E2696" s="2"/>
      <c r="F2696" s="10"/>
      <c r="G2696" s="2"/>
      <c r="H2696" s="2"/>
      <c r="I2696" s="1"/>
      <c r="J2696" s="2"/>
    </row>
    <row r="2697" s="7" customFormat="true" ht="10.5" hidden="false" customHeight="true" outlineLevel="0" collapsed="false">
      <c r="B2697" s="1"/>
      <c r="C2697" s="2"/>
      <c r="D2697" s="2"/>
      <c r="E2697" s="2"/>
      <c r="F2697" s="17"/>
      <c r="G2697" s="2"/>
      <c r="H2697" s="2"/>
      <c r="I2697" s="1"/>
      <c r="J2697" s="2"/>
    </row>
    <row r="2698" s="7" customFormat="true" ht="10.5" hidden="false" customHeight="true" outlineLevel="0" collapsed="false">
      <c r="B2698" s="1"/>
      <c r="C2698" s="2"/>
      <c r="D2698" s="2"/>
      <c r="E2698" s="2"/>
      <c r="F2698" s="17"/>
      <c r="G2698" s="2"/>
      <c r="H2698" s="2"/>
      <c r="I2698" s="1"/>
      <c r="J2698" s="2"/>
    </row>
    <row r="2699" s="7" customFormat="true" ht="10.5" hidden="false" customHeight="true" outlineLevel="0" collapsed="false">
      <c r="B2699" s="1"/>
      <c r="C2699" s="2"/>
      <c r="D2699" s="2"/>
      <c r="E2699" s="2"/>
      <c r="F2699" s="17"/>
      <c r="G2699" s="2"/>
      <c r="H2699" s="2"/>
      <c r="I2699" s="1"/>
      <c r="J2699" s="2"/>
    </row>
    <row r="2700" s="7" customFormat="true" ht="10.5" hidden="false" customHeight="true" outlineLevel="0" collapsed="false">
      <c r="B2700" s="1"/>
      <c r="C2700" s="2"/>
      <c r="D2700" s="2"/>
      <c r="E2700" s="2"/>
      <c r="F2700" s="17"/>
      <c r="G2700" s="2"/>
      <c r="H2700" s="2"/>
      <c r="I2700" s="1"/>
      <c r="J2700" s="2"/>
    </row>
    <row r="2701" s="7" customFormat="true" ht="10.5" hidden="false" customHeight="true" outlineLevel="0" collapsed="false">
      <c r="B2701" s="1"/>
      <c r="C2701" s="2"/>
      <c r="D2701" s="2"/>
      <c r="E2701" s="2"/>
      <c r="F2701" s="17"/>
      <c r="G2701" s="2"/>
      <c r="H2701" s="2"/>
      <c r="I2701" s="1"/>
      <c r="J2701" s="2"/>
    </row>
    <row r="2702" s="7" customFormat="true" ht="10.5" hidden="false" customHeight="true" outlineLevel="0" collapsed="false">
      <c r="B2702" s="1"/>
      <c r="C2702" s="2"/>
      <c r="D2702" s="2"/>
      <c r="E2702" s="2"/>
      <c r="F2702" s="17"/>
      <c r="G2702" s="2"/>
      <c r="H2702" s="2"/>
      <c r="I2702" s="1"/>
      <c r="J2702" s="2"/>
    </row>
    <row r="2703" s="7" customFormat="true" ht="10.5" hidden="false" customHeight="true" outlineLevel="0" collapsed="false">
      <c r="B2703" s="1"/>
      <c r="C2703" s="2"/>
      <c r="D2703" s="2"/>
      <c r="E2703" s="2"/>
      <c r="F2703" s="17"/>
      <c r="G2703" s="2"/>
      <c r="H2703" s="2"/>
      <c r="I2703" s="1"/>
      <c r="J2703" s="2"/>
    </row>
    <row r="2704" s="7" customFormat="true" ht="10.5" hidden="false" customHeight="true" outlineLevel="0" collapsed="false">
      <c r="B2704" s="1"/>
      <c r="C2704" s="2"/>
      <c r="D2704" s="2"/>
      <c r="E2704" s="2"/>
      <c r="F2704" s="17"/>
      <c r="G2704" s="2"/>
      <c r="H2704" s="2"/>
      <c r="I2704" s="1"/>
      <c r="J2704" s="2"/>
    </row>
    <row r="2705" s="7" customFormat="true" ht="10.5" hidden="false" customHeight="true" outlineLevel="0" collapsed="false">
      <c r="B2705" s="1"/>
      <c r="C2705" s="2"/>
      <c r="D2705" s="2"/>
      <c r="E2705" s="2"/>
      <c r="F2705" s="17"/>
      <c r="G2705" s="2"/>
      <c r="H2705" s="2"/>
      <c r="I2705" s="1"/>
      <c r="J2705" s="2"/>
    </row>
    <row r="2706" s="7" customFormat="true" ht="10.5" hidden="false" customHeight="true" outlineLevel="0" collapsed="false">
      <c r="B2706" s="1"/>
      <c r="C2706" s="2"/>
      <c r="D2706" s="2"/>
      <c r="E2706" s="2"/>
      <c r="F2706" s="17"/>
      <c r="G2706" s="2"/>
      <c r="H2706" s="2"/>
      <c r="I2706" s="1"/>
      <c r="J2706" s="2"/>
    </row>
    <row r="2707" s="7" customFormat="true" ht="10.5" hidden="false" customHeight="true" outlineLevel="0" collapsed="false">
      <c r="B2707" s="1"/>
      <c r="C2707" s="2"/>
      <c r="D2707" s="2"/>
      <c r="E2707" s="2"/>
      <c r="F2707" s="17"/>
      <c r="G2707" s="2"/>
      <c r="H2707" s="2"/>
      <c r="I2707" s="1"/>
      <c r="J2707" s="2"/>
    </row>
    <row r="2708" s="7" customFormat="true" ht="10.5" hidden="false" customHeight="true" outlineLevel="0" collapsed="false">
      <c r="B2708" s="1"/>
      <c r="C2708" s="2"/>
      <c r="D2708" s="2"/>
      <c r="E2708" s="2"/>
      <c r="F2708" s="17"/>
      <c r="G2708" s="2"/>
      <c r="H2708" s="2"/>
      <c r="I2708" s="1"/>
      <c r="J2708" s="2"/>
    </row>
    <row r="2709" s="7" customFormat="true" ht="10.5" hidden="false" customHeight="true" outlineLevel="0" collapsed="false">
      <c r="B2709" s="1"/>
      <c r="C2709" s="2"/>
      <c r="D2709" s="2"/>
      <c r="E2709" s="2"/>
      <c r="F2709" s="17"/>
      <c r="G2709" s="2"/>
      <c r="H2709" s="2"/>
      <c r="I2709" s="1"/>
      <c r="J2709" s="2"/>
    </row>
    <row r="2710" s="7" customFormat="true" ht="10.5" hidden="false" customHeight="true" outlineLevel="0" collapsed="false">
      <c r="B2710" s="1"/>
      <c r="C2710" s="2"/>
      <c r="D2710" s="2"/>
      <c r="E2710" s="2"/>
      <c r="F2710" s="17"/>
      <c r="G2710" s="2"/>
      <c r="H2710" s="2"/>
      <c r="I2710" s="1"/>
      <c r="J2710" s="2"/>
    </row>
    <row r="2711" s="7" customFormat="true" ht="10.5" hidden="false" customHeight="true" outlineLevel="0" collapsed="false">
      <c r="B2711" s="1"/>
      <c r="C2711" s="2"/>
      <c r="D2711" s="2"/>
      <c r="E2711" s="2"/>
      <c r="F2711" s="17"/>
      <c r="G2711" s="2"/>
      <c r="H2711" s="2"/>
      <c r="I2711" s="1"/>
      <c r="J2711" s="2"/>
    </row>
    <row r="2712" s="7" customFormat="true" ht="10.5" hidden="false" customHeight="true" outlineLevel="0" collapsed="false">
      <c r="B2712" s="1"/>
      <c r="C2712" s="2"/>
      <c r="D2712" s="2"/>
      <c r="E2712" s="2"/>
      <c r="F2712" s="17"/>
      <c r="G2712" s="2"/>
      <c r="H2712" s="2"/>
      <c r="I2712" s="1"/>
      <c r="J2712" s="2"/>
    </row>
    <row r="2713" s="7" customFormat="true" ht="10.5" hidden="false" customHeight="true" outlineLevel="0" collapsed="false">
      <c r="B2713" s="1"/>
      <c r="C2713" s="2"/>
      <c r="D2713" s="2"/>
      <c r="E2713" s="2"/>
      <c r="F2713" s="17"/>
      <c r="G2713" s="2"/>
      <c r="H2713" s="2"/>
      <c r="I2713" s="1"/>
      <c r="J2713" s="2"/>
    </row>
    <row r="2714" s="7" customFormat="true" ht="10.5" hidden="false" customHeight="true" outlineLevel="0" collapsed="false">
      <c r="B2714" s="1"/>
      <c r="C2714" s="2"/>
      <c r="D2714" s="2"/>
      <c r="E2714" s="2"/>
      <c r="F2714" s="17"/>
      <c r="G2714" s="2"/>
      <c r="H2714" s="2"/>
      <c r="I2714" s="1"/>
      <c r="J2714" s="2"/>
    </row>
    <row r="2715" s="7" customFormat="true" ht="10.5" hidden="false" customHeight="true" outlineLevel="0" collapsed="false">
      <c r="B2715" s="1"/>
      <c r="C2715" s="2"/>
      <c r="D2715" s="2"/>
      <c r="E2715" s="2"/>
      <c r="F2715" s="10"/>
      <c r="G2715" s="2"/>
      <c r="H2715" s="2"/>
      <c r="I2715" s="1"/>
      <c r="J2715" s="2"/>
    </row>
    <row r="2716" s="7" customFormat="true" ht="10.5" hidden="false" customHeight="true" outlineLevel="0" collapsed="false">
      <c r="B2716" s="1"/>
      <c r="C2716" s="2"/>
      <c r="D2716" s="2"/>
      <c r="E2716" s="2"/>
      <c r="F2716" s="10"/>
      <c r="G2716" s="2"/>
      <c r="H2716" s="2"/>
      <c r="I2716" s="1"/>
      <c r="J2716" s="2"/>
    </row>
    <row r="2717" s="7" customFormat="true" ht="10.5" hidden="false" customHeight="true" outlineLevel="0" collapsed="false">
      <c r="B2717" s="1"/>
      <c r="C2717" s="2"/>
      <c r="D2717" s="2"/>
      <c r="E2717" s="2"/>
      <c r="F2717" s="10"/>
      <c r="G2717" s="2"/>
      <c r="H2717" s="2"/>
      <c r="I2717" s="1"/>
      <c r="J2717" s="2"/>
    </row>
    <row r="2718" s="7" customFormat="true" ht="10.5" hidden="false" customHeight="true" outlineLevel="0" collapsed="false">
      <c r="B2718" s="1"/>
      <c r="C2718" s="2"/>
      <c r="D2718" s="2"/>
      <c r="E2718" s="2"/>
      <c r="F2718" s="10"/>
      <c r="G2718" s="2"/>
      <c r="H2718" s="2"/>
      <c r="I2718" s="1"/>
      <c r="J2718" s="2"/>
    </row>
    <row r="2719" s="7" customFormat="true" ht="10.5" hidden="false" customHeight="true" outlineLevel="0" collapsed="false">
      <c r="B2719" s="1"/>
      <c r="C2719" s="2"/>
      <c r="D2719" s="2"/>
      <c r="E2719" s="2"/>
      <c r="F2719" s="10"/>
      <c r="G2719" s="2"/>
      <c r="H2719" s="2"/>
      <c r="I2719" s="1"/>
      <c r="J2719" s="2"/>
    </row>
    <row r="2720" s="7" customFormat="true" ht="10.5" hidden="false" customHeight="true" outlineLevel="0" collapsed="false">
      <c r="B2720" s="1"/>
      <c r="C2720" s="2"/>
      <c r="D2720" s="2"/>
      <c r="E2720" s="2"/>
      <c r="F2720" s="17"/>
      <c r="G2720" s="2"/>
      <c r="H2720" s="2"/>
      <c r="I2720" s="1"/>
      <c r="J2720" s="2"/>
    </row>
    <row r="2721" s="7" customFormat="true" ht="10.5" hidden="false" customHeight="true" outlineLevel="0" collapsed="false">
      <c r="B2721" s="1"/>
      <c r="C2721" s="2"/>
      <c r="D2721" s="2"/>
      <c r="E2721" s="2"/>
      <c r="F2721" s="17"/>
      <c r="G2721" s="2"/>
      <c r="H2721" s="2"/>
      <c r="I2721" s="1"/>
      <c r="J2721" s="2"/>
    </row>
    <row r="2722" s="7" customFormat="true" ht="10.5" hidden="false" customHeight="true" outlineLevel="0" collapsed="false">
      <c r="B2722" s="1"/>
      <c r="C2722" s="2"/>
      <c r="D2722" s="2"/>
      <c r="E2722" s="2"/>
      <c r="F2722" s="17"/>
      <c r="G2722" s="2"/>
      <c r="H2722" s="2"/>
      <c r="I2722" s="1"/>
      <c r="J2722" s="2"/>
    </row>
    <row r="2723" s="7" customFormat="true" ht="10.5" hidden="false" customHeight="true" outlineLevel="0" collapsed="false">
      <c r="B2723" s="1"/>
      <c r="C2723" s="2"/>
      <c r="D2723" s="2"/>
      <c r="E2723" s="2"/>
      <c r="F2723" s="17"/>
      <c r="G2723" s="2"/>
      <c r="H2723" s="2"/>
      <c r="I2723" s="1"/>
      <c r="J2723" s="2"/>
    </row>
    <row r="2724" s="7" customFormat="true" ht="10.5" hidden="false" customHeight="true" outlineLevel="0" collapsed="false">
      <c r="B2724" s="1"/>
      <c r="C2724" s="2"/>
      <c r="D2724" s="2"/>
      <c r="E2724" s="2"/>
      <c r="F2724" s="17"/>
      <c r="G2724" s="2"/>
      <c r="H2724" s="2"/>
      <c r="I2724" s="1"/>
      <c r="J2724" s="2"/>
    </row>
    <row r="2725" s="7" customFormat="true" ht="10.5" hidden="false" customHeight="true" outlineLevel="0" collapsed="false">
      <c r="B2725" s="1"/>
      <c r="C2725" s="2"/>
      <c r="D2725" s="2"/>
      <c r="E2725" s="2"/>
      <c r="F2725" s="17"/>
      <c r="G2725" s="2"/>
      <c r="H2725" s="2"/>
      <c r="I2725" s="1"/>
      <c r="J2725" s="2"/>
    </row>
    <row r="2726" s="7" customFormat="true" ht="10.5" hidden="false" customHeight="true" outlineLevel="0" collapsed="false">
      <c r="B2726" s="1"/>
      <c r="C2726" s="2"/>
      <c r="D2726" s="2"/>
      <c r="E2726" s="2"/>
      <c r="F2726" s="17"/>
      <c r="G2726" s="2"/>
      <c r="H2726" s="2"/>
      <c r="I2726" s="1"/>
      <c r="J2726" s="2"/>
    </row>
    <row r="2727" s="7" customFormat="true" ht="10.5" hidden="false" customHeight="true" outlineLevel="0" collapsed="false">
      <c r="B2727" s="1"/>
      <c r="C2727" s="2"/>
      <c r="D2727" s="2"/>
      <c r="E2727" s="2"/>
      <c r="F2727" s="10"/>
      <c r="G2727" s="2"/>
      <c r="H2727" s="2"/>
      <c r="I2727" s="1"/>
      <c r="J2727" s="2"/>
    </row>
    <row r="2728" s="7" customFormat="true" ht="10.5" hidden="false" customHeight="true" outlineLevel="0" collapsed="false">
      <c r="B2728" s="1"/>
      <c r="C2728" s="2"/>
      <c r="D2728" s="2"/>
      <c r="E2728" s="2"/>
      <c r="F2728" s="10"/>
      <c r="G2728" s="2"/>
      <c r="H2728" s="2"/>
      <c r="I2728" s="1"/>
      <c r="J2728" s="2"/>
    </row>
    <row r="2729" s="7" customFormat="true" ht="10.5" hidden="false" customHeight="true" outlineLevel="0" collapsed="false">
      <c r="B2729" s="1"/>
      <c r="C2729" s="2"/>
      <c r="D2729" s="2"/>
      <c r="E2729" s="2"/>
      <c r="F2729" s="17"/>
      <c r="G2729" s="2"/>
      <c r="H2729" s="2"/>
      <c r="I2729" s="1"/>
      <c r="J2729" s="2"/>
    </row>
    <row r="2730" s="7" customFormat="true" ht="10.5" hidden="false" customHeight="true" outlineLevel="0" collapsed="false">
      <c r="B2730" s="1"/>
      <c r="C2730" s="2"/>
      <c r="D2730" s="2"/>
      <c r="E2730" s="2"/>
      <c r="F2730" s="10"/>
      <c r="G2730" s="2"/>
      <c r="H2730" s="2"/>
      <c r="I2730" s="1"/>
      <c r="J2730" s="2"/>
    </row>
    <row r="2731" s="7" customFormat="true" ht="10.5" hidden="false" customHeight="true" outlineLevel="0" collapsed="false">
      <c r="B2731" s="1"/>
      <c r="C2731" s="2"/>
      <c r="D2731" s="2"/>
      <c r="E2731" s="2"/>
      <c r="F2731" s="10"/>
      <c r="G2731" s="2"/>
      <c r="H2731" s="2"/>
      <c r="I2731" s="1"/>
      <c r="J2731" s="2"/>
    </row>
    <row r="2732" s="7" customFormat="true" ht="10.5" hidden="false" customHeight="true" outlineLevel="0" collapsed="false">
      <c r="B2732" s="1"/>
      <c r="C2732" s="2"/>
      <c r="D2732" s="2"/>
      <c r="E2732" s="2"/>
      <c r="F2732" s="10"/>
      <c r="G2732" s="2"/>
      <c r="H2732" s="2"/>
      <c r="I2732" s="1"/>
      <c r="J2732" s="2"/>
    </row>
    <row r="2733" s="7" customFormat="true" ht="10.5" hidden="false" customHeight="true" outlineLevel="0" collapsed="false">
      <c r="B2733" s="1"/>
      <c r="C2733" s="2"/>
      <c r="D2733" s="2"/>
      <c r="E2733" s="2"/>
      <c r="F2733" s="10"/>
      <c r="G2733" s="2"/>
      <c r="H2733" s="2"/>
      <c r="I2733" s="1"/>
      <c r="J2733" s="2"/>
    </row>
    <row r="2734" s="7" customFormat="true" ht="10.5" hidden="false" customHeight="true" outlineLevel="0" collapsed="false">
      <c r="B2734" s="1"/>
      <c r="C2734" s="2"/>
      <c r="D2734" s="2"/>
      <c r="E2734" s="2"/>
      <c r="F2734" s="10"/>
      <c r="G2734" s="2"/>
      <c r="H2734" s="2"/>
      <c r="I2734" s="1"/>
      <c r="J2734" s="2"/>
    </row>
    <row r="2735" s="7" customFormat="true" ht="10.5" hidden="false" customHeight="true" outlineLevel="0" collapsed="false">
      <c r="B2735" s="1"/>
      <c r="C2735" s="2"/>
      <c r="D2735" s="2"/>
      <c r="E2735" s="2"/>
      <c r="F2735" s="17"/>
      <c r="G2735" s="2"/>
      <c r="H2735" s="2"/>
      <c r="I2735" s="1"/>
      <c r="J2735" s="2"/>
    </row>
    <row r="2736" s="7" customFormat="true" ht="10.5" hidden="false" customHeight="true" outlineLevel="0" collapsed="false">
      <c r="B2736" s="1"/>
      <c r="C2736" s="2"/>
      <c r="D2736" s="2"/>
      <c r="E2736" s="2"/>
      <c r="F2736" s="10"/>
      <c r="G2736" s="2"/>
      <c r="H2736" s="2"/>
      <c r="I2736" s="1"/>
      <c r="J2736" s="2"/>
    </row>
    <row r="2737" s="7" customFormat="true" ht="10.5" hidden="false" customHeight="true" outlineLevel="0" collapsed="false">
      <c r="B2737" s="1"/>
      <c r="C2737" s="2"/>
      <c r="D2737" s="2"/>
      <c r="E2737" s="2"/>
      <c r="F2737" s="17"/>
      <c r="G2737" s="2"/>
      <c r="H2737" s="2"/>
      <c r="I2737" s="1"/>
      <c r="J2737" s="2"/>
    </row>
    <row r="2738" s="7" customFormat="true" ht="10.5" hidden="false" customHeight="true" outlineLevel="0" collapsed="false">
      <c r="B2738" s="1"/>
      <c r="C2738" s="2"/>
      <c r="D2738" s="2"/>
      <c r="E2738" s="2"/>
      <c r="F2738" s="10"/>
      <c r="G2738" s="2"/>
      <c r="H2738" s="2"/>
      <c r="I2738" s="1"/>
      <c r="J2738" s="2"/>
    </row>
    <row r="2739" s="7" customFormat="true" ht="10.5" hidden="false" customHeight="true" outlineLevel="0" collapsed="false">
      <c r="B2739" s="1"/>
      <c r="C2739" s="2"/>
      <c r="D2739" s="2"/>
      <c r="E2739" s="2"/>
      <c r="F2739" s="10"/>
      <c r="G2739" s="2"/>
      <c r="H2739" s="2"/>
      <c r="I2739" s="1"/>
      <c r="J2739" s="2"/>
    </row>
    <row r="2740" s="7" customFormat="true" ht="10.5" hidden="false" customHeight="true" outlineLevel="0" collapsed="false">
      <c r="B2740" s="1"/>
      <c r="C2740" s="2"/>
      <c r="D2740" s="2"/>
      <c r="E2740" s="2"/>
      <c r="F2740" s="10"/>
      <c r="G2740" s="2"/>
      <c r="H2740" s="2"/>
      <c r="I2740" s="1"/>
      <c r="J2740" s="2"/>
    </row>
    <row r="2741" s="7" customFormat="true" ht="10.5" hidden="false" customHeight="true" outlineLevel="0" collapsed="false">
      <c r="B2741" s="1"/>
      <c r="C2741" s="2"/>
      <c r="D2741" s="2"/>
      <c r="E2741" s="2"/>
      <c r="F2741" s="10"/>
      <c r="G2741" s="2"/>
      <c r="H2741" s="2"/>
      <c r="I2741" s="1"/>
      <c r="J2741" s="2"/>
    </row>
    <row r="2742" s="7" customFormat="true" ht="10.5" hidden="false" customHeight="true" outlineLevel="0" collapsed="false">
      <c r="B2742" s="1"/>
      <c r="C2742" s="2"/>
      <c r="D2742" s="2"/>
      <c r="E2742" s="2"/>
      <c r="F2742" s="10"/>
      <c r="G2742" s="2"/>
      <c r="H2742" s="2"/>
      <c r="I2742" s="1"/>
      <c r="J2742" s="2"/>
    </row>
    <row r="2743" s="7" customFormat="true" ht="10.5" hidden="false" customHeight="true" outlineLevel="0" collapsed="false">
      <c r="B2743" s="1"/>
      <c r="C2743" s="2"/>
      <c r="D2743" s="2"/>
      <c r="E2743" s="2"/>
      <c r="F2743" s="10"/>
      <c r="G2743" s="2"/>
      <c r="H2743" s="2"/>
      <c r="I2743" s="1"/>
      <c r="J2743" s="2"/>
    </row>
    <row r="2744" s="7" customFormat="true" ht="10.5" hidden="false" customHeight="true" outlineLevel="0" collapsed="false">
      <c r="B2744" s="1"/>
      <c r="C2744" s="2"/>
      <c r="D2744" s="2"/>
      <c r="E2744" s="2"/>
      <c r="F2744" s="10"/>
      <c r="G2744" s="2"/>
      <c r="H2744" s="2"/>
      <c r="I2744" s="1"/>
      <c r="J2744" s="2"/>
    </row>
    <row r="2745" s="7" customFormat="true" ht="10.5" hidden="false" customHeight="true" outlineLevel="0" collapsed="false">
      <c r="B2745" s="1"/>
      <c r="C2745" s="2"/>
      <c r="D2745" s="2"/>
      <c r="E2745" s="2"/>
      <c r="F2745" s="10"/>
      <c r="G2745" s="2"/>
      <c r="H2745" s="2"/>
      <c r="I2745" s="1"/>
      <c r="J2745" s="2"/>
    </row>
    <row r="2746" s="7" customFormat="true" ht="10.5" hidden="false" customHeight="true" outlineLevel="0" collapsed="false">
      <c r="B2746" s="1"/>
      <c r="C2746" s="2"/>
      <c r="D2746" s="2"/>
      <c r="E2746" s="2"/>
      <c r="F2746" s="10"/>
      <c r="G2746" s="2"/>
      <c r="H2746" s="2"/>
      <c r="I2746" s="1"/>
      <c r="J2746" s="2"/>
    </row>
    <row r="2747" s="7" customFormat="true" ht="10.5" hidden="false" customHeight="true" outlineLevel="0" collapsed="false">
      <c r="B2747" s="1"/>
      <c r="C2747" s="2"/>
      <c r="D2747" s="2"/>
      <c r="E2747" s="2"/>
      <c r="F2747" s="10"/>
      <c r="G2747" s="2"/>
      <c r="H2747" s="2"/>
      <c r="I2747" s="1"/>
      <c r="J2747" s="2"/>
    </row>
    <row r="2748" s="7" customFormat="true" ht="10.5" hidden="false" customHeight="true" outlineLevel="0" collapsed="false">
      <c r="B2748" s="1"/>
      <c r="C2748" s="2"/>
      <c r="D2748" s="2"/>
      <c r="E2748" s="2"/>
      <c r="F2748" s="10"/>
      <c r="G2748" s="2"/>
      <c r="H2748" s="2"/>
      <c r="I2748" s="1"/>
      <c r="J2748" s="2"/>
    </row>
    <row r="2749" s="7" customFormat="true" ht="10.5" hidden="false" customHeight="true" outlineLevel="0" collapsed="false">
      <c r="B2749" s="1"/>
      <c r="C2749" s="2"/>
      <c r="D2749" s="2"/>
      <c r="E2749" s="2"/>
      <c r="F2749" s="10"/>
      <c r="G2749" s="2"/>
      <c r="H2749" s="2"/>
      <c r="I2749" s="1"/>
      <c r="J2749" s="2"/>
    </row>
    <row r="2750" s="7" customFormat="true" ht="10.5" hidden="false" customHeight="true" outlineLevel="0" collapsed="false">
      <c r="B2750" s="1"/>
      <c r="C2750" s="2"/>
      <c r="D2750" s="2"/>
      <c r="E2750" s="2"/>
      <c r="F2750" s="10"/>
      <c r="G2750" s="2"/>
      <c r="H2750" s="2"/>
      <c r="I2750" s="1"/>
      <c r="J2750" s="2"/>
    </row>
    <row r="2751" s="7" customFormat="true" ht="10.5" hidden="false" customHeight="true" outlineLevel="0" collapsed="false">
      <c r="B2751" s="1"/>
      <c r="C2751" s="2"/>
      <c r="D2751" s="2"/>
      <c r="E2751" s="2"/>
      <c r="F2751" s="10"/>
      <c r="G2751" s="2"/>
      <c r="H2751" s="2"/>
      <c r="I2751" s="1"/>
      <c r="J2751" s="2"/>
    </row>
    <row r="2752" s="7" customFormat="true" ht="10.5" hidden="false" customHeight="true" outlineLevel="0" collapsed="false">
      <c r="B2752" s="1"/>
      <c r="C2752" s="2"/>
      <c r="D2752" s="2"/>
      <c r="E2752" s="2"/>
      <c r="F2752" s="10"/>
      <c r="G2752" s="2"/>
      <c r="H2752" s="2"/>
      <c r="I2752" s="1"/>
      <c r="J2752" s="2"/>
    </row>
    <row r="2753" s="7" customFormat="true" ht="10.5" hidden="false" customHeight="true" outlineLevel="0" collapsed="false">
      <c r="B2753" s="1"/>
      <c r="C2753" s="2"/>
      <c r="D2753" s="2"/>
      <c r="E2753" s="2"/>
      <c r="F2753" s="10"/>
      <c r="G2753" s="2"/>
      <c r="H2753" s="2"/>
      <c r="I2753" s="1"/>
      <c r="J2753" s="2"/>
    </row>
    <row r="2754" s="7" customFormat="true" ht="10.5" hidden="false" customHeight="true" outlineLevel="0" collapsed="false">
      <c r="B2754" s="1"/>
      <c r="C2754" s="2"/>
      <c r="D2754" s="2"/>
      <c r="E2754" s="2"/>
      <c r="F2754" s="10"/>
      <c r="G2754" s="2"/>
      <c r="H2754" s="2"/>
      <c r="I2754" s="1"/>
      <c r="J2754" s="2"/>
    </row>
    <row r="2755" s="7" customFormat="true" ht="10.5" hidden="false" customHeight="true" outlineLevel="0" collapsed="false">
      <c r="B2755" s="1"/>
      <c r="C2755" s="2"/>
      <c r="D2755" s="2"/>
      <c r="E2755" s="2"/>
      <c r="F2755" s="10"/>
      <c r="G2755" s="2"/>
      <c r="H2755" s="2"/>
      <c r="I2755" s="1"/>
      <c r="J2755" s="2"/>
    </row>
    <row r="2756" s="7" customFormat="true" ht="10.5" hidden="false" customHeight="true" outlineLevel="0" collapsed="false">
      <c r="B2756" s="1"/>
      <c r="C2756" s="2"/>
      <c r="D2756" s="2"/>
      <c r="E2756" s="2"/>
      <c r="F2756" s="10"/>
      <c r="G2756" s="2"/>
      <c r="H2756" s="2"/>
      <c r="I2756" s="1"/>
      <c r="J2756" s="2"/>
    </row>
    <row r="2757" s="7" customFormat="true" ht="10.5" hidden="false" customHeight="true" outlineLevel="0" collapsed="false">
      <c r="B2757" s="1"/>
      <c r="C2757" s="2"/>
      <c r="D2757" s="2"/>
      <c r="E2757" s="2"/>
      <c r="F2757" s="10"/>
      <c r="G2757" s="2"/>
      <c r="H2757" s="2"/>
      <c r="I2757" s="1"/>
      <c r="J2757" s="2"/>
    </row>
    <row r="2758" s="7" customFormat="true" ht="10.5" hidden="false" customHeight="true" outlineLevel="0" collapsed="false">
      <c r="B2758" s="1"/>
      <c r="C2758" s="2"/>
      <c r="D2758" s="2"/>
      <c r="E2758" s="2"/>
      <c r="F2758" s="10"/>
      <c r="G2758" s="2"/>
      <c r="H2758" s="2"/>
      <c r="I2758" s="1"/>
      <c r="J2758" s="2"/>
    </row>
    <row r="2759" s="7" customFormat="true" ht="10.5" hidden="false" customHeight="true" outlineLevel="0" collapsed="false">
      <c r="B2759" s="1"/>
      <c r="C2759" s="2"/>
      <c r="D2759" s="2"/>
      <c r="E2759" s="2"/>
      <c r="F2759" s="10"/>
      <c r="G2759" s="2"/>
      <c r="H2759" s="2"/>
      <c r="I2759" s="1"/>
      <c r="J2759" s="2"/>
    </row>
    <row r="2760" s="7" customFormat="true" ht="10.5" hidden="false" customHeight="true" outlineLevel="0" collapsed="false">
      <c r="B2760" s="1"/>
      <c r="C2760" s="2"/>
      <c r="D2760" s="2"/>
      <c r="E2760" s="2"/>
      <c r="F2760" s="10"/>
      <c r="G2760" s="2"/>
      <c r="H2760" s="2"/>
      <c r="I2760" s="1"/>
      <c r="J2760" s="2"/>
    </row>
    <row r="2761" s="7" customFormat="true" ht="10.5" hidden="false" customHeight="true" outlineLevel="0" collapsed="false">
      <c r="B2761" s="1"/>
      <c r="C2761" s="2"/>
      <c r="D2761" s="2"/>
      <c r="E2761" s="2"/>
      <c r="F2761" s="10"/>
      <c r="G2761" s="2"/>
      <c r="H2761" s="2"/>
      <c r="I2761" s="1"/>
      <c r="J2761" s="2"/>
    </row>
    <row r="2762" s="7" customFormat="true" ht="10.5" hidden="false" customHeight="true" outlineLevel="0" collapsed="false">
      <c r="B2762" s="1"/>
      <c r="C2762" s="2"/>
      <c r="D2762" s="2"/>
      <c r="E2762" s="2"/>
      <c r="F2762" s="10"/>
      <c r="G2762" s="2"/>
      <c r="H2762" s="2"/>
      <c r="I2762" s="1"/>
      <c r="J2762" s="2"/>
    </row>
    <row r="2763" s="7" customFormat="true" ht="10.5" hidden="false" customHeight="true" outlineLevel="0" collapsed="false">
      <c r="B2763" s="1"/>
      <c r="C2763" s="2"/>
      <c r="D2763" s="2"/>
      <c r="E2763" s="2"/>
      <c r="F2763" s="17"/>
      <c r="G2763" s="2"/>
      <c r="H2763" s="2"/>
      <c r="I2763" s="1"/>
      <c r="J2763" s="2"/>
    </row>
    <row r="2764" s="7" customFormat="true" ht="10.5" hidden="false" customHeight="true" outlineLevel="0" collapsed="false">
      <c r="B2764" s="1"/>
      <c r="C2764" s="2"/>
      <c r="D2764" s="2"/>
      <c r="E2764" s="2"/>
      <c r="F2764" s="10"/>
      <c r="G2764" s="2"/>
      <c r="H2764" s="2"/>
      <c r="I2764" s="1"/>
      <c r="J2764" s="2"/>
    </row>
    <row r="2765" s="7" customFormat="true" ht="10.5" hidden="false" customHeight="true" outlineLevel="0" collapsed="false">
      <c r="B2765" s="1"/>
      <c r="C2765" s="2"/>
      <c r="D2765" s="2"/>
      <c r="E2765" s="2"/>
      <c r="F2765" s="10"/>
      <c r="G2765" s="2"/>
      <c r="H2765" s="2"/>
      <c r="I2765" s="1"/>
      <c r="J2765" s="2"/>
    </row>
    <row r="2766" s="7" customFormat="true" ht="10.5" hidden="false" customHeight="true" outlineLevel="0" collapsed="false">
      <c r="B2766" s="1"/>
      <c r="C2766" s="2"/>
      <c r="D2766" s="2"/>
      <c r="E2766" s="2"/>
      <c r="F2766" s="10"/>
      <c r="G2766" s="2"/>
      <c r="H2766" s="2"/>
      <c r="I2766" s="1"/>
      <c r="J2766" s="2"/>
    </row>
    <row r="2767" s="7" customFormat="true" ht="10.5" hidden="false" customHeight="true" outlineLevel="0" collapsed="false">
      <c r="B2767" s="1"/>
      <c r="C2767" s="2"/>
      <c r="D2767" s="2"/>
      <c r="E2767" s="2"/>
      <c r="F2767" s="10"/>
      <c r="G2767" s="2"/>
      <c r="H2767" s="2"/>
      <c r="I2767" s="1"/>
      <c r="J2767" s="2"/>
    </row>
    <row r="2768" s="7" customFormat="true" ht="10.5" hidden="false" customHeight="true" outlineLevel="0" collapsed="false">
      <c r="B2768" s="1"/>
      <c r="C2768" s="2"/>
      <c r="D2768" s="2"/>
      <c r="E2768" s="2"/>
      <c r="F2768" s="10"/>
      <c r="G2768" s="2"/>
      <c r="H2768" s="2"/>
      <c r="I2768" s="1"/>
      <c r="J2768" s="2"/>
    </row>
    <row r="2769" s="7" customFormat="true" ht="10.5" hidden="false" customHeight="true" outlineLevel="0" collapsed="false">
      <c r="B2769" s="1"/>
      <c r="C2769" s="2"/>
      <c r="D2769" s="2"/>
      <c r="E2769" s="2"/>
      <c r="F2769" s="10"/>
      <c r="G2769" s="2"/>
      <c r="H2769" s="2"/>
      <c r="I2769" s="1"/>
      <c r="J2769" s="2"/>
    </row>
    <row r="2770" s="7" customFormat="true" ht="10.5" hidden="false" customHeight="true" outlineLevel="0" collapsed="false">
      <c r="B2770" s="1"/>
      <c r="C2770" s="2"/>
      <c r="D2770" s="2"/>
      <c r="E2770" s="2"/>
      <c r="F2770" s="17"/>
      <c r="G2770" s="2"/>
      <c r="H2770" s="2"/>
      <c r="I2770" s="1"/>
      <c r="J2770" s="2"/>
    </row>
    <row r="2771" s="7" customFormat="true" ht="10.5" hidden="false" customHeight="true" outlineLevel="0" collapsed="false">
      <c r="B2771" s="1"/>
      <c r="C2771" s="2"/>
      <c r="D2771" s="2"/>
      <c r="E2771" s="2"/>
      <c r="F2771" s="10"/>
      <c r="G2771" s="2"/>
      <c r="H2771" s="2"/>
      <c r="I2771" s="1"/>
      <c r="J2771" s="2"/>
    </row>
    <row r="2772" s="7" customFormat="true" ht="10.5" hidden="false" customHeight="true" outlineLevel="0" collapsed="false">
      <c r="B2772" s="1"/>
      <c r="C2772" s="2"/>
      <c r="D2772" s="2"/>
      <c r="E2772" s="2"/>
      <c r="F2772" s="10"/>
      <c r="G2772" s="2"/>
      <c r="H2772" s="2"/>
      <c r="I2772" s="1"/>
      <c r="J2772" s="2"/>
    </row>
    <row r="2773" s="7" customFormat="true" ht="10.5" hidden="false" customHeight="true" outlineLevel="0" collapsed="false">
      <c r="B2773" s="1"/>
      <c r="C2773" s="2"/>
      <c r="D2773" s="2"/>
      <c r="E2773" s="2"/>
      <c r="F2773" s="10"/>
      <c r="G2773" s="2"/>
      <c r="H2773" s="2"/>
      <c r="I2773" s="1"/>
      <c r="J2773" s="2"/>
    </row>
    <row r="2774" s="7" customFormat="true" ht="10.5" hidden="false" customHeight="true" outlineLevel="0" collapsed="false">
      <c r="B2774" s="1"/>
      <c r="C2774" s="2"/>
      <c r="D2774" s="2"/>
      <c r="E2774" s="2"/>
      <c r="F2774" s="10"/>
      <c r="G2774" s="2"/>
      <c r="H2774" s="2"/>
      <c r="I2774" s="1"/>
      <c r="J2774" s="2"/>
    </row>
    <row r="2775" s="7" customFormat="true" ht="10.5" hidden="false" customHeight="true" outlineLevel="0" collapsed="false">
      <c r="B2775" s="1"/>
      <c r="C2775" s="2"/>
      <c r="D2775" s="2"/>
      <c r="E2775" s="2"/>
      <c r="F2775" s="10"/>
      <c r="G2775" s="2"/>
      <c r="H2775" s="2"/>
      <c r="I2775" s="1"/>
      <c r="J2775" s="2"/>
    </row>
    <row r="2776" s="7" customFormat="true" ht="10.5" hidden="false" customHeight="true" outlineLevel="0" collapsed="false">
      <c r="B2776" s="1"/>
      <c r="C2776" s="2"/>
      <c r="D2776" s="2"/>
      <c r="E2776" s="2"/>
      <c r="F2776" s="10"/>
      <c r="G2776" s="2"/>
      <c r="H2776" s="2"/>
      <c r="I2776" s="1"/>
      <c r="J2776" s="2"/>
    </row>
    <row r="2777" s="7" customFormat="true" ht="10.5" hidden="false" customHeight="true" outlineLevel="0" collapsed="false">
      <c r="B2777" s="1"/>
      <c r="C2777" s="2"/>
      <c r="D2777" s="2"/>
      <c r="E2777" s="2"/>
      <c r="F2777" s="10"/>
      <c r="G2777" s="2"/>
      <c r="H2777" s="2"/>
      <c r="I2777" s="1"/>
      <c r="J2777" s="2"/>
    </row>
    <row r="2778" s="7" customFormat="true" ht="10.5" hidden="false" customHeight="true" outlineLevel="0" collapsed="false">
      <c r="B2778" s="1"/>
      <c r="C2778" s="2"/>
      <c r="D2778" s="2"/>
      <c r="E2778" s="2"/>
      <c r="F2778" s="10"/>
      <c r="G2778" s="2"/>
      <c r="H2778" s="2"/>
      <c r="I2778" s="1"/>
      <c r="J2778" s="2"/>
    </row>
    <row r="2779" s="7" customFormat="true" ht="10.5" hidden="false" customHeight="true" outlineLevel="0" collapsed="false">
      <c r="B2779" s="1"/>
      <c r="C2779" s="2"/>
      <c r="D2779" s="2"/>
      <c r="E2779" s="2"/>
      <c r="F2779" s="10"/>
      <c r="G2779" s="2"/>
      <c r="H2779" s="2"/>
      <c r="I2779" s="1"/>
      <c r="J2779" s="2"/>
    </row>
    <row r="2780" s="7" customFormat="true" ht="10.5" hidden="false" customHeight="true" outlineLevel="0" collapsed="false">
      <c r="B2780" s="1"/>
      <c r="C2780" s="2"/>
      <c r="D2780" s="2"/>
      <c r="E2780" s="2"/>
      <c r="F2780" s="10"/>
      <c r="G2780" s="2"/>
      <c r="H2780" s="2"/>
      <c r="I2780" s="1"/>
      <c r="J2780" s="2"/>
    </row>
    <row r="2781" s="7" customFormat="true" ht="10.5" hidden="false" customHeight="true" outlineLevel="0" collapsed="false">
      <c r="B2781" s="1"/>
      <c r="C2781" s="2"/>
      <c r="D2781" s="2"/>
      <c r="E2781" s="2"/>
      <c r="F2781" s="10"/>
      <c r="G2781" s="2"/>
      <c r="H2781" s="2"/>
      <c r="I2781" s="1"/>
      <c r="J2781" s="2"/>
    </row>
    <row r="2782" s="7" customFormat="true" ht="10.5" hidden="false" customHeight="true" outlineLevel="0" collapsed="false">
      <c r="B2782" s="1"/>
      <c r="C2782" s="2"/>
      <c r="D2782" s="2"/>
      <c r="E2782" s="2"/>
      <c r="F2782" s="10"/>
      <c r="G2782" s="2"/>
      <c r="H2782" s="2"/>
      <c r="I2782" s="1"/>
      <c r="J2782" s="2"/>
    </row>
    <row r="2783" s="7" customFormat="true" ht="10.5" hidden="false" customHeight="true" outlineLevel="0" collapsed="false">
      <c r="B2783" s="1"/>
      <c r="C2783" s="2"/>
      <c r="D2783" s="2"/>
      <c r="E2783" s="2"/>
      <c r="F2783" s="10"/>
      <c r="G2783" s="2"/>
      <c r="H2783" s="2"/>
      <c r="I2783" s="1"/>
      <c r="J2783" s="2"/>
    </row>
    <row r="2784" s="7" customFormat="true" ht="10.5" hidden="false" customHeight="true" outlineLevel="0" collapsed="false">
      <c r="B2784" s="1"/>
      <c r="C2784" s="2"/>
      <c r="D2784" s="2"/>
      <c r="E2784" s="2"/>
      <c r="F2784" s="17"/>
      <c r="G2784" s="2"/>
      <c r="H2784" s="2"/>
      <c r="I2784" s="1"/>
      <c r="J2784" s="2"/>
    </row>
    <row r="2785" s="7" customFormat="true" ht="10.5" hidden="false" customHeight="true" outlineLevel="0" collapsed="false">
      <c r="B2785" s="1"/>
      <c r="C2785" s="2"/>
      <c r="D2785" s="2"/>
      <c r="E2785" s="2"/>
      <c r="F2785" s="10"/>
      <c r="G2785" s="2"/>
      <c r="H2785" s="2"/>
      <c r="I2785" s="1"/>
      <c r="J2785" s="2"/>
    </row>
    <row r="2786" s="7" customFormat="true" ht="10.5" hidden="false" customHeight="true" outlineLevel="0" collapsed="false">
      <c r="B2786" s="1"/>
      <c r="C2786" s="2"/>
      <c r="D2786" s="2"/>
      <c r="E2786" s="2"/>
      <c r="F2786" s="10"/>
      <c r="G2786" s="2"/>
      <c r="H2786" s="2"/>
      <c r="I2786" s="1"/>
      <c r="J2786" s="2"/>
    </row>
    <row r="2787" s="7" customFormat="true" ht="10.5" hidden="false" customHeight="true" outlineLevel="0" collapsed="false">
      <c r="B2787" s="1"/>
      <c r="C2787" s="2"/>
      <c r="D2787" s="2"/>
      <c r="E2787" s="2"/>
      <c r="F2787" s="10"/>
      <c r="G2787" s="2"/>
      <c r="H2787" s="2"/>
      <c r="I2787" s="1"/>
      <c r="J2787" s="2"/>
    </row>
    <row r="2788" s="7" customFormat="true" ht="10.5" hidden="false" customHeight="true" outlineLevel="0" collapsed="false">
      <c r="B2788" s="1"/>
      <c r="C2788" s="2"/>
      <c r="D2788" s="2"/>
      <c r="E2788" s="2"/>
      <c r="F2788" s="10"/>
      <c r="G2788" s="2"/>
      <c r="H2788" s="2"/>
      <c r="I2788" s="1"/>
      <c r="J2788" s="2"/>
    </row>
    <row r="2789" s="7" customFormat="true" ht="10.5" hidden="false" customHeight="true" outlineLevel="0" collapsed="false">
      <c r="B2789" s="1"/>
      <c r="C2789" s="2"/>
      <c r="D2789" s="2"/>
      <c r="E2789" s="2"/>
      <c r="F2789" s="10"/>
      <c r="G2789" s="2"/>
      <c r="H2789" s="2"/>
      <c r="I2789" s="1"/>
      <c r="J2789" s="2"/>
    </row>
    <row r="2790" s="7" customFormat="true" ht="10.5" hidden="false" customHeight="true" outlineLevel="0" collapsed="false">
      <c r="B2790" s="1"/>
      <c r="C2790" s="2"/>
      <c r="D2790" s="2"/>
      <c r="E2790" s="2"/>
      <c r="F2790" s="10"/>
      <c r="G2790" s="2"/>
      <c r="H2790" s="2"/>
      <c r="I2790" s="1"/>
      <c r="J2790" s="2"/>
    </row>
    <row r="2791" s="7" customFormat="true" ht="10.5" hidden="false" customHeight="true" outlineLevel="0" collapsed="false">
      <c r="B2791" s="1"/>
      <c r="C2791" s="2"/>
      <c r="D2791" s="2"/>
      <c r="E2791" s="2"/>
      <c r="F2791" s="10"/>
      <c r="G2791" s="2"/>
      <c r="H2791" s="2"/>
      <c r="I2791" s="1"/>
      <c r="J2791" s="2"/>
    </row>
    <row r="2792" s="7" customFormat="true" ht="10.5" hidden="false" customHeight="true" outlineLevel="0" collapsed="false">
      <c r="B2792" s="1"/>
      <c r="C2792" s="2"/>
      <c r="D2792" s="2"/>
      <c r="E2792" s="2"/>
      <c r="F2792" s="10"/>
      <c r="G2792" s="2"/>
      <c r="H2792" s="2"/>
      <c r="I2792" s="1"/>
      <c r="J2792" s="2"/>
    </row>
    <row r="2793" s="7" customFormat="true" ht="10.5" hidden="false" customHeight="true" outlineLevel="0" collapsed="false">
      <c r="B2793" s="1"/>
      <c r="C2793" s="2"/>
      <c r="D2793" s="2"/>
      <c r="E2793" s="2"/>
      <c r="F2793" s="10"/>
      <c r="G2793" s="2"/>
      <c r="H2793" s="2"/>
      <c r="I2793" s="1"/>
      <c r="J2793" s="2"/>
    </row>
    <row r="2794" s="7" customFormat="true" ht="10.5" hidden="false" customHeight="true" outlineLevel="0" collapsed="false">
      <c r="B2794" s="1"/>
      <c r="C2794" s="2"/>
      <c r="D2794" s="2"/>
      <c r="E2794" s="2"/>
      <c r="F2794" s="17"/>
      <c r="G2794" s="2"/>
      <c r="H2794" s="2"/>
      <c r="I2794" s="1"/>
      <c r="J2794" s="2"/>
    </row>
    <row r="2795" s="7" customFormat="true" ht="10.5" hidden="false" customHeight="true" outlineLevel="0" collapsed="false">
      <c r="B2795" s="1"/>
      <c r="C2795" s="2"/>
      <c r="D2795" s="2"/>
      <c r="E2795" s="2"/>
      <c r="F2795" s="17"/>
      <c r="G2795" s="2"/>
      <c r="H2795" s="2"/>
      <c r="I2795" s="1"/>
      <c r="J2795" s="2"/>
    </row>
    <row r="2796" s="7" customFormat="true" ht="10.5" hidden="false" customHeight="true" outlineLevel="0" collapsed="false">
      <c r="B2796" s="1"/>
      <c r="C2796" s="2"/>
      <c r="D2796" s="2"/>
      <c r="E2796" s="2"/>
      <c r="F2796" s="10"/>
      <c r="G2796" s="2"/>
      <c r="H2796" s="2"/>
      <c r="I2796" s="1"/>
      <c r="J2796" s="2"/>
    </row>
    <row r="2797" s="7" customFormat="true" ht="10.5" hidden="false" customHeight="true" outlineLevel="0" collapsed="false">
      <c r="B2797" s="1"/>
      <c r="C2797" s="2"/>
      <c r="D2797" s="2"/>
      <c r="E2797" s="2"/>
      <c r="F2797" s="10"/>
      <c r="G2797" s="2"/>
      <c r="H2797" s="2"/>
      <c r="I2797" s="1"/>
      <c r="J2797" s="2"/>
    </row>
    <row r="2798" s="7" customFormat="true" ht="10.5" hidden="false" customHeight="true" outlineLevel="0" collapsed="false">
      <c r="B2798" s="1"/>
      <c r="C2798" s="2"/>
      <c r="D2798" s="2"/>
      <c r="E2798" s="2"/>
      <c r="F2798" s="17"/>
      <c r="G2798" s="2"/>
      <c r="H2798" s="2"/>
      <c r="I2798" s="1"/>
      <c r="J2798" s="2"/>
    </row>
    <row r="2799" s="7" customFormat="true" ht="10.5" hidden="false" customHeight="true" outlineLevel="0" collapsed="false">
      <c r="B2799" s="1"/>
      <c r="C2799" s="2"/>
      <c r="D2799" s="2"/>
      <c r="E2799" s="2"/>
      <c r="F2799" s="10"/>
      <c r="G2799" s="2"/>
      <c r="H2799" s="2"/>
      <c r="I2799" s="1"/>
      <c r="J2799" s="2"/>
    </row>
    <row r="2800" s="7" customFormat="true" ht="10.5" hidden="false" customHeight="true" outlineLevel="0" collapsed="false">
      <c r="B2800" s="1"/>
      <c r="C2800" s="2"/>
      <c r="D2800" s="2"/>
      <c r="E2800" s="2"/>
      <c r="F2800" s="10"/>
      <c r="G2800" s="2"/>
      <c r="H2800" s="2"/>
      <c r="I2800" s="1"/>
      <c r="J2800" s="2"/>
    </row>
    <row r="2801" s="7" customFormat="true" ht="10.5" hidden="false" customHeight="true" outlineLevel="0" collapsed="false">
      <c r="B2801" s="1"/>
      <c r="C2801" s="2"/>
      <c r="D2801" s="2"/>
      <c r="E2801" s="2"/>
      <c r="F2801" s="17"/>
      <c r="G2801" s="2"/>
      <c r="H2801" s="2"/>
      <c r="I2801" s="1"/>
      <c r="J2801" s="2"/>
    </row>
    <row r="2802" s="7" customFormat="true" ht="10.5" hidden="false" customHeight="true" outlineLevel="0" collapsed="false">
      <c r="B2802" s="1"/>
      <c r="C2802" s="2"/>
      <c r="D2802" s="2"/>
      <c r="E2802" s="2"/>
      <c r="F2802" s="17"/>
      <c r="G2802" s="2"/>
      <c r="H2802" s="2"/>
      <c r="I2802" s="1"/>
      <c r="J2802" s="2"/>
    </row>
    <row r="2803" s="7" customFormat="true" ht="10.5" hidden="false" customHeight="true" outlineLevel="0" collapsed="false">
      <c r="B2803" s="1"/>
      <c r="C2803" s="2"/>
      <c r="D2803" s="2"/>
      <c r="E2803" s="2"/>
      <c r="F2803" s="17"/>
      <c r="G2803" s="2"/>
      <c r="H2803" s="2"/>
      <c r="I2803" s="1"/>
      <c r="J2803" s="2"/>
    </row>
    <row r="2804" s="7" customFormat="true" ht="10.5" hidden="false" customHeight="true" outlineLevel="0" collapsed="false">
      <c r="B2804" s="1"/>
      <c r="C2804" s="2"/>
      <c r="D2804" s="2"/>
      <c r="E2804" s="2"/>
      <c r="F2804" s="10"/>
      <c r="G2804" s="2"/>
      <c r="H2804" s="2"/>
      <c r="I2804" s="1"/>
      <c r="J2804" s="2"/>
    </row>
    <row r="2805" s="7" customFormat="true" ht="10.5" hidden="false" customHeight="true" outlineLevel="0" collapsed="false">
      <c r="B2805" s="1"/>
      <c r="C2805" s="2"/>
      <c r="D2805" s="2"/>
      <c r="E2805" s="2"/>
      <c r="F2805" s="10"/>
      <c r="G2805" s="2"/>
      <c r="H2805" s="2"/>
      <c r="I2805" s="1"/>
      <c r="J2805" s="2"/>
    </row>
    <row r="2806" s="7" customFormat="true" ht="10.5" hidden="false" customHeight="true" outlineLevel="0" collapsed="false">
      <c r="B2806" s="1"/>
      <c r="C2806" s="2"/>
      <c r="D2806" s="2"/>
      <c r="E2806" s="2"/>
      <c r="F2806" s="10"/>
      <c r="G2806" s="2"/>
      <c r="H2806" s="2"/>
      <c r="I2806" s="1"/>
      <c r="J2806" s="2"/>
    </row>
    <row r="2807" s="7" customFormat="true" ht="10.5" hidden="false" customHeight="true" outlineLevel="0" collapsed="false">
      <c r="B2807" s="1"/>
      <c r="C2807" s="2"/>
      <c r="D2807" s="2"/>
      <c r="E2807" s="2"/>
      <c r="F2807" s="10"/>
      <c r="G2807" s="2"/>
      <c r="H2807" s="2"/>
      <c r="I2807" s="1"/>
      <c r="J2807" s="2"/>
    </row>
    <row r="2808" s="7" customFormat="true" ht="10.5" hidden="false" customHeight="true" outlineLevel="0" collapsed="false">
      <c r="B2808" s="1"/>
      <c r="C2808" s="2"/>
      <c r="D2808" s="2"/>
      <c r="E2808" s="2"/>
      <c r="F2808" s="17"/>
      <c r="G2808" s="2"/>
      <c r="H2808" s="2"/>
      <c r="I2808" s="1"/>
      <c r="J2808" s="2"/>
    </row>
    <row r="2809" s="7" customFormat="true" ht="10.5" hidden="false" customHeight="true" outlineLevel="0" collapsed="false">
      <c r="B2809" s="1"/>
      <c r="C2809" s="2"/>
      <c r="D2809" s="2"/>
      <c r="E2809" s="2"/>
      <c r="F2809" s="10"/>
      <c r="G2809" s="2"/>
      <c r="H2809" s="2"/>
      <c r="I2809" s="1"/>
      <c r="J2809" s="2"/>
    </row>
    <row r="2810" s="7" customFormat="true" ht="10.5" hidden="false" customHeight="true" outlineLevel="0" collapsed="false">
      <c r="B2810" s="1"/>
      <c r="C2810" s="2"/>
      <c r="D2810" s="2"/>
      <c r="E2810" s="2"/>
      <c r="F2810" s="10"/>
      <c r="G2810" s="2"/>
      <c r="H2810" s="2"/>
      <c r="I2810" s="1"/>
      <c r="J2810" s="2"/>
    </row>
    <row r="2811" s="7" customFormat="true" ht="10.5" hidden="false" customHeight="true" outlineLevel="0" collapsed="false">
      <c r="B2811" s="1"/>
      <c r="C2811" s="2"/>
      <c r="D2811" s="2"/>
      <c r="E2811" s="2"/>
      <c r="F2811" s="10"/>
      <c r="G2811" s="2"/>
      <c r="H2811" s="2"/>
      <c r="I2811" s="1"/>
      <c r="J2811" s="2"/>
    </row>
    <row r="2812" s="7" customFormat="true" ht="10.5" hidden="false" customHeight="true" outlineLevel="0" collapsed="false">
      <c r="B2812" s="1"/>
      <c r="C2812" s="2"/>
      <c r="D2812" s="2"/>
      <c r="E2812" s="2"/>
      <c r="F2812" s="10"/>
      <c r="G2812" s="2"/>
      <c r="H2812" s="2"/>
      <c r="I2812" s="1"/>
      <c r="J2812" s="2"/>
    </row>
    <row r="2813" s="7" customFormat="true" ht="10.5" hidden="false" customHeight="true" outlineLevel="0" collapsed="false">
      <c r="B2813" s="1"/>
      <c r="C2813" s="2"/>
      <c r="D2813" s="2"/>
      <c r="E2813" s="2"/>
      <c r="F2813" s="10"/>
      <c r="G2813" s="2"/>
      <c r="H2813" s="2"/>
      <c r="I2813" s="1"/>
      <c r="J2813" s="2"/>
    </row>
    <row r="2814" s="7" customFormat="true" ht="10.5" hidden="false" customHeight="true" outlineLevel="0" collapsed="false">
      <c r="B2814" s="1"/>
      <c r="C2814" s="2"/>
      <c r="D2814" s="2"/>
      <c r="E2814" s="2"/>
      <c r="F2814" s="10"/>
      <c r="G2814" s="2"/>
      <c r="H2814" s="2"/>
      <c r="I2814" s="1"/>
      <c r="J2814" s="2"/>
    </row>
    <row r="2815" s="7" customFormat="true" ht="10.5" hidden="false" customHeight="true" outlineLevel="0" collapsed="false">
      <c r="B2815" s="1"/>
      <c r="C2815" s="2"/>
      <c r="D2815" s="2"/>
      <c r="E2815" s="2"/>
      <c r="F2815" s="10"/>
      <c r="G2815" s="2"/>
      <c r="H2815" s="2"/>
      <c r="I2815" s="1"/>
      <c r="J2815" s="2"/>
    </row>
    <row r="2816" s="7" customFormat="true" ht="10.5" hidden="false" customHeight="true" outlineLevel="0" collapsed="false">
      <c r="B2816" s="1"/>
      <c r="C2816" s="2"/>
      <c r="D2816" s="2"/>
      <c r="E2816" s="2"/>
      <c r="F2816" s="10"/>
      <c r="G2816" s="2"/>
      <c r="H2816" s="2"/>
      <c r="I2816" s="1"/>
      <c r="J2816" s="2"/>
    </row>
    <row r="2817" s="7" customFormat="true" ht="10.5" hidden="false" customHeight="true" outlineLevel="0" collapsed="false">
      <c r="B2817" s="1"/>
      <c r="C2817" s="2"/>
      <c r="D2817" s="2"/>
      <c r="E2817" s="2"/>
      <c r="F2817" s="10"/>
      <c r="G2817" s="2"/>
      <c r="H2817" s="2"/>
      <c r="I2817" s="1"/>
      <c r="J2817" s="2"/>
    </row>
    <row r="2818" s="7" customFormat="true" ht="10.5" hidden="false" customHeight="true" outlineLevel="0" collapsed="false">
      <c r="B2818" s="1"/>
      <c r="C2818" s="2"/>
      <c r="D2818" s="2"/>
      <c r="E2818" s="2"/>
      <c r="F2818" s="10"/>
      <c r="G2818" s="2"/>
      <c r="H2818" s="2"/>
      <c r="I2818" s="1"/>
      <c r="J2818" s="2"/>
    </row>
    <row r="2819" s="7" customFormat="true" ht="10.5" hidden="false" customHeight="true" outlineLevel="0" collapsed="false">
      <c r="B2819" s="1"/>
      <c r="C2819" s="2"/>
      <c r="D2819" s="2"/>
      <c r="E2819" s="2"/>
      <c r="F2819" s="10"/>
      <c r="G2819" s="2"/>
      <c r="H2819" s="2"/>
      <c r="I2819" s="1"/>
      <c r="J2819" s="2"/>
    </row>
    <row r="2820" s="7" customFormat="true" ht="10.5" hidden="false" customHeight="true" outlineLevel="0" collapsed="false">
      <c r="B2820" s="1"/>
      <c r="C2820" s="2"/>
      <c r="D2820" s="2"/>
      <c r="E2820" s="2"/>
      <c r="F2820" s="10"/>
      <c r="G2820" s="2"/>
      <c r="H2820" s="2"/>
      <c r="I2820" s="1"/>
      <c r="J2820" s="2"/>
    </row>
    <row r="2821" s="7" customFormat="true" ht="10.5" hidden="false" customHeight="true" outlineLevel="0" collapsed="false">
      <c r="B2821" s="1"/>
      <c r="C2821" s="2"/>
      <c r="D2821" s="2"/>
      <c r="E2821" s="2"/>
      <c r="F2821" s="10"/>
      <c r="G2821" s="2"/>
      <c r="H2821" s="2"/>
      <c r="I2821" s="1"/>
      <c r="J2821" s="2"/>
    </row>
    <row r="2822" s="7" customFormat="true" ht="10.5" hidden="false" customHeight="true" outlineLevel="0" collapsed="false">
      <c r="B2822" s="1"/>
      <c r="C2822" s="2"/>
      <c r="D2822" s="2"/>
      <c r="E2822" s="2"/>
      <c r="F2822" s="10"/>
      <c r="G2822" s="2"/>
      <c r="H2822" s="2"/>
      <c r="I2822" s="1"/>
      <c r="J2822" s="2"/>
    </row>
    <row r="2823" s="7" customFormat="true" ht="10.5" hidden="false" customHeight="true" outlineLevel="0" collapsed="false">
      <c r="B2823" s="1"/>
      <c r="C2823" s="2"/>
      <c r="D2823" s="2"/>
      <c r="E2823" s="2"/>
      <c r="F2823" s="10"/>
      <c r="G2823" s="2"/>
      <c r="H2823" s="2"/>
      <c r="I2823" s="1"/>
      <c r="J2823" s="2"/>
    </row>
    <row r="2824" s="7" customFormat="true" ht="10.5" hidden="false" customHeight="true" outlineLevel="0" collapsed="false">
      <c r="B2824" s="1"/>
      <c r="C2824" s="2"/>
      <c r="D2824" s="2"/>
      <c r="E2824" s="2"/>
      <c r="F2824" s="10"/>
      <c r="G2824" s="2"/>
      <c r="H2824" s="2"/>
      <c r="I2824" s="1"/>
      <c r="J2824" s="2"/>
    </row>
    <row r="2825" s="7" customFormat="true" ht="10.5" hidden="false" customHeight="true" outlineLevel="0" collapsed="false">
      <c r="B2825" s="1"/>
      <c r="C2825" s="2"/>
      <c r="D2825" s="2"/>
      <c r="E2825" s="2"/>
      <c r="F2825" s="10"/>
      <c r="G2825" s="2"/>
      <c r="H2825" s="2"/>
      <c r="I2825" s="1"/>
      <c r="J2825" s="2"/>
    </row>
    <row r="2826" s="7" customFormat="true" ht="10.5" hidden="false" customHeight="true" outlineLevel="0" collapsed="false">
      <c r="B2826" s="1"/>
      <c r="C2826" s="2"/>
      <c r="D2826" s="2"/>
      <c r="E2826" s="2"/>
      <c r="F2826" s="10"/>
      <c r="G2826" s="2"/>
      <c r="H2826" s="2"/>
      <c r="I2826" s="1"/>
      <c r="J2826" s="2"/>
    </row>
    <row r="2827" s="7" customFormat="true" ht="10.5" hidden="false" customHeight="true" outlineLevel="0" collapsed="false">
      <c r="B2827" s="1"/>
      <c r="C2827" s="2"/>
      <c r="D2827" s="2"/>
      <c r="E2827" s="2"/>
      <c r="F2827" s="10"/>
      <c r="G2827" s="2"/>
      <c r="H2827" s="2"/>
      <c r="I2827" s="1"/>
      <c r="J2827" s="2"/>
    </row>
    <row r="2828" s="7" customFormat="true" ht="10.5" hidden="false" customHeight="true" outlineLevel="0" collapsed="false">
      <c r="B2828" s="1"/>
      <c r="C2828" s="2"/>
      <c r="D2828" s="2"/>
      <c r="E2828" s="2"/>
      <c r="F2828" s="17"/>
      <c r="G2828" s="2"/>
      <c r="H2828" s="2"/>
      <c r="I2828" s="1"/>
      <c r="J2828" s="2"/>
    </row>
    <row r="2829" s="7" customFormat="true" ht="10.5" hidden="false" customHeight="true" outlineLevel="0" collapsed="false">
      <c r="B2829" s="1"/>
      <c r="C2829" s="2"/>
      <c r="D2829" s="2"/>
      <c r="E2829" s="2"/>
      <c r="F2829" s="17"/>
      <c r="G2829" s="2"/>
      <c r="H2829" s="2"/>
      <c r="I2829" s="1"/>
      <c r="J2829" s="2"/>
    </row>
    <row r="2830" s="7" customFormat="true" ht="10.5" hidden="false" customHeight="true" outlineLevel="0" collapsed="false">
      <c r="B2830" s="1"/>
      <c r="C2830" s="2"/>
      <c r="D2830" s="2"/>
      <c r="E2830" s="2"/>
      <c r="F2830" s="17"/>
      <c r="G2830" s="2"/>
      <c r="H2830" s="2"/>
      <c r="I2830" s="1"/>
      <c r="J2830" s="2"/>
    </row>
    <row r="2831" s="7" customFormat="true" ht="10.5" hidden="false" customHeight="true" outlineLevel="0" collapsed="false">
      <c r="B2831" s="1"/>
      <c r="C2831" s="2"/>
      <c r="D2831" s="2"/>
      <c r="E2831" s="2"/>
      <c r="F2831" s="17"/>
      <c r="G2831" s="2"/>
      <c r="H2831" s="2"/>
      <c r="I2831" s="1"/>
      <c r="J2831" s="2"/>
    </row>
    <row r="2832" s="7" customFormat="true" ht="10.5" hidden="false" customHeight="true" outlineLevel="0" collapsed="false">
      <c r="B2832" s="1"/>
      <c r="C2832" s="2"/>
      <c r="D2832" s="2"/>
      <c r="E2832" s="2"/>
      <c r="F2832" s="17"/>
      <c r="G2832" s="2"/>
      <c r="H2832" s="2"/>
      <c r="I2832" s="1"/>
      <c r="J2832" s="2"/>
    </row>
    <row r="2833" s="7" customFormat="true" ht="10.5" hidden="false" customHeight="true" outlineLevel="0" collapsed="false">
      <c r="B2833" s="1"/>
      <c r="C2833" s="2"/>
      <c r="D2833" s="2"/>
      <c r="E2833" s="2"/>
      <c r="F2833" s="17"/>
      <c r="G2833" s="2"/>
      <c r="H2833" s="2"/>
      <c r="I2833" s="1"/>
      <c r="J2833" s="2"/>
    </row>
    <row r="2834" s="7" customFormat="true" ht="10.5" hidden="false" customHeight="true" outlineLevel="0" collapsed="false">
      <c r="B2834" s="1"/>
      <c r="C2834" s="2"/>
      <c r="D2834" s="2"/>
      <c r="E2834" s="2"/>
      <c r="F2834" s="17"/>
      <c r="G2834" s="2"/>
      <c r="H2834" s="2"/>
      <c r="I2834" s="1"/>
      <c r="J2834" s="2"/>
    </row>
    <row r="2835" s="7" customFormat="true" ht="10.5" hidden="false" customHeight="true" outlineLevel="0" collapsed="false">
      <c r="B2835" s="1"/>
      <c r="C2835" s="2"/>
      <c r="D2835" s="2"/>
      <c r="E2835" s="2"/>
      <c r="F2835" s="17"/>
      <c r="G2835" s="2"/>
      <c r="H2835" s="2"/>
      <c r="I2835" s="1"/>
      <c r="J2835" s="2"/>
    </row>
    <row r="2836" s="7" customFormat="true" ht="10.5" hidden="false" customHeight="true" outlineLevel="0" collapsed="false">
      <c r="B2836" s="1"/>
      <c r="C2836" s="2"/>
      <c r="D2836" s="2"/>
      <c r="E2836" s="2"/>
      <c r="F2836" s="17"/>
      <c r="G2836" s="2"/>
      <c r="H2836" s="2"/>
      <c r="I2836" s="1"/>
      <c r="J2836" s="2"/>
    </row>
    <row r="2837" s="7" customFormat="true" ht="10.5" hidden="false" customHeight="true" outlineLevel="0" collapsed="false">
      <c r="B2837" s="1"/>
      <c r="C2837" s="2"/>
      <c r="D2837" s="2"/>
      <c r="E2837" s="2"/>
      <c r="F2837" s="17"/>
      <c r="G2837" s="2"/>
      <c r="H2837" s="2"/>
      <c r="I2837" s="1"/>
      <c r="J2837" s="2"/>
    </row>
    <row r="2838" s="7" customFormat="true" ht="10.5" hidden="false" customHeight="true" outlineLevel="0" collapsed="false">
      <c r="B2838" s="1"/>
      <c r="C2838" s="2"/>
      <c r="D2838" s="2"/>
      <c r="E2838" s="2"/>
      <c r="F2838" s="17"/>
      <c r="G2838" s="2"/>
      <c r="H2838" s="2"/>
      <c r="I2838" s="1"/>
      <c r="J2838" s="2"/>
    </row>
    <row r="2839" s="7" customFormat="true" ht="10.5" hidden="false" customHeight="true" outlineLevel="0" collapsed="false">
      <c r="B2839" s="1"/>
      <c r="C2839" s="2"/>
      <c r="D2839" s="2"/>
      <c r="E2839" s="2"/>
      <c r="F2839" s="17"/>
      <c r="G2839" s="2"/>
      <c r="H2839" s="2"/>
      <c r="I2839" s="1"/>
      <c r="J2839" s="2"/>
    </row>
    <row r="2840" s="7" customFormat="true" ht="10.5" hidden="false" customHeight="true" outlineLevel="0" collapsed="false">
      <c r="B2840" s="1"/>
      <c r="C2840" s="2"/>
      <c r="D2840" s="2"/>
      <c r="E2840" s="2"/>
      <c r="F2840" s="17"/>
      <c r="G2840" s="2"/>
      <c r="H2840" s="2"/>
      <c r="I2840" s="1"/>
      <c r="J2840" s="2"/>
    </row>
    <row r="2841" s="7" customFormat="true" ht="10.5" hidden="false" customHeight="true" outlineLevel="0" collapsed="false">
      <c r="B2841" s="1"/>
      <c r="C2841" s="2"/>
      <c r="D2841" s="2"/>
      <c r="E2841" s="2"/>
      <c r="F2841" s="17"/>
      <c r="G2841" s="2"/>
      <c r="H2841" s="2"/>
      <c r="I2841" s="1"/>
      <c r="J2841" s="2"/>
    </row>
    <row r="2842" s="7" customFormat="true" ht="10.5" hidden="false" customHeight="true" outlineLevel="0" collapsed="false">
      <c r="B2842" s="1"/>
      <c r="C2842" s="2"/>
      <c r="D2842" s="2"/>
      <c r="E2842" s="2"/>
      <c r="F2842" s="17"/>
      <c r="G2842" s="2"/>
      <c r="H2842" s="2"/>
      <c r="I2842" s="1"/>
      <c r="J2842" s="2"/>
    </row>
    <row r="2843" s="7" customFormat="true" ht="10.5" hidden="false" customHeight="true" outlineLevel="0" collapsed="false">
      <c r="B2843" s="1"/>
      <c r="C2843" s="2"/>
      <c r="D2843" s="2"/>
      <c r="E2843" s="2"/>
      <c r="F2843" s="17"/>
      <c r="G2843" s="2"/>
      <c r="H2843" s="2"/>
      <c r="I2843" s="1"/>
      <c r="J2843" s="2"/>
    </row>
    <row r="2844" s="7" customFormat="true" ht="10.5" hidden="false" customHeight="true" outlineLevel="0" collapsed="false">
      <c r="B2844" s="1"/>
      <c r="C2844" s="2"/>
      <c r="D2844" s="2"/>
      <c r="E2844" s="2"/>
      <c r="F2844" s="17"/>
      <c r="G2844" s="2"/>
      <c r="H2844" s="2"/>
      <c r="I2844" s="1"/>
      <c r="J2844" s="2"/>
    </row>
    <row r="2845" s="7" customFormat="true" ht="10.5" hidden="false" customHeight="true" outlineLevel="0" collapsed="false">
      <c r="B2845" s="1"/>
      <c r="C2845" s="2"/>
      <c r="D2845" s="2"/>
      <c r="E2845" s="2"/>
      <c r="F2845" s="17"/>
      <c r="G2845" s="2"/>
      <c r="H2845" s="2"/>
      <c r="I2845" s="1"/>
      <c r="J2845" s="2"/>
    </row>
    <row r="2846" s="7" customFormat="true" ht="10.5" hidden="false" customHeight="true" outlineLevel="0" collapsed="false">
      <c r="B2846" s="1"/>
      <c r="C2846" s="2"/>
      <c r="D2846" s="2"/>
      <c r="E2846" s="2"/>
      <c r="F2846" s="17"/>
      <c r="G2846" s="2"/>
      <c r="H2846" s="2"/>
      <c r="I2846" s="1"/>
      <c r="J2846" s="2"/>
    </row>
    <row r="2847" s="7" customFormat="true" ht="10.5" hidden="false" customHeight="true" outlineLevel="0" collapsed="false">
      <c r="B2847" s="1"/>
      <c r="C2847" s="2"/>
      <c r="D2847" s="2"/>
      <c r="E2847" s="2"/>
      <c r="F2847" s="17"/>
      <c r="G2847" s="2"/>
      <c r="H2847" s="2"/>
      <c r="I2847" s="1"/>
      <c r="J2847" s="2"/>
    </row>
    <row r="2848" s="7" customFormat="true" ht="10.5" hidden="false" customHeight="true" outlineLevel="0" collapsed="false">
      <c r="B2848" s="1"/>
      <c r="C2848" s="2"/>
      <c r="D2848" s="2"/>
      <c r="E2848" s="2"/>
      <c r="F2848" s="17"/>
      <c r="G2848" s="2"/>
      <c r="H2848" s="2"/>
      <c r="I2848" s="1"/>
      <c r="J2848" s="2"/>
    </row>
    <row r="2849" s="7" customFormat="true" ht="10.5" hidden="false" customHeight="true" outlineLevel="0" collapsed="false">
      <c r="B2849" s="1"/>
      <c r="C2849" s="2"/>
      <c r="D2849" s="2"/>
      <c r="E2849" s="2"/>
      <c r="F2849" s="17"/>
      <c r="G2849" s="2"/>
      <c r="H2849" s="2"/>
      <c r="I2849" s="1"/>
      <c r="J2849" s="2"/>
    </row>
    <row r="2850" s="7" customFormat="true" ht="10.5" hidden="false" customHeight="true" outlineLevel="0" collapsed="false">
      <c r="B2850" s="1"/>
      <c r="C2850" s="2"/>
      <c r="D2850" s="2"/>
      <c r="E2850" s="2"/>
      <c r="F2850" s="17"/>
      <c r="G2850" s="2"/>
      <c r="H2850" s="2"/>
      <c r="I2850" s="1"/>
      <c r="J2850" s="2"/>
    </row>
    <row r="2851" s="7" customFormat="true" ht="10.5" hidden="false" customHeight="true" outlineLevel="0" collapsed="false">
      <c r="B2851" s="1"/>
      <c r="C2851" s="2"/>
      <c r="D2851" s="2"/>
      <c r="E2851" s="2"/>
      <c r="F2851" s="17"/>
      <c r="G2851" s="2"/>
      <c r="H2851" s="2"/>
      <c r="I2851" s="1"/>
      <c r="J2851" s="2"/>
    </row>
    <row r="2852" s="7" customFormat="true" ht="10.5" hidden="false" customHeight="true" outlineLevel="0" collapsed="false">
      <c r="B2852" s="1"/>
      <c r="C2852" s="2"/>
      <c r="D2852" s="2"/>
      <c r="E2852" s="2"/>
      <c r="F2852" s="17"/>
      <c r="G2852" s="2"/>
      <c r="H2852" s="2"/>
      <c r="I2852" s="1"/>
      <c r="J2852" s="2"/>
    </row>
    <row r="2853" s="7" customFormat="true" ht="10.35" hidden="false" customHeight="true" outlineLevel="0" collapsed="false">
      <c r="B2853" s="1"/>
      <c r="C2853" s="2"/>
      <c r="D2853" s="2"/>
      <c r="E2853" s="2"/>
      <c r="F2853" s="17"/>
      <c r="G2853" s="2"/>
      <c r="H2853" s="2"/>
      <c r="I2853" s="1"/>
      <c r="J2853" s="2"/>
    </row>
    <row r="2854" s="7" customFormat="true" ht="10.35" hidden="false" customHeight="true" outlineLevel="0" collapsed="false">
      <c r="B2854" s="1"/>
      <c r="C2854" s="2"/>
      <c r="D2854" s="2"/>
      <c r="E2854" s="2"/>
      <c r="F2854" s="10"/>
      <c r="G2854" s="2"/>
      <c r="H2854" s="2"/>
      <c r="I2854" s="1"/>
      <c r="J2854" s="2"/>
    </row>
    <row r="2855" s="7" customFormat="true" ht="10.35" hidden="false" customHeight="true" outlineLevel="0" collapsed="false">
      <c r="B2855" s="1"/>
      <c r="C2855" s="2"/>
      <c r="D2855" s="2"/>
      <c r="E2855" s="2"/>
      <c r="F2855" s="10"/>
      <c r="G2855" s="2"/>
      <c r="H2855" s="2"/>
      <c r="I2855" s="1"/>
      <c r="J2855" s="2"/>
    </row>
    <row r="2856" s="7" customFormat="true" ht="10.35" hidden="false" customHeight="true" outlineLevel="0" collapsed="false">
      <c r="B2856" s="1"/>
      <c r="C2856" s="2"/>
      <c r="D2856" s="2"/>
      <c r="E2856" s="2"/>
      <c r="F2856" s="10"/>
      <c r="G2856" s="2"/>
      <c r="H2856" s="2"/>
      <c r="I2856" s="1"/>
      <c r="J2856" s="2"/>
    </row>
    <row r="2857" s="7" customFormat="true" ht="10.35" hidden="false" customHeight="true" outlineLevel="0" collapsed="false">
      <c r="B2857" s="1"/>
      <c r="C2857" s="2"/>
      <c r="D2857" s="2"/>
      <c r="E2857" s="2"/>
      <c r="F2857" s="10"/>
      <c r="G2857" s="2"/>
      <c r="H2857" s="2"/>
      <c r="I2857" s="1"/>
      <c r="J2857" s="2"/>
    </row>
    <row r="2858" s="7" customFormat="true" ht="10.35" hidden="false" customHeight="true" outlineLevel="0" collapsed="false">
      <c r="B2858" s="1"/>
      <c r="C2858" s="2"/>
      <c r="D2858" s="2"/>
      <c r="E2858" s="2"/>
      <c r="F2858" s="17"/>
      <c r="G2858" s="2"/>
      <c r="H2858" s="2"/>
      <c r="I2858" s="1"/>
      <c r="J2858" s="2"/>
    </row>
    <row r="2859" s="7" customFormat="true" ht="10.35" hidden="false" customHeight="true" outlineLevel="0" collapsed="false">
      <c r="B2859" s="1"/>
      <c r="C2859" s="2"/>
      <c r="D2859" s="2"/>
      <c r="E2859" s="2"/>
      <c r="F2859" s="30"/>
      <c r="G2859" s="2"/>
      <c r="H2859" s="2"/>
      <c r="I2859" s="1"/>
      <c r="J2859" s="2"/>
    </row>
    <row r="2860" s="7" customFormat="true" ht="10.35" hidden="false" customHeight="true" outlineLevel="0" collapsed="false">
      <c r="B2860" s="1"/>
      <c r="C2860" s="2"/>
      <c r="D2860" s="2"/>
      <c r="E2860" s="2"/>
      <c r="F2860" s="10"/>
      <c r="G2860" s="2"/>
      <c r="H2860" s="2"/>
      <c r="I2860" s="1"/>
      <c r="J2860" s="2"/>
    </row>
    <row r="2861" s="7" customFormat="true" ht="9.95" hidden="false" customHeight="true" outlineLevel="0" collapsed="false">
      <c r="B2861" s="1"/>
      <c r="C2861" s="2"/>
      <c r="D2861" s="2"/>
      <c r="E2861" s="2"/>
      <c r="F2861" s="10"/>
      <c r="G2861" s="2"/>
      <c r="H2861" s="2"/>
      <c r="I2861" s="1"/>
      <c r="J2861" s="2"/>
    </row>
    <row r="2862" s="7" customFormat="true" ht="9.95" hidden="false" customHeight="true" outlineLevel="0" collapsed="false">
      <c r="B2862" s="1"/>
      <c r="C2862" s="2"/>
      <c r="D2862" s="2"/>
      <c r="E2862" s="2"/>
      <c r="F2862" s="10"/>
      <c r="G2862" s="2"/>
      <c r="H2862" s="2"/>
      <c r="I2862" s="1"/>
      <c r="J2862" s="2"/>
    </row>
    <row r="2863" s="7" customFormat="true" ht="9.95" hidden="false" customHeight="true" outlineLevel="0" collapsed="false">
      <c r="B2863" s="1"/>
      <c r="C2863" s="2"/>
      <c r="D2863" s="2"/>
      <c r="E2863" s="2"/>
      <c r="F2863" s="10"/>
      <c r="G2863" s="2"/>
      <c r="H2863" s="2"/>
      <c r="I2863" s="1"/>
      <c r="J2863" s="2"/>
    </row>
    <row r="2864" s="7" customFormat="true" ht="9.95" hidden="false" customHeight="true" outlineLevel="0" collapsed="false">
      <c r="B2864" s="1"/>
      <c r="C2864" s="2"/>
      <c r="D2864" s="2"/>
      <c r="E2864" s="2"/>
      <c r="F2864" s="10"/>
      <c r="G2864" s="2"/>
      <c r="H2864" s="2"/>
      <c r="I2864" s="1"/>
      <c r="J2864" s="2"/>
    </row>
    <row r="2865" s="7" customFormat="true" ht="9.95" hidden="false" customHeight="true" outlineLevel="0" collapsed="false">
      <c r="B2865" s="1"/>
      <c r="C2865" s="2"/>
      <c r="D2865" s="2"/>
      <c r="E2865" s="2"/>
      <c r="F2865" s="10"/>
      <c r="G2865" s="2"/>
      <c r="H2865" s="2"/>
      <c r="I2865" s="1"/>
      <c r="J2865" s="2"/>
    </row>
    <row r="2866" s="7" customFormat="true" ht="9.95" hidden="false" customHeight="true" outlineLevel="0" collapsed="false">
      <c r="B2866" s="1"/>
      <c r="C2866" s="2"/>
      <c r="D2866" s="2"/>
      <c r="E2866" s="2"/>
      <c r="F2866" s="10"/>
      <c r="G2866" s="2"/>
      <c r="H2866" s="2"/>
      <c r="I2866" s="1"/>
      <c r="J2866" s="2"/>
    </row>
    <row r="2867" s="7" customFormat="true" ht="9.95" hidden="false" customHeight="true" outlineLevel="0" collapsed="false">
      <c r="B2867" s="1"/>
      <c r="C2867" s="2"/>
      <c r="D2867" s="2"/>
      <c r="E2867" s="2"/>
      <c r="F2867" s="10"/>
      <c r="G2867" s="2"/>
      <c r="H2867" s="2"/>
      <c r="I2867" s="1"/>
      <c r="J2867" s="2"/>
    </row>
    <row r="2868" s="7" customFormat="true" ht="9.95" hidden="false" customHeight="true" outlineLevel="0" collapsed="false">
      <c r="B2868" s="1"/>
      <c r="C2868" s="2"/>
      <c r="D2868" s="2"/>
      <c r="E2868" s="2"/>
      <c r="F2868" s="10"/>
      <c r="G2868" s="2"/>
      <c r="H2868" s="2"/>
      <c r="I2868" s="1"/>
      <c r="J2868" s="2"/>
    </row>
    <row r="2869" s="7" customFormat="true" ht="9.95" hidden="false" customHeight="true" outlineLevel="0" collapsed="false">
      <c r="B2869" s="1"/>
      <c r="C2869" s="2"/>
      <c r="D2869" s="2"/>
      <c r="E2869" s="2"/>
      <c r="F2869" s="10"/>
      <c r="G2869" s="2"/>
      <c r="H2869" s="2"/>
      <c r="I2869" s="1"/>
      <c r="J2869" s="2"/>
    </row>
    <row r="2870" s="7" customFormat="true" ht="9.95" hidden="false" customHeight="true" outlineLevel="0" collapsed="false">
      <c r="B2870" s="1"/>
      <c r="C2870" s="2"/>
      <c r="D2870" s="2"/>
      <c r="E2870" s="2"/>
      <c r="F2870" s="10"/>
      <c r="G2870" s="2"/>
      <c r="H2870" s="2"/>
      <c r="I2870" s="1"/>
      <c r="J2870" s="2"/>
    </row>
    <row r="2871" s="7" customFormat="true" ht="9.95" hidden="false" customHeight="true" outlineLevel="0" collapsed="false">
      <c r="B2871" s="1"/>
      <c r="C2871" s="2"/>
      <c r="D2871" s="2"/>
      <c r="E2871" s="2"/>
      <c r="F2871" s="10"/>
      <c r="G2871" s="2"/>
      <c r="H2871" s="2"/>
      <c r="I2871" s="1"/>
      <c r="J2871" s="2"/>
    </row>
    <row r="2872" s="7" customFormat="true" ht="9.95" hidden="false" customHeight="true" outlineLevel="0" collapsed="false">
      <c r="B2872" s="1"/>
      <c r="C2872" s="2"/>
      <c r="D2872" s="2"/>
      <c r="E2872" s="2"/>
      <c r="F2872" s="10"/>
      <c r="G2872" s="2"/>
      <c r="H2872" s="2"/>
      <c r="I2872" s="1"/>
      <c r="J2872" s="2"/>
    </row>
    <row r="2873" s="7" customFormat="true" ht="9.95" hidden="false" customHeight="true" outlineLevel="0" collapsed="false">
      <c r="B2873" s="1"/>
      <c r="C2873" s="2"/>
      <c r="D2873" s="2"/>
      <c r="E2873" s="2"/>
      <c r="F2873" s="10"/>
      <c r="G2873" s="2"/>
      <c r="H2873" s="2"/>
      <c r="I2873" s="1"/>
      <c r="J2873" s="2"/>
    </row>
    <row r="2874" s="7" customFormat="true" ht="9.95" hidden="false" customHeight="true" outlineLevel="0" collapsed="false">
      <c r="B2874" s="1"/>
      <c r="C2874" s="2"/>
      <c r="D2874" s="2"/>
      <c r="E2874" s="2"/>
      <c r="F2874" s="10"/>
      <c r="G2874" s="2"/>
      <c r="H2874" s="2"/>
      <c r="I2874" s="1"/>
      <c r="J2874" s="2"/>
    </row>
    <row r="2875" s="7" customFormat="true" ht="9.95" hidden="false" customHeight="true" outlineLevel="0" collapsed="false">
      <c r="B2875" s="1"/>
      <c r="C2875" s="2"/>
      <c r="D2875" s="2"/>
      <c r="E2875" s="2"/>
      <c r="F2875" s="10"/>
      <c r="G2875" s="2"/>
      <c r="H2875" s="2"/>
      <c r="I2875" s="1"/>
      <c r="J2875" s="2"/>
    </row>
    <row r="2876" s="7" customFormat="true" ht="9.95" hidden="false" customHeight="true" outlineLevel="0" collapsed="false">
      <c r="B2876" s="1"/>
      <c r="C2876" s="2"/>
      <c r="D2876" s="2"/>
      <c r="E2876" s="2"/>
      <c r="F2876" s="10"/>
      <c r="G2876" s="2"/>
      <c r="H2876" s="2"/>
      <c r="I2876" s="1"/>
      <c r="J2876" s="2"/>
    </row>
    <row r="2877" s="7" customFormat="true" ht="9.95" hidden="false" customHeight="true" outlineLevel="0" collapsed="false">
      <c r="B2877" s="1"/>
      <c r="C2877" s="2"/>
      <c r="D2877" s="2"/>
      <c r="E2877" s="2"/>
      <c r="F2877" s="10"/>
      <c r="G2877" s="2"/>
      <c r="H2877" s="2"/>
      <c r="I2877" s="1"/>
      <c r="J2877" s="2"/>
    </row>
    <row r="2878" s="7" customFormat="true" ht="9.95" hidden="false" customHeight="true" outlineLevel="0" collapsed="false">
      <c r="B2878" s="1"/>
      <c r="C2878" s="2"/>
      <c r="D2878" s="2"/>
      <c r="E2878" s="2"/>
      <c r="F2878" s="10"/>
      <c r="G2878" s="2"/>
      <c r="H2878" s="2"/>
      <c r="I2878" s="1"/>
      <c r="J2878" s="2"/>
    </row>
    <row r="2879" s="7" customFormat="true" ht="9.95" hidden="false" customHeight="true" outlineLevel="0" collapsed="false">
      <c r="B2879" s="1"/>
      <c r="C2879" s="2"/>
      <c r="D2879" s="2"/>
      <c r="E2879" s="2"/>
      <c r="F2879" s="10"/>
      <c r="G2879" s="2"/>
      <c r="H2879" s="2"/>
      <c r="I2879" s="1"/>
      <c r="J2879" s="2"/>
    </row>
    <row r="2880" s="7" customFormat="true" ht="9.95" hidden="false" customHeight="true" outlineLevel="0" collapsed="false">
      <c r="B2880" s="1"/>
      <c r="C2880" s="2"/>
      <c r="D2880" s="2"/>
      <c r="E2880" s="2"/>
      <c r="F2880" s="10"/>
      <c r="G2880" s="2"/>
      <c r="H2880" s="2"/>
      <c r="I2880" s="1"/>
      <c r="J2880" s="2"/>
    </row>
    <row r="2881" s="7" customFormat="true" ht="9.95" hidden="false" customHeight="true" outlineLevel="0" collapsed="false">
      <c r="B2881" s="1"/>
      <c r="C2881" s="2"/>
      <c r="D2881" s="2"/>
      <c r="E2881" s="2"/>
      <c r="F2881" s="10"/>
      <c r="G2881" s="2"/>
      <c r="H2881" s="2"/>
      <c r="I2881" s="1"/>
      <c r="J2881" s="2"/>
    </row>
    <row r="2882" s="7" customFormat="true" ht="9.95" hidden="false" customHeight="true" outlineLevel="0" collapsed="false">
      <c r="B2882" s="1"/>
      <c r="C2882" s="2"/>
      <c r="D2882" s="2"/>
      <c r="E2882" s="2"/>
      <c r="F2882" s="10"/>
      <c r="G2882" s="2"/>
      <c r="H2882" s="2"/>
      <c r="I2882" s="1"/>
      <c r="J2882" s="2"/>
    </row>
    <row r="2883" s="7" customFormat="true" ht="9.95" hidden="false" customHeight="true" outlineLevel="0" collapsed="false">
      <c r="B2883" s="1"/>
      <c r="C2883" s="2"/>
      <c r="D2883" s="2"/>
      <c r="E2883" s="2"/>
      <c r="F2883" s="10"/>
      <c r="G2883" s="2"/>
      <c r="H2883" s="2"/>
      <c r="I2883" s="1"/>
      <c r="J2883" s="2"/>
    </row>
    <row r="2884" s="7" customFormat="true" ht="9.95" hidden="false" customHeight="true" outlineLevel="0" collapsed="false">
      <c r="B2884" s="1"/>
      <c r="C2884" s="2"/>
      <c r="D2884" s="2"/>
      <c r="E2884" s="2"/>
      <c r="F2884" s="10"/>
      <c r="G2884" s="2"/>
      <c r="H2884" s="2"/>
      <c r="I2884" s="1"/>
      <c r="J2884" s="2"/>
    </row>
    <row r="2885" s="7" customFormat="true" ht="9.95" hidden="false" customHeight="true" outlineLevel="0" collapsed="false">
      <c r="B2885" s="1"/>
      <c r="C2885" s="2"/>
      <c r="D2885" s="2"/>
      <c r="E2885" s="2"/>
      <c r="F2885" s="10"/>
      <c r="G2885" s="2"/>
      <c r="H2885" s="2"/>
      <c r="I2885" s="1"/>
      <c r="J2885" s="2"/>
    </row>
    <row r="2886" s="7" customFormat="true" ht="9.95" hidden="false" customHeight="true" outlineLevel="0" collapsed="false">
      <c r="B2886" s="1"/>
      <c r="C2886" s="2"/>
      <c r="D2886" s="2"/>
      <c r="E2886" s="2"/>
      <c r="F2886" s="10"/>
      <c r="G2886" s="2"/>
      <c r="H2886" s="2"/>
      <c r="I2886" s="1"/>
      <c r="J2886" s="2"/>
    </row>
    <row r="2887" s="7" customFormat="true" ht="9.95" hidden="false" customHeight="true" outlineLevel="0" collapsed="false">
      <c r="B2887" s="1"/>
      <c r="C2887" s="2"/>
      <c r="D2887" s="2"/>
      <c r="E2887" s="2"/>
      <c r="F2887" s="10"/>
      <c r="G2887" s="2"/>
      <c r="H2887" s="2"/>
      <c r="I2887" s="1"/>
      <c r="J2887" s="2"/>
    </row>
    <row r="2888" s="7" customFormat="true" ht="9.95" hidden="false" customHeight="true" outlineLevel="0" collapsed="false">
      <c r="B2888" s="1"/>
      <c r="C2888" s="2"/>
      <c r="D2888" s="2"/>
      <c r="E2888" s="2"/>
      <c r="F2888" s="10"/>
      <c r="G2888" s="2"/>
      <c r="H2888" s="2"/>
      <c r="I2888" s="1"/>
      <c r="J2888" s="2"/>
    </row>
    <row r="2889" s="7" customFormat="true" ht="9.95" hidden="false" customHeight="true" outlineLevel="0" collapsed="false">
      <c r="B2889" s="1"/>
      <c r="C2889" s="2"/>
      <c r="D2889" s="2"/>
      <c r="E2889" s="2"/>
      <c r="F2889" s="10"/>
      <c r="G2889" s="2"/>
      <c r="H2889" s="2"/>
      <c r="I2889" s="1"/>
      <c r="J2889" s="2"/>
    </row>
    <row r="2890" s="7" customFormat="true" ht="9.95" hidden="false" customHeight="true" outlineLevel="0" collapsed="false">
      <c r="B2890" s="1"/>
      <c r="C2890" s="2"/>
      <c r="D2890" s="2"/>
      <c r="E2890" s="2"/>
      <c r="F2890" s="10"/>
      <c r="G2890" s="2"/>
      <c r="H2890" s="2"/>
      <c r="I2890" s="1"/>
      <c r="J2890" s="2"/>
    </row>
    <row r="2891" s="7" customFormat="true" ht="9.95" hidden="false" customHeight="true" outlineLevel="0" collapsed="false">
      <c r="B2891" s="1"/>
      <c r="C2891" s="2"/>
      <c r="D2891" s="2"/>
      <c r="E2891" s="2"/>
      <c r="F2891" s="10"/>
      <c r="G2891" s="2"/>
      <c r="H2891" s="2"/>
      <c r="I2891" s="1"/>
      <c r="J2891" s="2"/>
    </row>
    <row r="2892" s="7" customFormat="true" ht="9.95" hidden="false" customHeight="true" outlineLevel="0" collapsed="false">
      <c r="B2892" s="1"/>
      <c r="C2892" s="2"/>
      <c r="D2892" s="2"/>
      <c r="E2892" s="2"/>
      <c r="F2892" s="10"/>
      <c r="G2892" s="2"/>
      <c r="H2892" s="2"/>
      <c r="I2892" s="1"/>
      <c r="J2892" s="2"/>
    </row>
    <row r="2893" s="7" customFormat="true" ht="9.95" hidden="false" customHeight="true" outlineLevel="0" collapsed="false">
      <c r="B2893" s="1"/>
      <c r="C2893" s="2"/>
      <c r="D2893" s="2"/>
      <c r="E2893" s="2"/>
      <c r="F2893" s="10"/>
      <c r="G2893" s="2"/>
      <c r="H2893" s="2"/>
      <c r="I2893" s="1"/>
      <c r="J2893" s="2"/>
    </row>
    <row r="2894" s="7" customFormat="true" ht="9.95" hidden="false" customHeight="true" outlineLevel="0" collapsed="false">
      <c r="B2894" s="1"/>
      <c r="C2894" s="2"/>
      <c r="D2894" s="2"/>
      <c r="E2894" s="2"/>
      <c r="F2894" s="10"/>
      <c r="G2894" s="2"/>
      <c r="H2894" s="2"/>
      <c r="I2894" s="1"/>
      <c r="J2894" s="2"/>
    </row>
    <row r="2895" s="7" customFormat="true" ht="9.95" hidden="false" customHeight="true" outlineLevel="0" collapsed="false">
      <c r="B2895" s="1"/>
      <c r="C2895" s="2"/>
      <c r="D2895" s="2"/>
      <c r="E2895" s="2"/>
      <c r="F2895" s="10"/>
      <c r="G2895" s="2"/>
      <c r="H2895" s="2"/>
      <c r="I2895" s="1"/>
      <c r="J2895" s="2"/>
    </row>
    <row r="2896" s="7" customFormat="true" ht="9.95" hidden="false" customHeight="true" outlineLevel="0" collapsed="false">
      <c r="B2896" s="1"/>
      <c r="C2896" s="2"/>
      <c r="D2896" s="2"/>
      <c r="E2896" s="2"/>
      <c r="F2896" s="10"/>
      <c r="G2896" s="2"/>
      <c r="H2896" s="2"/>
      <c r="I2896" s="1"/>
      <c r="J2896" s="2"/>
    </row>
    <row r="2897" s="7" customFormat="true" ht="9.95" hidden="false" customHeight="true" outlineLevel="0" collapsed="false">
      <c r="B2897" s="1"/>
      <c r="C2897" s="2"/>
      <c r="D2897" s="2"/>
      <c r="E2897" s="2"/>
      <c r="F2897" s="30"/>
      <c r="G2897" s="2"/>
      <c r="H2897" s="2"/>
      <c r="I2897" s="1"/>
      <c r="J2897" s="2"/>
    </row>
    <row r="2898" s="7" customFormat="true" ht="10.7" hidden="false" customHeight="true" outlineLevel="0" collapsed="false">
      <c r="B2898" s="1"/>
      <c r="C2898" s="2"/>
      <c r="D2898" s="2"/>
      <c r="E2898" s="2"/>
      <c r="F2898" s="10"/>
      <c r="G2898" s="2"/>
      <c r="H2898" s="2"/>
      <c r="I2898" s="1"/>
      <c r="J2898" s="2"/>
    </row>
    <row r="2899" s="7" customFormat="true" ht="10.7" hidden="false" customHeight="true" outlineLevel="0" collapsed="false">
      <c r="B2899" s="1"/>
      <c r="C2899" s="2"/>
      <c r="D2899" s="2"/>
      <c r="E2899" s="2"/>
      <c r="F2899" s="10"/>
      <c r="G2899" s="2"/>
      <c r="H2899" s="2"/>
      <c r="I2899" s="1"/>
      <c r="J2899" s="2"/>
    </row>
    <row r="2900" s="7" customFormat="true" ht="10.7" hidden="false" customHeight="true" outlineLevel="0" collapsed="false">
      <c r="B2900" s="1"/>
      <c r="C2900" s="2"/>
      <c r="D2900" s="2"/>
      <c r="E2900" s="2"/>
      <c r="F2900" s="10"/>
      <c r="G2900" s="2"/>
      <c r="H2900" s="2"/>
      <c r="I2900" s="1"/>
      <c r="J2900" s="2"/>
    </row>
    <row r="2901" s="7" customFormat="true" ht="10.7" hidden="false" customHeight="true" outlineLevel="0" collapsed="false">
      <c r="B2901" s="1"/>
      <c r="C2901" s="2"/>
      <c r="D2901" s="2"/>
      <c r="E2901" s="2"/>
      <c r="F2901" s="10"/>
      <c r="G2901" s="2"/>
      <c r="H2901" s="2"/>
      <c r="I2901" s="1"/>
      <c r="J2901" s="2"/>
    </row>
    <row r="2902" s="7" customFormat="true" ht="10.7" hidden="false" customHeight="true" outlineLevel="0" collapsed="false">
      <c r="B2902" s="1"/>
      <c r="C2902" s="2"/>
      <c r="D2902" s="2"/>
      <c r="E2902" s="2"/>
      <c r="F2902" s="10"/>
      <c r="G2902" s="2"/>
      <c r="H2902" s="2"/>
      <c r="I2902" s="1"/>
      <c r="J2902" s="2"/>
    </row>
    <row r="2903" s="7" customFormat="true" ht="10.7" hidden="false" customHeight="true" outlineLevel="0" collapsed="false">
      <c r="B2903" s="1"/>
      <c r="C2903" s="2"/>
      <c r="D2903" s="2"/>
      <c r="E2903" s="2"/>
      <c r="F2903" s="10"/>
      <c r="G2903" s="2"/>
      <c r="H2903" s="2"/>
      <c r="I2903" s="1"/>
      <c r="J2903" s="2"/>
    </row>
    <row r="2904" s="7" customFormat="true" ht="10.7" hidden="false" customHeight="true" outlineLevel="0" collapsed="false">
      <c r="B2904" s="1"/>
      <c r="C2904" s="2"/>
      <c r="D2904" s="2"/>
      <c r="E2904" s="2"/>
      <c r="F2904" s="17"/>
      <c r="G2904" s="2"/>
      <c r="H2904" s="2"/>
      <c r="I2904" s="1"/>
      <c r="J2904" s="2"/>
    </row>
    <row r="2905" s="7" customFormat="true" ht="10.7" hidden="false" customHeight="true" outlineLevel="0" collapsed="false">
      <c r="B2905" s="1"/>
      <c r="C2905" s="2"/>
      <c r="D2905" s="2"/>
      <c r="E2905" s="2"/>
      <c r="F2905" s="17"/>
      <c r="G2905" s="2"/>
      <c r="H2905" s="2"/>
      <c r="I2905" s="1"/>
      <c r="J2905" s="2"/>
    </row>
    <row r="2906" s="7" customFormat="true" ht="10.7" hidden="false" customHeight="true" outlineLevel="0" collapsed="false">
      <c r="B2906" s="1"/>
      <c r="C2906" s="2"/>
      <c r="D2906" s="2"/>
      <c r="E2906" s="2"/>
      <c r="F2906" s="10"/>
      <c r="G2906" s="2"/>
      <c r="H2906" s="2"/>
      <c r="I2906" s="1"/>
      <c r="J2906" s="2"/>
    </row>
    <row r="2907" s="7" customFormat="true" ht="10.7" hidden="false" customHeight="true" outlineLevel="0" collapsed="false">
      <c r="B2907" s="1"/>
      <c r="C2907" s="2"/>
      <c r="D2907" s="2"/>
      <c r="E2907" s="2"/>
      <c r="F2907" s="10"/>
      <c r="G2907" s="2"/>
      <c r="H2907" s="2"/>
      <c r="I2907" s="1"/>
      <c r="J2907" s="2"/>
    </row>
    <row r="2908" s="7" customFormat="true" ht="10.7" hidden="false" customHeight="true" outlineLevel="0" collapsed="false">
      <c r="B2908" s="1"/>
      <c r="C2908" s="2"/>
      <c r="D2908" s="2"/>
      <c r="E2908" s="2"/>
      <c r="F2908" s="17"/>
      <c r="G2908" s="2"/>
      <c r="H2908" s="2"/>
      <c r="I2908" s="1"/>
      <c r="J2908" s="2"/>
    </row>
    <row r="2909" s="7" customFormat="true" ht="10.7" hidden="false" customHeight="true" outlineLevel="0" collapsed="false">
      <c r="B2909" s="1"/>
      <c r="C2909" s="2"/>
      <c r="D2909" s="2"/>
      <c r="E2909" s="2"/>
      <c r="F2909" s="17"/>
      <c r="G2909" s="2"/>
      <c r="H2909" s="2"/>
      <c r="I2909" s="1"/>
      <c r="J2909" s="2"/>
    </row>
    <row r="2910" s="7" customFormat="true" ht="10.7" hidden="false" customHeight="true" outlineLevel="0" collapsed="false">
      <c r="B2910" s="1"/>
      <c r="C2910" s="2"/>
      <c r="D2910" s="2"/>
      <c r="E2910" s="2"/>
      <c r="F2910" s="10"/>
      <c r="G2910" s="2"/>
      <c r="H2910" s="2"/>
      <c r="I2910" s="1"/>
      <c r="J2910" s="2"/>
    </row>
    <row r="2911" s="7" customFormat="true" ht="10.7" hidden="false" customHeight="true" outlineLevel="0" collapsed="false">
      <c r="B2911" s="1"/>
      <c r="C2911" s="2"/>
      <c r="D2911" s="2"/>
      <c r="E2911" s="2"/>
      <c r="F2911" s="10"/>
      <c r="G2911" s="2"/>
      <c r="H2911" s="2"/>
      <c r="I2911" s="1"/>
      <c r="J2911" s="2"/>
    </row>
    <row r="2912" s="7" customFormat="true" ht="10.7" hidden="false" customHeight="true" outlineLevel="0" collapsed="false">
      <c r="B2912" s="1"/>
      <c r="C2912" s="2"/>
      <c r="D2912" s="2"/>
      <c r="E2912" s="2"/>
      <c r="F2912" s="10"/>
      <c r="G2912" s="2"/>
      <c r="H2912" s="2"/>
      <c r="I2912" s="1"/>
      <c r="J2912" s="2"/>
    </row>
    <row r="2913" s="7" customFormat="true" ht="10.7" hidden="false" customHeight="true" outlineLevel="0" collapsed="false">
      <c r="B2913" s="1"/>
      <c r="C2913" s="2"/>
      <c r="D2913" s="2"/>
      <c r="E2913" s="2"/>
      <c r="F2913" s="10"/>
      <c r="G2913" s="2"/>
      <c r="H2913" s="2"/>
      <c r="I2913" s="1"/>
      <c r="J2913" s="2"/>
    </row>
    <row r="2914" s="7" customFormat="true" ht="10.7" hidden="false" customHeight="true" outlineLevel="0" collapsed="false">
      <c r="B2914" s="1"/>
      <c r="C2914" s="2"/>
      <c r="D2914" s="2"/>
      <c r="E2914" s="2"/>
      <c r="F2914" s="10"/>
      <c r="G2914" s="2"/>
      <c r="H2914" s="2"/>
      <c r="I2914" s="1"/>
      <c r="J2914" s="2"/>
    </row>
    <row r="2915" s="7" customFormat="true" ht="10.7" hidden="false" customHeight="true" outlineLevel="0" collapsed="false">
      <c r="B2915" s="1"/>
      <c r="C2915" s="2"/>
      <c r="D2915" s="2"/>
      <c r="E2915" s="2"/>
      <c r="F2915" s="10"/>
      <c r="G2915" s="2"/>
      <c r="H2915" s="2"/>
      <c r="I2915" s="1"/>
      <c r="J2915" s="2"/>
    </row>
    <row r="2916" s="7" customFormat="true" ht="10.7" hidden="false" customHeight="true" outlineLevel="0" collapsed="false">
      <c r="B2916" s="1"/>
      <c r="C2916" s="2"/>
      <c r="D2916" s="2"/>
      <c r="E2916" s="2"/>
      <c r="F2916" s="17"/>
      <c r="G2916" s="2"/>
      <c r="H2916" s="2"/>
      <c r="I2916" s="1"/>
      <c r="J2916" s="2"/>
    </row>
    <row r="2917" s="7" customFormat="true" ht="10.7" hidden="false" customHeight="true" outlineLevel="0" collapsed="false">
      <c r="B2917" s="1"/>
      <c r="C2917" s="2"/>
      <c r="D2917" s="2"/>
      <c r="E2917" s="2"/>
      <c r="F2917" s="10"/>
      <c r="G2917" s="2"/>
      <c r="H2917" s="2"/>
      <c r="I2917" s="1"/>
      <c r="J2917" s="2"/>
    </row>
    <row r="2918" s="7" customFormat="true" ht="10.7" hidden="false" customHeight="true" outlineLevel="0" collapsed="false">
      <c r="B2918" s="1"/>
      <c r="C2918" s="2"/>
      <c r="D2918" s="2"/>
      <c r="E2918" s="2"/>
      <c r="F2918" s="17"/>
      <c r="G2918" s="2"/>
      <c r="H2918" s="2"/>
      <c r="I2918" s="1"/>
      <c r="J2918" s="2"/>
    </row>
    <row r="2919" s="7" customFormat="true" ht="10.7" hidden="false" customHeight="true" outlineLevel="0" collapsed="false">
      <c r="B2919" s="1"/>
      <c r="C2919" s="2"/>
      <c r="D2919" s="2"/>
      <c r="E2919" s="2"/>
      <c r="F2919" s="17"/>
      <c r="G2919" s="2"/>
      <c r="H2919" s="2"/>
      <c r="I2919" s="1"/>
      <c r="J2919" s="2"/>
    </row>
    <row r="2920" s="7" customFormat="true" ht="10.7" hidden="false" customHeight="true" outlineLevel="0" collapsed="false">
      <c r="B2920" s="1"/>
      <c r="C2920" s="2"/>
      <c r="D2920" s="2"/>
      <c r="E2920" s="2"/>
      <c r="F2920" s="17"/>
      <c r="G2920" s="2"/>
      <c r="H2920" s="2"/>
      <c r="I2920" s="1"/>
      <c r="J2920" s="2"/>
    </row>
    <row r="2921" s="7" customFormat="true" ht="10.7" hidden="false" customHeight="true" outlineLevel="0" collapsed="false">
      <c r="B2921" s="1"/>
      <c r="C2921" s="2"/>
      <c r="D2921" s="2"/>
      <c r="E2921" s="2"/>
      <c r="F2921" s="17"/>
      <c r="G2921" s="2"/>
      <c r="H2921" s="2"/>
      <c r="I2921" s="1"/>
      <c r="J2921" s="2"/>
    </row>
    <row r="2922" s="7" customFormat="true" ht="10.7" hidden="false" customHeight="true" outlineLevel="0" collapsed="false">
      <c r="B2922" s="1"/>
      <c r="C2922" s="2"/>
      <c r="D2922" s="2"/>
      <c r="E2922" s="2"/>
      <c r="F2922" s="17"/>
      <c r="G2922" s="2"/>
      <c r="H2922" s="2"/>
      <c r="I2922" s="1"/>
      <c r="J2922" s="2"/>
    </row>
    <row r="2923" s="7" customFormat="true" ht="10.7" hidden="false" customHeight="true" outlineLevel="0" collapsed="false">
      <c r="B2923" s="1"/>
      <c r="C2923" s="2"/>
      <c r="D2923" s="2"/>
      <c r="E2923" s="2"/>
      <c r="F2923" s="10"/>
      <c r="G2923" s="2"/>
      <c r="H2923" s="2"/>
      <c r="I2923" s="1"/>
      <c r="J2923" s="2"/>
    </row>
    <row r="2924" s="7" customFormat="true" ht="10.7" hidden="false" customHeight="true" outlineLevel="0" collapsed="false">
      <c r="B2924" s="1"/>
      <c r="C2924" s="2"/>
      <c r="D2924" s="2"/>
      <c r="E2924" s="2"/>
      <c r="F2924" s="10"/>
      <c r="G2924" s="2"/>
      <c r="H2924" s="2"/>
      <c r="I2924" s="1"/>
      <c r="J2924" s="2"/>
    </row>
    <row r="2925" s="7" customFormat="true" ht="10.7" hidden="false" customHeight="true" outlineLevel="0" collapsed="false">
      <c r="B2925" s="1"/>
      <c r="C2925" s="2"/>
      <c r="D2925" s="2"/>
      <c r="E2925" s="2"/>
      <c r="F2925" s="17"/>
      <c r="G2925" s="2"/>
      <c r="H2925" s="2"/>
      <c r="I2925" s="1"/>
      <c r="J2925" s="2"/>
    </row>
    <row r="2926" s="7" customFormat="true" ht="10.7" hidden="false" customHeight="true" outlineLevel="0" collapsed="false">
      <c r="B2926" s="1"/>
      <c r="C2926" s="2"/>
      <c r="D2926" s="2"/>
      <c r="E2926" s="2"/>
      <c r="F2926" s="10"/>
      <c r="G2926" s="2"/>
      <c r="H2926" s="2"/>
      <c r="I2926" s="1"/>
      <c r="J2926" s="2"/>
    </row>
    <row r="2927" s="7" customFormat="true" ht="10.7" hidden="false" customHeight="true" outlineLevel="0" collapsed="false">
      <c r="B2927" s="1"/>
      <c r="C2927" s="2"/>
      <c r="D2927" s="2"/>
      <c r="E2927" s="2"/>
      <c r="F2927" s="10"/>
      <c r="G2927" s="2"/>
      <c r="H2927" s="2"/>
      <c r="I2927" s="1"/>
      <c r="J2927" s="2"/>
    </row>
    <row r="2928" s="7" customFormat="true" ht="10.7" hidden="false" customHeight="true" outlineLevel="0" collapsed="false">
      <c r="B2928" s="1"/>
      <c r="C2928" s="2"/>
      <c r="D2928" s="2"/>
      <c r="E2928" s="2"/>
      <c r="F2928" s="10"/>
      <c r="G2928" s="2"/>
      <c r="H2928" s="2"/>
      <c r="I2928" s="1"/>
      <c r="J2928" s="2"/>
    </row>
    <row r="2929" s="7" customFormat="true" ht="10.7" hidden="false" customHeight="true" outlineLevel="0" collapsed="false">
      <c r="B2929" s="1"/>
      <c r="C2929" s="2"/>
      <c r="D2929" s="2"/>
      <c r="E2929" s="2"/>
      <c r="F2929" s="17"/>
      <c r="G2929" s="2"/>
      <c r="H2929" s="2"/>
      <c r="I2929" s="1"/>
      <c r="J2929" s="2"/>
    </row>
    <row r="2930" s="7" customFormat="true" ht="10.7" hidden="false" customHeight="true" outlineLevel="0" collapsed="false">
      <c r="B2930" s="1"/>
      <c r="C2930" s="2"/>
      <c r="D2930" s="2"/>
      <c r="E2930" s="2"/>
      <c r="F2930" s="17"/>
      <c r="G2930" s="2"/>
      <c r="H2930" s="2"/>
      <c r="I2930" s="1"/>
      <c r="J2930" s="2"/>
    </row>
    <row r="2931" s="7" customFormat="true" ht="10.7" hidden="false" customHeight="true" outlineLevel="0" collapsed="false">
      <c r="B2931" s="1"/>
      <c r="C2931" s="2"/>
      <c r="D2931" s="2"/>
      <c r="E2931" s="2"/>
      <c r="F2931" s="10"/>
      <c r="G2931" s="2"/>
      <c r="H2931" s="2"/>
      <c r="I2931" s="1"/>
      <c r="J2931" s="2"/>
    </row>
    <row r="2932" s="7" customFormat="true" ht="10.7" hidden="false" customHeight="true" outlineLevel="0" collapsed="false">
      <c r="B2932" s="1"/>
      <c r="C2932" s="2"/>
      <c r="D2932" s="2"/>
      <c r="E2932" s="2"/>
      <c r="F2932" s="10"/>
      <c r="G2932" s="2"/>
      <c r="H2932" s="2"/>
      <c r="I2932" s="1"/>
      <c r="J2932" s="2"/>
    </row>
    <row r="2933" s="7" customFormat="true" ht="10.7" hidden="false" customHeight="true" outlineLevel="0" collapsed="false">
      <c r="B2933" s="1"/>
      <c r="C2933" s="2"/>
      <c r="D2933" s="2"/>
      <c r="E2933" s="2"/>
      <c r="F2933" s="10"/>
      <c r="G2933" s="2"/>
      <c r="H2933" s="2"/>
      <c r="I2933" s="1"/>
      <c r="J2933" s="2"/>
    </row>
    <row r="2934" s="7" customFormat="true" ht="10.7" hidden="false" customHeight="true" outlineLevel="0" collapsed="false">
      <c r="B2934" s="1"/>
      <c r="C2934" s="2"/>
      <c r="D2934" s="2"/>
      <c r="E2934" s="2"/>
      <c r="F2934" s="10"/>
      <c r="G2934" s="2"/>
      <c r="H2934" s="2"/>
      <c r="I2934" s="1"/>
      <c r="J2934" s="2"/>
    </row>
    <row r="2935" s="7" customFormat="true" ht="10.7" hidden="false" customHeight="true" outlineLevel="0" collapsed="false">
      <c r="B2935" s="1"/>
      <c r="C2935" s="2"/>
      <c r="D2935" s="2"/>
      <c r="E2935" s="2"/>
      <c r="F2935" s="10"/>
      <c r="G2935" s="2"/>
      <c r="H2935" s="2"/>
      <c r="I2935" s="1"/>
      <c r="J2935" s="2"/>
    </row>
    <row r="2936" s="7" customFormat="true" ht="10.7" hidden="false" customHeight="true" outlineLevel="0" collapsed="false">
      <c r="B2936" s="1"/>
      <c r="C2936" s="2"/>
      <c r="D2936" s="2"/>
      <c r="E2936" s="2"/>
      <c r="F2936" s="10"/>
      <c r="G2936" s="2"/>
      <c r="H2936" s="2"/>
      <c r="I2936" s="1"/>
      <c r="J2936" s="2"/>
    </row>
    <row r="2937" s="7" customFormat="true" ht="10.7" hidden="false" customHeight="true" outlineLevel="0" collapsed="false">
      <c r="B2937" s="1"/>
      <c r="C2937" s="2"/>
      <c r="D2937" s="2"/>
      <c r="E2937" s="2"/>
      <c r="F2937" s="10"/>
      <c r="G2937" s="2"/>
      <c r="H2937" s="2"/>
      <c r="I2937" s="1"/>
      <c r="J2937" s="2"/>
    </row>
    <row r="2938" s="7" customFormat="true" ht="10.7" hidden="false" customHeight="true" outlineLevel="0" collapsed="false">
      <c r="B2938" s="1"/>
      <c r="C2938" s="2"/>
      <c r="D2938" s="2"/>
      <c r="E2938" s="2"/>
      <c r="F2938" s="10"/>
      <c r="G2938" s="2"/>
      <c r="H2938" s="2"/>
      <c r="I2938" s="1"/>
      <c r="J2938" s="2"/>
    </row>
    <row r="2939" s="7" customFormat="true" ht="10.7" hidden="false" customHeight="true" outlineLevel="0" collapsed="false">
      <c r="B2939" s="1"/>
      <c r="C2939" s="2"/>
      <c r="D2939" s="2"/>
      <c r="E2939" s="2"/>
      <c r="F2939" s="10"/>
      <c r="G2939" s="2"/>
      <c r="H2939" s="2"/>
      <c r="I2939" s="1"/>
      <c r="J2939" s="2"/>
    </row>
    <row r="2940" s="7" customFormat="true" ht="10.7" hidden="false" customHeight="true" outlineLevel="0" collapsed="false">
      <c r="B2940" s="1"/>
      <c r="C2940" s="2"/>
      <c r="D2940" s="2"/>
      <c r="E2940" s="2"/>
      <c r="F2940" s="10"/>
      <c r="G2940" s="2"/>
      <c r="H2940" s="2"/>
      <c r="I2940" s="1"/>
      <c r="J2940" s="2"/>
    </row>
    <row r="2941" s="7" customFormat="true" ht="10.7" hidden="false" customHeight="true" outlineLevel="0" collapsed="false">
      <c r="B2941" s="1"/>
      <c r="C2941" s="2"/>
      <c r="D2941" s="2"/>
      <c r="E2941" s="2"/>
      <c r="F2941" s="10"/>
      <c r="G2941" s="2"/>
      <c r="H2941" s="2"/>
      <c r="I2941" s="1"/>
      <c r="J2941" s="2"/>
    </row>
    <row r="2942" s="7" customFormat="true" ht="10.7" hidden="false" customHeight="true" outlineLevel="0" collapsed="false">
      <c r="B2942" s="1"/>
      <c r="C2942" s="2"/>
      <c r="D2942" s="2"/>
      <c r="E2942" s="2"/>
      <c r="F2942" s="10"/>
      <c r="G2942" s="2"/>
      <c r="H2942" s="2"/>
      <c r="I2942" s="1"/>
      <c r="J2942" s="2"/>
    </row>
    <row r="2943" s="7" customFormat="true" ht="10.7" hidden="false" customHeight="true" outlineLevel="0" collapsed="false">
      <c r="B2943" s="1"/>
      <c r="C2943" s="2"/>
      <c r="D2943" s="2"/>
      <c r="E2943" s="2"/>
      <c r="F2943" s="10"/>
      <c r="G2943" s="2"/>
      <c r="H2943" s="2"/>
      <c r="I2943" s="1"/>
      <c r="J2943" s="2"/>
    </row>
    <row r="2944" s="7" customFormat="true" ht="10.7" hidden="false" customHeight="true" outlineLevel="0" collapsed="false">
      <c r="B2944" s="1"/>
      <c r="C2944" s="2"/>
      <c r="D2944" s="2"/>
      <c r="E2944" s="2"/>
      <c r="F2944" s="10"/>
      <c r="G2944" s="2"/>
      <c r="H2944" s="2"/>
      <c r="I2944" s="1"/>
      <c r="J2944" s="2"/>
    </row>
    <row r="2945" s="7" customFormat="true" ht="10.7" hidden="false" customHeight="true" outlineLevel="0" collapsed="false">
      <c r="B2945" s="1"/>
      <c r="C2945" s="2"/>
      <c r="D2945" s="2"/>
      <c r="E2945" s="2"/>
      <c r="F2945" s="10"/>
      <c r="G2945" s="2"/>
      <c r="H2945" s="2"/>
      <c r="I2945" s="1"/>
      <c r="J2945" s="2"/>
    </row>
    <row r="2946" s="7" customFormat="true" ht="10.7" hidden="false" customHeight="true" outlineLevel="0" collapsed="false">
      <c r="B2946" s="1"/>
      <c r="C2946" s="2"/>
      <c r="D2946" s="2"/>
      <c r="E2946" s="2"/>
      <c r="F2946" s="10"/>
      <c r="G2946" s="2"/>
      <c r="H2946" s="2"/>
      <c r="I2946" s="1"/>
      <c r="J2946" s="2"/>
    </row>
    <row r="2947" s="7" customFormat="true" ht="10.7" hidden="false" customHeight="true" outlineLevel="0" collapsed="false">
      <c r="B2947" s="1"/>
      <c r="C2947" s="2"/>
      <c r="D2947" s="2"/>
      <c r="E2947" s="2"/>
      <c r="F2947" s="10"/>
      <c r="G2947" s="2"/>
      <c r="H2947" s="2"/>
      <c r="I2947" s="1"/>
      <c r="J2947" s="2"/>
    </row>
    <row r="2948" s="7" customFormat="true" ht="10.7" hidden="false" customHeight="true" outlineLevel="0" collapsed="false">
      <c r="B2948" s="1"/>
      <c r="C2948" s="2"/>
      <c r="D2948" s="2"/>
      <c r="E2948" s="2"/>
      <c r="F2948" s="10"/>
      <c r="G2948" s="2"/>
      <c r="H2948" s="2"/>
      <c r="I2948" s="1"/>
      <c r="J2948" s="2"/>
    </row>
    <row r="2949" s="7" customFormat="true" ht="10.7" hidden="false" customHeight="true" outlineLevel="0" collapsed="false">
      <c r="B2949" s="1"/>
      <c r="C2949" s="2"/>
      <c r="D2949" s="2"/>
      <c r="E2949" s="2"/>
      <c r="F2949" s="10"/>
      <c r="G2949" s="2"/>
      <c r="H2949" s="2"/>
      <c r="I2949" s="1"/>
      <c r="J2949" s="2"/>
    </row>
    <row r="2950" s="7" customFormat="true" ht="10.7" hidden="false" customHeight="true" outlineLevel="0" collapsed="false">
      <c r="B2950" s="1"/>
      <c r="C2950" s="2"/>
      <c r="D2950" s="2"/>
      <c r="E2950" s="2"/>
      <c r="F2950" s="10"/>
      <c r="G2950" s="2"/>
      <c r="H2950" s="2"/>
      <c r="I2950" s="1"/>
      <c r="J2950" s="2"/>
    </row>
    <row r="2951" s="7" customFormat="true" ht="10.7" hidden="false" customHeight="true" outlineLevel="0" collapsed="false">
      <c r="B2951" s="1"/>
      <c r="C2951" s="2"/>
      <c r="D2951" s="2"/>
      <c r="E2951" s="2"/>
      <c r="F2951" s="10"/>
      <c r="G2951" s="2"/>
      <c r="H2951" s="2"/>
      <c r="I2951" s="1"/>
      <c r="J2951" s="2"/>
    </row>
    <row r="2952" s="7" customFormat="true" ht="10.7" hidden="false" customHeight="true" outlineLevel="0" collapsed="false">
      <c r="B2952" s="1"/>
      <c r="C2952" s="2"/>
      <c r="D2952" s="2"/>
      <c r="E2952" s="2"/>
      <c r="F2952" s="10"/>
      <c r="G2952" s="2"/>
      <c r="H2952" s="2"/>
      <c r="I2952" s="1"/>
      <c r="J2952" s="2"/>
    </row>
    <row r="2953" s="7" customFormat="true" ht="10.7" hidden="false" customHeight="true" outlineLevel="0" collapsed="false">
      <c r="B2953" s="1"/>
      <c r="C2953" s="2"/>
      <c r="D2953" s="2"/>
      <c r="E2953" s="2"/>
      <c r="F2953" s="10"/>
      <c r="G2953" s="2"/>
      <c r="H2953" s="2"/>
      <c r="I2953" s="1"/>
      <c r="J2953" s="2"/>
    </row>
    <row r="2954" s="7" customFormat="true" ht="10.7" hidden="false" customHeight="true" outlineLevel="0" collapsed="false">
      <c r="B2954" s="1"/>
      <c r="C2954" s="2"/>
      <c r="D2954" s="2"/>
      <c r="E2954" s="2"/>
      <c r="F2954" s="10"/>
      <c r="G2954" s="2"/>
      <c r="H2954" s="2"/>
      <c r="I2954" s="1"/>
      <c r="J2954" s="2"/>
    </row>
    <row r="2955" s="7" customFormat="true" ht="10.7" hidden="false" customHeight="true" outlineLevel="0" collapsed="false">
      <c r="B2955" s="1"/>
      <c r="C2955" s="2"/>
      <c r="D2955" s="2"/>
      <c r="E2955" s="2"/>
      <c r="F2955" s="17"/>
      <c r="G2955" s="2"/>
      <c r="H2955" s="2"/>
      <c r="I2955" s="1"/>
      <c r="J2955" s="2"/>
    </row>
    <row r="2956" s="7" customFormat="true" ht="10.7" hidden="false" customHeight="true" outlineLevel="0" collapsed="false">
      <c r="B2956" s="1"/>
      <c r="C2956" s="2"/>
      <c r="D2956" s="2"/>
      <c r="E2956" s="2"/>
      <c r="F2956" s="17"/>
      <c r="G2956" s="2"/>
      <c r="H2956" s="2"/>
      <c r="I2956" s="1"/>
      <c r="J2956" s="2"/>
    </row>
    <row r="2957" s="7" customFormat="true" ht="10.7" hidden="false" customHeight="true" outlineLevel="0" collapsed="false">
      <c r="B2957" s="1"/>
      <c r="C2957" s="2"/>
      <c r="D2957" s="2"/>
      <c r="E2957" s="2"/>
      <c r="F2957" s="30"/>
      <c r="G2957" s="2"/>
      <c r="H2957" s="2"/>
      <c r="I2957" s="1"/>
      <c r="J2957" s="2"/>
    </row>
    <row r="2958" s="7" customFormat="true" ht="10.7" hidden="false" customHeight="true" outlineLevel="0" collapsed="false">
      <c r="B2958" s="1"/>
      <c r="C2958" s="2"/>
      <c r="D2958" s="2"/>
      <c r="E2958" s="2"/>
      <c r="F2958" s="17"/>
      <c r="G2958" s="2"/>
      <c r="H2958" s="2"/>
      <c r="I2958" s="1"/>
      <c r="J2958" s="2"/>
    </row>
    <row r="2959" s="7" customFormat="true" ht="10.7" hidden="false" customHeight="true" outlineLevel="0" collapsed="false">
      <c r="B2959" s="1"/>
      <c r="C2959" s="2"/>
      <c r="D2959" s="2"/>
      <c r="E2959" s="2"/>
      <c r="F2959" s="17"/>
      <c r="G2959" s="2"/>
      <c r="H2959" s="2"/>
      <c r="I2959" s="1"/>
      <c r="J2959" s="2"/>
    </row>
    <row r="2960" s="7" customFormat="true" ht="10.7" hidden="false" customHeight="true" outlineLevel="0" collapsed="false">
      <c r="B2960" s="1"/>
      <c r="C2960" s="2"/>
      <c r="D2960" s="2"/>
      <c r="E2960" s="2"/>
      <c r="F2960" s="17"/>
      <c r="G2960" s="2"/>
      <c r="H2960" s="2"/>
      <c r="I2960" s="1"/>
      <c r="J2960" s="2"/>
    </row>
    <row r="2961" s="7" customFormat="true" ht="10.7" hidden="false" customHeight="true" outlineLevel="0" collapsed="false">
      <c r="B2961" s="1"/>
      <c r="C2961" s="2"/>
      <c r="D2961" s="2"/>
      <c r="E2961" s="2"/>
      <c r="F2961" s="30"/>
      <c r="G2961" s="2"/>
      <c r="H2961" s="2"/>
      <c r="I2961" s="1"/>
      <c r="J2961" s="2"/>
    </row>
    <row r="2962" s="7" customFormat="true" ht="10.7" hidden="false" customHeight="true" outlineLevel="0" collapsed="false">
      <c r="B2962" s="1"/>
      <c r="C2962" s="2"/>
      <c r="D2962" s="2"/>
      <c r="E2962" s="2"/>
      <c r="F2962" s="30"/>
      <c r="G2962" s="2"/>
      <c r="H2962" s="2"/>
      <c r="I2962" s="1"/>
      <c r="J2962" s="2"/>
    </row>
    <row r="2963" s="7" customFormat="true" ht="10.7" hidden="false" customHeight="true" outlineLevel="0" collapsed="false">
      <c r="B2963" s="1"/>
      <c r="C2963" s="2"/>
      <c r="D2963" s="2"/>
      <c r="E2963" s="2"/>
      <c r="F2963" s="30"/>
      <c r="G2963" s="2"/>
      <c r="H2963" s="2"/>
      <c r="I2963" s="1"/>
      <c r="J2963" s="2"/>
    </row>
    <row r="2964" s="7" customFormat="true" ht="10.7" hidden="false" customHeight="true" outlineLevel="0" collapsed="false">
      <c r="B2964" s="1"/>
      <c r="C2964" s="2"/>
      <c r="D2964" s="2"/>
      <c r="E2964" s="2"/>
      <c r="F2964" s="10"/>
      <c r="G2964" s="2"/>
      <c r="H2964" s="2"/>
      <c r="I2964" s="1"/>
      <c r="J2964" s="2"/>
    </row>
    <row r="2965" s="7" customFormat="true" ht="15.75" hidden="false" customHeight="true" outlineLevel="0" collapsed="false">
      <c r="B2965" s="1"/>
      <c r="C2965" s="2"/>
      <c r="D2965" s="2"/>
      <c r="E2965" s="2"/>
      <c r="F2965" s="17"/>
      <c r="G2965" s="2"/>
      <c r="H2965" s="2"/>
      <c r="I2965" s="1"/>
      <c r="J2965" s="2"/>
    </row>
    <row r="2966" s="7" customFormat="true" ht="12" hidden="false" customHeight="true" outlineLevel="0" collapsed="false">
      <c r="B2966" s="1"/>
      <c r="C2966" s="2"/>
      <c r="D2966" s="2"/>
      <c r="E2966" s="2"/>
      <c r="F2966" s="17"/>
      <c r="G2966" s="2"/>
      <c r="H2966" s="2"/>
      <c r="I2966" s="1"/>
      <c r="J2966" s="2"/>
    </row>
    <row r="2967" s="7" customFormat="true" ht="10.7" hidden="false" customHeight="true" outlineLevel="0" collapsed="false">
      <c r="B2967" s="1"/>
      <c r="C2967" s="2"/>
      <c r="D2967" s="2"/>
      <c r="E2967" s="2"/>
      <c r="F2967" s="17"/>
      <c r="G2967" s="2"/>
      <c r="H2967" s="2"/>
      <c r="I2967" s="1"/>
      <c r="J2967" s="2"/>
    </row>
    <row r="2968" s="7" customFormat="true" ht="10.7" hidden="false" customHeight="true" outlineLevel="0" collapsed="false">
      <c r="B2968" s="1"/>
      <c r="C2968" s="2"/>
      <c r="D2968" s="2"/>
      <c r="E2968" s="2"/>
      <c r="F2968" s="17"/>
      <c r="G2968" s="2"/>
      <c r="H2968" s="2"/>
      <c r="I2968" s="1"/>
      <c r="J2968" s="2"/>
    </row>
    <row r="2969" s="7" customFormat="true" ht="10.7" hidden="false" customHeight="true" outlineLevel="0" collapsed="false">
      <c r="B2969" s="1"/>
      <c r="C2969" s="2"/>
      <c r="D2969" s="2"/>
      <c r="E2969" s="2"/>
      <c r="F2969" s="17"/>
      <c r="G2969" s="2"/>
      <c r="H2969" s="2"/>
      <c r="I2969" s="1"/>
      <c r="J2969" s="2"/>
    </row>
    <row r="2970" s="7" customFormat="true" ht="10.7" hidden="false" customHeight="true" outlineLevel="0" collapsed="false">
      <c r="B2970" s="1"/>
      <c r="C2970" s="2"/>
      <c r="D2970" s="2"/>
      <c r="E2970" s="2"/>
      <c r="F2970" s="17"/>
      <c r="G2970" s="2"/>
      <c r="H2970" s="2"/>
      <c r="I2970" s="1"/>
      <c r="J2970" s="2"/>
    </row>
    <row r="2971" s="7" customFormat="true" ht="10.7" hidden="false" customHeight="true" outlineLevel="0" collapsed="false">
      <c r="B2971" s="1"/>
      <c r="C2971" s="2"/>
      <c r="D2971" s="2"/>
      <c r="E2971" s="2"/>
      <c r="F2971" s="17"/>
      <c r="G2971" s="2"/>
      <c r="H2971" s="2"/>
      <c r="I2971" s="1"/>
      <c r="J2971" s="2"/>
    </row>
    <row r="2972" s="7" customFormat="true" ht="10.7" hidden="false" customHeight="true" outlineLevel="0" collapsed="false">
      <c r="B2972" s="1"/>
      <c r="C2972" s="2"/>
      <c r="D2972" s="2"/>
      <c r="E2972" s="2"/>
      <c r="F2972" s="17"/>
      <c r="G2972" s="2"/>
      <c r="H2972" s="2"/>
      <c r="I2972" s="1"/>
      <c r="J2972" s="2"/>
    </row>
    <row r="2973" s="7" customFormat="true" ht="10.7" hidden="false" customHeight="true" outlineLevel="0" collapsed="false">
      <c r="B2973" s="1"/>
      <c r="C2973" s="2"/>
      <c r="D2973" s="2"/>
      <c r="E2973" s="2"/>
      <c r="F2973" s="17"/>
      <c r="G2973" s="2"/>
      <c r="H2973" s="2"/>
      <c r="I2973" s="1"/>
      <c r="J2973" s="2"/>
    </row>
    <row r="2974" s="7" customFormat="true" ht="10.7" hidden="false" customHeight="true" outlineLevel="0" collapsed="false">
      <c r="B2974" s="1"/>
      <c r="C2974" s="2"/>
      <c r="D2974" s="2"/>
      <c r="E2974" s="2"/>
      <c r="F2974" s="17"/>
      <c r="G2974" s="2"/>
      <c r="H2974" s="2"/>
      <c r="I2974" s="1"/>
      <c r="J2974" s="2"/>
    </row>
    <row r="2975" s="7" customFormat="true" ht="10.7" hidden="false" customHeight="true" outlineLevel="0" collapsed="false">
      <c r="B2975" s="1"/>
      <c r="C2975" s="2"/>
      <c r="D2975" s="2"/>
      <c r="E2975" s="2"/>
      <c r="F2975" s="17"/>
      <c r="G2975" s="2"/>
      <c r="H2975" s="2"/>
      <c r="I2975" s="1"/>
      <c r="J2975" s="2"/>
    </row>
    <row r="2976" s="7" customFormat="true" ht="10.7" hidden="false" customHeight="true" outlineLevel="0" collapsed="false">
      <c r="B2976" s="1"/>
      <c r="C2976" s="2"/>
      <c r="D2976" s="2"/>
      <c r="E2976" s="2"/>
      <c r="F2976" s="17"/>
      <c r="G2976" s="2"/>
      <c r="H2976" s="2"/>
      <c r="I2976" s="1"/>
      <c r="J2976" s="2"/>
    </row>
    <row r="2977" s="7" customFormat="true" ht="10.7" hidden="false" customHeight="true" outlineLevel="0" collapsed="false">
      <c r="B2977" s="1"/>
      <c r="C2977" s="2"/>
      <c r="D2977" s="2"/>
      <c r="E2977" s="2"/>
      <c r="F2977" s="17"/>
      <c r="G2977" s="2"/>
      <c r="H2977" s="2"/>
      <c r="I2977" s="1"/>
      <c r="J2977" s="2"/>
    </row>
    <row r="2978" s="7" customFormat="true" ht="10.7" hidden="false" customHeight="true" outlineLevel="0" collapsed="false">
      <c r="B2978" s="1"/>
      <c r="C2978" s="2"/>
      <c r="D2978" s="2"/>
      <c r="E2978" s="2"/>
      <c r="F2978" s="17"/>
      <c r="G2978" s="2"/>
      <c r="H2978" s="2"/>
      <c r="I2978" s="1"/>
      <c r="J2978" s="2"/>
    </row>
    <row r="2979" s="7" customFormat="true" ht="10.7" hidden="false" customHeight="true" outlineLevel="0" collapsed="false">
      <c r="B2979" s="1"/>
      <c r="C2979" s="2"/>
      <c r="D2979" s="2"/>
      <c r="E2979" s="2"/>
      <c r="F2979" s="17"/>
      <c r="G2979" s="2"/>
      <c r="H2979" s="2"/>
      <c r="I2979" s="1"/>
      <c r="J2979" s="2"/>
    </row>
    <row r="2980" s="7" customFormat="true" ht="10.7" hidden="false" customHeight="true" outlineLevel="0" collapsed="false">
      <c r="B2980" s="1"/>
      <c r="C2980" s="2"/>
      <c r="D2980" s="2"/>
      <c r="E2980" s="2"/>
      <c r="F2980" s="17"/>
      <c r="G2980" s="2"/>
      <c r="H2980" s="2"/>
      <c r="I2980" s="1"/>
      <c r="J2980" s="2"/>
    </row>
    <row r="2981" s="7" customFormat="true" ht="10.7" hidden="false" customHeight="true" outlineLevel="0" collapsed="false">
      <c r="B2981" s="1"/>
      <c r="C2981" s="2"/>
      <c r="D2981" s="2"/>
      <c r="E2981" s="2"/>
      <c r="F2981" s="17"/>
      <c r="G2981" s="2"/>
      <c r="H2981" s="2"/>
      <c r="I2981" s="1"/>
      <c r="J2981" s="2"/>
    </row>
    <row r="2982" s="7" customFormat="true" ht="10.7" hidden="false" customHeight="true" outlineLevel="0" collapsed="false">
      <c r="B2982" s="1"/>
      <c r="C2982" s="2"/>
      <c r="D2982" s="2"/>
      <c r="E2982" s="2"/>
      <c r="F2982" s="17"/>
      <c r="G2982" s="2"/>
      <c r="H2982" s="2"/>
      <c r="I2982" s="1"/>
      <c r="J2982" s="2"/>
    </row>
    <row r="2983" s="7" customFormat="true" ht="10.7" hidden="false" customHeight="true" outlineLevel="0" collapsed="false">
      <c r="B2983" s="1"/>
      <c r="C2983" s="2"/>
      <c r="D2983" s="2"/>
      <c r="E2983" s="2"/>
      <c r="F2983" s="17"/>
      <c r="G2983" s="2"/>
      <c r="H2983" s="2"/>
      <c r="I2983" s="1"/>
      <c r="J2983" s="2"/>
    </row>
    <row r="2984" s="7" customFormat="true" ht="10.7" hidden="false" customHeight="true" outlineLevel="0" collapsed="false">
      <c r="B2984" s="1"/>
      <c r="C2984" s="2"/>
      <c r="D2984" s="2"/>
      <c r="E2984" s="2"/>
      <c r="F2984" s="17"/>
      <c r="G2984" s="2"/>
      <c r="H2984" s="2"/>
      <c r="I2984" s="1"/>
      <c r="J2984" s="2"/>
    </row>
    <row r="2985" s="7" customFormat="true" ht="10.7" hidden="false" customHeight="true" outlineLevel="0" collapsed="false">
      <c r="B2985" s="1"/>
      <c r="C2985" s="2"/>
      <c r="D2985" s="2"/>
      <c r="E2985" s="2"/>
      <c r="F2985" s="17"/>
      <c r="G2985" s="2"/>
      <c r="H2985" s="2"/>
      <c r="I2985" s="1"/>
      <c r="J2985" s="2"/>
    </row>
    <row r="2986" s="7" customFormat="true" ht="10.7" hidden="false" customHeight="true" outlineLevel="0" collapsed="false">
      <c r="B2986" s="1"/>
      <c r="C2986" s="2"/>
      <c r="D2986" s="2"/>
      <c r="E2986" s="2"/>
      <c r="F2986" s="17"/>
      <c r="G2986" s="2"/>
      <c r="H2986" s="2"/>
      <c r="I2986" s="1"/>
      <c r="J2986" s="2"/>
    </row>
    <row r="2987" s="7" customFormat="true" ht="10.7" hidden="false" customHeight="true" outlineLevel="0" collapsed="false">
      <c r="B2987" s="1"/>
      <c r="C2987" s="2"/>
      <c r="D2987" s="2"/>
      <c r="E2987" s="2"/>
      <c r="F2987" s="17"/>
      <c r="G2987" s="2"/>
      <c r="H2987" s="2"/>
      <c r="I2987" s="1"/>
      <c r="J2987" s="2"/>
    </row>
    <row r="2988" customFormat="false" ht="10.7" hidden="false" customHeight="true" outlineLevel="0" collapsed="false"/>
    <row r="2989" customFormat="false" ht="10.7" hidden="false" customHeight="true" outlineLevel="0" collapsed="false"/>
    <row r="2990" customFormat="false" ht="10.7" hidden="false" customHeight="true" outlineLevel="0" collapsed="false"/>
    <row r="2991" customFormat="false" ht="10.7" hidden="false" customHeight="true" outlineLevel="0" collapsed="false"/>
    <row r="2992" customFormat="false" ht="10.7" hidden="false" customHeight="true" outlineLevel="0" collapsed="false"/>
    <row r="2993" customFormat="false" ht="10.7" hidden="false" customHeight="true" outlineLevel="0" collapsed="false"/>
    <row r="2994" customFormat="false" ht="10.7" hidden="false" customHeight="true" outlineLevel="0" collapsed="false"/>
    <row r="2995" customFormat="false" ht="10.7" hidden="false" customHeight="true" outlineLevel="0" collapsed="false"/>
    <row r="2996" customFormat="false" ht="10.7" hidden="false" customHeight="true" outlineLevel="0" collapsed="false"/>
    <row r="2997" customFormat="false" ht="10.7" hidden="false" customHeight="true" outlineLevel="0" collapsed="false"/>
    <row r="2998" customFormat="false" ht="10.7" hidden="false" customHeight="true" outlineLevel="0" collapsed="false"/>
    <row r="2999" customFormat="false" ht="10.7" hidden="false" customHeight="true" outlineLevel="0" collapsed="false"/>
    <row r="3000" customFormat="false" ht="10.7" hidden="false" customHeight="true" outlineLevel="0" collapsed="false"/>
    <row r="3001" customFormat="false" ht="10.7" hidden="false" customHeight="true" outlineLevel="0" collapsed="false"/>
    <row r="3002" customFormat="false" ht="10.7" hidden="false" customHeight="true" outlineLevel="0" collapsed="false"/>
    <row r="3003" customFormat="false" ht="10.7" hidden="false" customHeight="true" outlineLevel="0" collapsed="false"/>
    <row r="3004" customFormat="false" ht="10.7" hidden="false" customHeight="true" outlineLevel="0" collapsed="false"/>
    <row r="3005" customFormat="false" ht="10.7" hidden="false" customHeight="true" outlineLevel="0" collapsed="false"/>
    <row r="3006" customFormat="false" ht="10.7" hidden="false" customHeight="true" outlineLevel="0" collapsed="false"/>
    <row r="3007" customFormat="false" ht="10.7" hidden="false" customHeight="true" outlineLevel="0" collapsed="false"/>
    <row r="3008" customFormat="false" ht="10.7" hidden="false" customHeight="true" outlineLevel="0" collapsed="false"/>
    <row r="3009" customFormat="false" ht="10.7" hidden="false" customHeight="true" outlineLevel="0" collapsed="false"/>
    <row r="3010" customFormat="false" ht="10.7" hidden="false" customHeight="true" outlineLevel="0" collapsed="false"/>
    <row r="3011" customFormat="false" ht="10.7" hidden="false" customHeight="true" outlineLevel="0" collapsed="false"/>
    <row r="3012" customFormat="false" ht="10.7" hidden="false" customHeight="true" outlineLevel="0" collapsed="false"/>
    <row r="3013" customFormat="false" ht="10.7" hidden="false" customHeight="true" outlineLevel="0" collapsed="false"/>
    <row r="3014" customFormat="false" ht="10.7" hidden="false" customHeight="true" outlineLevel="0" collapsed="false"/>
    <row r="3015" customFormat="false" ht="10.7" hidden="false" customHeight="true" outlineLevel="0" collapsed="false"/>
    <row r="3016" customFormat="false" ht="10.7" hidden="false" customHeight="true" outlineLevel="0" collapsed="false"/>
    <row r="3017" customFormat="false" ht="10.7" hidden="false" customHeight="true" outlineLevel="0" collapsed="false"/>
    <row r="3018" customFormat="false" ht="10.7" hidden="false" customHeight="true" outlineLevel="0" collapsed="false"/>
    <row r="3019" customFormat="false" ht="10.7" hidden="false" customHeight="true" outlineLevel="0" collapsed="false"/>
    <row r="3020" customFormat="false" ht="10.7" hidden="false" customHeight="true" outlineLevel="0" collapsed="false"/>
    <row r="3021" customFormat="false" ht="10.7" hidden="false" customHeight="true" outlineLevel="0" collapsed="false"/>
    <row r="3022" customFormat="false" ht="10.7" hidden="false" customHeight="true" outlineLevel="0" collapsed="false"/>
    <row r="3023" customFormat="false" ht="10.7" hidden="false" customHeight="true" outlineLevel="0" collapsed="false"/>
    <row r="3024" customFormat="false" ht="10.7" hidden="false" customHeight="true" outlineLevel="0" collapsed="false"/>
    <row r="3025" customFormat="false" ht="10.7" hidden="false" customHeight="true" outlineLevel="0" collapsed="false"/>
    <row r="3026" customFormat="false" ht="10.7" hidden="false" customHeight="true" outlineLevel="0" collapsed="false"/>
    <row r="3027" customFormat="false" ht="10.7" hidden="false" customHeight="true" outlineLevel="0" collapsed="false"/>
    <row r="3028" customFormat="false" ht="10.7" hidden="false" customHeight="true" outlineLevel="0" collapsed="false"/>
    <row r="3029" customFormat="false" ht="10.7" hidden="false" customHeight="true" outlineLevel="0" collapsed="false"/>
    <row r="3030" customFormat="false" ht="10.7" hidden="false" customHeight="true" outlineLevel="0" collapsed="false"/>
    <row r="3031" customFormat="false" ht="10.7" hidden="false" customHeight="true" outlineLevel="0" collapsed="false"/>
    <row r="3032" customFormat="false" ht="10.7" hidden="false" customHeight="true" outlineLevel="0" collapsed="false"/>
    <row r="3033" customFormat="false" ht="10.7" hidden="false" customHeight="true" outlineLevel="0" collapsed="false"/>
    <row r="3034" customFormat="false" ht="10.7" hidden="false" customHeight="true" outlineLevel="0" collapsed="false"/>
    <row r="3035" customFormat="false" ht="10.7" hidden="false" customHeight="true" outlineLevel="0" collapsed="false"/>
    <row r="3036" customFormat="false" ht="10.7" hidden="false" customHeight="true" outlineLevel="0" collapsed="false"/>
    <row r="3037" customFormat="false" ht="10.7" hidden="false" customHeight="true" outlineLevel="0" collapsed="false"/>
    <row r="3038" customFormat="false" ht="10.7" hidden="false" customHeight="true" outlineLevel="0" collapsed="false"/>
    <row r="3039" customFormat="false" ht="10.7" hidden="false" customHeight="true" outlineLevel="0" collapsed="false"/>
    <row r="3040" customFormat="false" ht="10.7" hidden="false" customHeight="true" outlineLevel="0" collapsed="false"/>
    <row r="3041" customFormat="false" ht="10.7" hidden="false" customHeight="true" outlineLevel="0" collapsed="false"/>
    <row r="3042" customFormat="false" ht="10.7" hidden="false" customHeight="true" outlineLevel="0" collapsed="false"/>
    <row r="3043" customFormat="false" ht="10.7" hidden="false" customHeight="true" outlineLevel="0" collapsed="false"/>
    <row r="3044" customFormat="false" ht="10.7" hidden="false" customHeight="true" outlineLevel="0" collapsed="false"/>
    <row r="3045" customFormat="false" ht="10.7" hidden="false" customHeight="true" outlineLevel="0" collapsed="false"/>
    <row r="3046" customFormat="false" ht="10.7" hidden="false" customHeight="true" outlineLevel="0" collapsed="false"/>
    <row r="3047" customFormat="false" ht="10.7" hidden="false" customHeight="true" outlineLevel="0" collapsed="false"/>
    <row r="3048" customFormat="false" ht="10.7" hidden="false" customHeight="true" outlineLevel="0" collapsed="false"/>
    <row r="3049" customFormat="false" ht="10.7" hidden="false" customHeight="true" outlineLevel="0" collapsed="false"/>
    <row r="3050" customFormat="false" ht="10.7" hidden="false" customHeight="true" outlineLevel="0" collapsed="false"/>
    <row r="3051" customFormat="false" ht="10.7" hidden="false" customHeight="true" outlineLevel="0" collapsed="false"/>
    <row r="3052" customFormat="false" ht="10.7" hidden="false" customHeight="true" outlineLevel="0" collapsed="false"/>
    <row r="3053" customFormat="false" ht="10.7" hidden="false" customHeight="true" outlineLevel="0" collapsed="false"/>
    <row r="3054" customFormat="false" ht="10.7" hidden="false" customHeight="true" outlineLevel="0" collapsed="false"/>
    <row r="3055" customFormat="false" ht="10.7" hidden="false" customHeight="true" outlineLevel="0" collapsed="false"/>
    <row r="3056" customFormat="false" ht="10.7" hidden="false" customHeight="true" outlineLevel="0" collapsed="false"/>
    <row r="3057" customFormat="false" ht="10.7" hidden="false" customHeight="true" outlineLevel="0" collapsed="false"/>
    <row r="3058" customFormat="false" ht="10.7" hidden="false" customHeight="true" outlineLevel="0" collapsed="false"/>
    <row r="3059" customFormat="false" ht="10.7" hidden="false" customHeight="true" outlineLevel="0" collapsed="false"/>
    <row r="3060" customFormat="false" ht="10.7" hidden="false" customHeight="true" outlineLevel="0" collapsed="false"/>
    <row r="3061" customFormat="false" ht="10.7" hidden="false" customHeight="true" outlineLevel="0" collapsed="false"/>
    <row r="3062" customFormat="false" ht="10.7" hidden="false" customHeight="true" outlineLevel="0" collapsed="false"/>
    <row r="3063" customFormat="false" ht="10.7" hidden="false" customHeight="true" outlineLevel="0" collapsed="false"/>
    <row r="3064" customFormat="false" ht="10.7" hidden="false" customHeight="true" outlineLevel="0" collapsed="false"/>
    <row r="3065" customFormat="false" ht="10.7" hidden="false" customHeight="true" outlineLevel="0" collapsed="false"/>
    <row r="3066" customFormat="false" ht="10.7" hidden="false" customHeight="true" outlineLevel="0" collapsed="false"/>
    <row r="3067" customFormat="false" ht="10.7" hidden="false" customHeight="true" outlineLevel="0" collapsed="false"/>
    <row r="3068" customFormat="false" ht="10.7" hidden="false" customHeight="true" outlineLevel="0" collapsed="false"/>
    <row r="3069" customFormat="false" ht="10.7" hidden="false" customHeight="true" outlineLevel="0" collapsed="false"/>
    <row r="3070" customFormat="false" ht="10.7" hidden="false" customHeight="true" outlineLevel="0" collapsed="false"/>
    <row r="3071" customFormat="false" ht="10.7" hidden="false" customHeight="true" outlineLevel="0" collapsed="false"/>
    <row r="3072" customFormat="false" ht="10.7" hidden="false" customHeight="true" outlineLevel="0" collapsed="false"/>
    <row r="3073" customFormat="false" ht="10.7" hidden="false" customHeight="true" outlineLevel="0" collapsed="false"/>
    <row r="3074" customFormat="false" ht="10.7" hidden="false" customHeight="true" outlineLevel="0" collapsed="false"/>
    <row r="3075" customFormat="false" ht="10.7" hidden="false" customHeight="true" outlineLevel="0" collapsed="false"/>
    <row r="3076" customFormat="false" ht="10.7" hidden="false" customHeight="true" outlineLevel="0" collapsed="false"/>
    <row r="3077" customFormat="false" ht="10.7" hidden="false" customHeight="true" outlineLevel="0" collapsed="false"/>
    <row r="3078" customFormat="false" ht="10.7" hidden="false" customHeight="true" outlineLevel="0" collapsed="false"/>
    <row r="3079" customFormat="false" ht="10.7" hidden="false" customHeight="true" outlineLevel="0" collapsed="false"/>
    <row r="3080" customFormat="false" ht="10.7" hidden="false" customHeight="true" outlineLevel="0" collapsed="false"/>
    <row r="3081" customFormat="false" ht="10.7" hidden="false" customHeight="true" outlineLevel="0" collapsed="false"/>
    <row r="3082" customFormat="false" ht="10.7" hidden="false" customHeight="true" outlineLevel="0" collapsed="false"/>
    <row r="3083" customFormat="false" ht="10.7" hidden="false" customHeight="true" outlineLevel="0" collapsed="false"/>
    <row r="3084" customFormat="false" ht="10.7" hidden="false" customHeight="true" outlineLevel="0" collapsed="false"/>
    <row r="3085" customFormat="false" ht="10.5" hidden="false" customHeight="true" outlineLevel="0" collapsed="false"/>
    <row r="3086" customFormat="false" ht="10.5" hidden="false" customHeight="true" outlineLevel="0" collapsed="false"/>
    <row r="3087" customFormat="false" ht="10.5" hidden="false" customHeight="true" outlineLevel="0" collapsed="false"/>
    <row r="3088" customFormat="false" ht="10.5" hidden="false" customHeight="true" outlineLevel="0" collapsed="false"/>
    <row r="3089" customFormat="false" ht="10.5" hidden="false" customHeight="true" outlineLevel="0" collapsed="false"/>
    <row r="3090" customFormat="false" ht="10.5" hidden="false" customHeight="true" outlineLevel="0" collapsed="false"/>
    <row r="3091" customFormat="false" ht="10.5" hidden="false" customHeight="true" outlineLevel="0" collapsed="false"/>
    <row r="3092" customFormat="false" ht="10.5" hidden="false" customHeight="true" outlineLevel="0" collapsed="false"/>
    <row r="3093" customFormat="false" ht="10.5" hidden="false" customHeight="true" outlineLevel="0" collapsed="false"/>
    <row r="3094" customFormat="false" ht="10.5" hidden="false" customHeight="true" outlineLevel="0" collapsed="false"/>
    <row r="3095" customFormat="false" ht="10.5" hidden="false" customHeight="true" outlineLevel="0" collapsed="false"/>
    <row r="3096" customFormat="false" ht="10.5" hidden="false" customHeight="true" outlineLevel="0" collapsed="false"/>
    <row r="3097" customFormat="false" ht="10.5" hidden="false" customHeight="true" outlineLevel="0" collapsed="false"/>
    <row r="3098" customFormat="false" ht="10.5" hidden="false" customHeight="true" outlineLevel="0" collapsed="false"/>
    <row r="3099" customFormat="false" ht="10.5" hidden="false" customHeight="true" outlineLevel="0" collapsed="false"/>
    <row r="3100" customFormat="false" ht="10.5" hidden="false" customHeight="true" outlineLevel="0" collapsed="false"/>
    <row r="3101" customFormat="false" ht="10.5" hidden="false" customHeight="true" outlineLevel="0" collapsed="false"/>
    <row r="3102" customFormat="false" ht="10.5" hidden="false" customHeight="true" outlineLevel="0" collapsed="false"/>
    <row r="3103" customFormat="false" ht="10.5" hidden="false" customHeight="true" outlineLevel="0" collapsed="false"/>
    <row r="3104" customFormat="false" ht="10.5" hidden="false" customHeight="true" outlineLevel="0" collapsed="false"/>
    <row r="3105" customFormat="false" ht="10.5" hidden="false" customHeight="true" outlineLevel="0" collapsed="false"/>
    <row r="3106" customFormat="false" ht="10.5" hidden="false" customHeight="true" outlineLevel="0" collapsed="false"/>
    <row r="3107" customFormat="false" ht="10.5" hidden="false" customHeight="true" outlineLevel="0" collapsed="false"/>
    <row r="3108" customFormat="false" ht="10.5" hidden="false" customHeight="true" outlineLevel="0" collapsed="false"/>
    <row r="3109" customFormat="false" ht="10.5" hidden="false" customHeight="true" outlineLevel="0" collapsed="false"/>
    <row r="3110" customFormat="false" ht="10.5" hidden="false" customHeight="true" outlineLevel="0" collapsed="false"/>
    <row r="3111" customFormat="false" ht="10.5" hidden="false" customHeight="true" outlineLevel="0" collapsed="false"/>
    <row r="3112" customFormat="false" ht="10.5" hidden="false" customHeight="true" outlineLevel="0" collapsed="false"/>
    <row r="3113" customFormat="false" ht="10.5" hidden="false" customHeight="true" outlineLevel="0" collapsed="false"/>
    <row r="3114" customFormat="false" ht="10.5" hidden="false" customHeight="true" outlineLevel="0" collapsed="false"/>
    <row r="3115" customFormat="false" ht="10.5" hidden="false" customHeight="true" outlineLevel="0" collapsed="false"/>
    <row r="3116" customFormat="false" ht="10.5" hidden="false" customHeight="true" outlineLevel="0" collapsed="false"/>
    <row r="3117" customFormat="false" ht="10.5" hidden="false" customHeight="true" outlineLevel="0" collapsed="false"/>
    <row r="3118" customFormat="false" ht="10.5" hidden="false" customHeight="true" outlineLevel="0" collapsed="false"/>
    <row r="3119" customFormat="false" ht="10.5" hidden="false" customHeight="true" outlineLevel="0" collapsed="false"/>
    <row r="3120" customFormat="false" ht="10.5" hidden="false" customHeight="true" outlineLevel="0" collapsed="false"/>
    <row r="3121" customFormat="false" ht="10.5" hidden="false" customHeight="true" outlineLevel="0" collapsed="false"/>
    <row r="3122" customFormat="false" ht="10.5" hidden="false" customHeight="true" outlineLevel="0" collapsed="false"/>
    <row r="3123" customFormat="false" ht="10.5" hidden="false" customHeight="true" outlineLevel="0" collapsed="false"/>
    <row r="3124" customFormat="false" ht="10.5" hidden="false" customHeight="true" outlineLevel="0" collapsed="false"/>
    <row r="3125" customFormat="false" ht="10.5" hidden="false" customHeight="true" outlineLevel="0" collapsed="false"/>
    <row r="3126" customFormat="false" ht="10.5" hidden="false" customHeight="true" outlineLevel="0" collapsed="false"/>
    <row r="3127" customFormat="false" ht="10.5" hidden="false" customHeight="true" outlineLevel="0" collapsed="false"/>
    <row r="3128" customFormat="false" ht="10.5" hidden="false" customHeight="true" outlineLevel="0" collapsed="false"/>
    <row r="3129" customFormat="false" ht="10.5" hidden="false" customHeight="true" outlineLevel="0" collapsed="false"/>
    <row r="3130" customFormat="false" ht="10.5" hidden="false" customHeight="true" outlineLevel="0" collapsed="false"/>
    <row r="3131" customFormat="false" ht="10.5" hidden="false" customHeight="true" outlineLevel="0" collapsed="false"/>
    <row r="3132" customFormat="false" ht="10.5" hidden="false" customHeight="true" outlineLevel="0" collapsed="false"/>
    <row r="3133" customFormat="false" ht="10.5" hidden="false" customHeight="true" outlineLevel="0" collapsed="false"/>
    <row r="3134" customFormat="false" ht="10.5" hidden="false" customHeight="true" outlineLevel="0" collapsed="false"/>
    <row r="3135" customFormat="false" ht="11.1" hidden="false" customHeight="true" outlineLevel="0" collapsed="false"/>
    <row r="3136" customFormat="false" ht="11.1" hidden="false" customHeight="true" outlineLevel="0" collapsed="false"/>
    <row r="3137" customFormat="false" ht="11.1" hidden="false" customHeight="true" outlineLevel="0" collapsed="false"/>
    <row r="3138" customFormat="false" ht="11.1" hidden="false" customHeight="true" outlineLevel="0" collapsed="false"/>
    <row r="3139" customFormat="false" ht="11.1" hidden="false" customHeight="true" outlineLevel="0" collapsed="false"/>
    <row r="3140" customFormat="false" ht="11.1" hidden="false" customHeight="true" outlineLevel="0" collapsed="false"/>
    <row r="3141" customFormat="false" ht="11.1" hidden="false" customHeight="true" outlineLevel="0" collapsed="false"/>
    <row r="3142" customFormat="false" ht="11.1" hidden="false" customHeight="true" outlineLevel="0" collapsed="false"/>
    <row r="3143" customFormat="false" ht="11.1" hidden="false" customHeight="true" outlineLevel="0" collapsed="false"/>
    <row r="3144" customFormat="false" ht="11.1" hidden="false" customHeight="true" outlineLevel="0" collapsed="false"/>
    <row r="3145" customFormat="false" ht="11.1" hidden="false" customHeight="true" outlineLevel="0" collapsed="false"/>
    <row r="3146" customFormat="false" ht="11.1" hidden="false" customHeight="true" outlineLevel="0" collapsed="false"/>
    <row r="3147" customFormat="false" ht="11.1" hidden="false" customHeight="true" outlineLevel="0" collapsed="false"/>
    <row r="3148" customFormat="false" ht="11.1" hidden="false" customHeight="true" outlineLevel="0" collapsed="false"/>
    <row r="3149" customFormat="false" ht="11.1" hidden="false" customHeight="true" outlineLevel="0" collapsed="false"/>
    <row r="3150" customFormat="false" ht="11.1" hidden="false" customHeight="true" outlineLevel="0" collapsed="false"/>
    <row r="3151" customFormat="false" ht="11.1" hidden="false" customHeight="true" outlineLevel="0" collapsed="false"/>
    <row r="3152" customFormat="false" ht="11.1" hidden="false" customHeight="true" outlineLevel="0" collapsed="false"/>
    <row r="3153" customFormat="false" ht="11.1" hidden="false" customHeight="true" outlineLevel="0" collapsed="false"/>
    <row r="3154" customFormat="false" ht="11.1" hidden="false" customHeight="true" outlineLevel="0" collapsed="false"/>
    <row r="3155" customFormat="false" ht="11.1" hidden="false" customHeight="true" outlineLevel="0" collapsed="false"/>
    <row r="3156" customFormat="false" ht="11.1" hidden="false" customHeight="true" outlineLevel="0" collapsed="false"/>
    <row r="3157" customFormat="false" ht="11.1" hidden="false" customHeight="true" outlineLevel="0" collapsed="false"/>
    <row r="3158" customFormat="false" ht="11.1" hidden="false" customHeight="true" outlineLevel="0" collapsed="false"/>
    <row r="3159" customFormat="false" ht="11.1" hidden="false" customHeight="true" outlineLevel="0" collapsed="false"/>
    <row r="3160" customFormat="false" ht="11.1" hidden="false" customHeight="true" outlineLevel="0" collapsed="false"/>
    <row r="3161" customFormat="false" ht="11.1" hidden="false" customHeight="true" outlineLevel="0" collapsed="false"/>
    <row r="3162" customFormat="false" ht="11.1" hidden="false" customHeight="true" outlineLevel="0" collapsed="false"/>
    <row r="3163" customFormat="false" ht="11.1" hidden="false" customHeight="true" outlineLevel="0" collapsed="false"/>
    <row r="3164" customFormat="false" ht="11.1" hidden="false" customHeight="true" outlineLevel="0" collapsed="false"/>
    <row r="3165" customFormat="false" ht="11.1" hidden="false" customHeight="true" outlineLevel="0" collapsed="false"/>
    <row r="3166" customFormat="false" ht="11.1" hidden="false" customHeight="true" outlineLevel="0" collapsed="false"/>
    <row r="3167" customFormat="false" ht="11.1" hidden="false" customHeight="true" outlineLevel="0" collapsed="false"/>
    <row r="3168" customFormat="false" ht="11.1" hidden="false" customHeight="true" outlineLevel="0" collapsed="false"/>
    <row r="3169" customFormat="false" ht="11.1" hidden="false" customHeight="true" outlineLevel="0" collapsed="false"/>
    <row r="3170" customFormat="false" ht="11.1" hidden="false" customHeight="true" outlineLevel="0" collapsed="false"/>
    <row r="3171" customFormat="false" ht="11.1" hidden="false" customHeight="true" outlineLevel="0" collapsed="false"/>
    <row r="3172" customFormat="false" ht="11.1" hidden="false" customHeight="true" outlineLevel="0" collapsed="false"/>
    <row r="3173" customFormat="false" ht="11.1" hidden="false" customHeight="true" outlineLevel="0" collapsed="false"/>
    <row r="3174" customFormat="false" ht="11.1" hidden="false" customHeight="true" outlineLevel="0" collapsed="false"/>
    <row r="3175" customFormat="false" ht="11.1" hidden="false" customHeight="true" outlineLevel="0" collapsed="false"/>
    <row r="3176" customFormat="false" ht="11.1" hidden="false" customHeight="true" outlineLevel="0" collapsed="false"/>
    <row r="3177" customFormat="false" ht="11.1" hidden="false" customHeight="true" outlineLevel="0" collapsed="false"/>
    <row r="3178" customFormat="false" ht="11.1" hidden="false" customHeight="true" outlineLevel="0" collapsed="false"/>
    <row r="3179" customFormat="false" ht="11.1" hidden="false" customHeight="true" outlineLevel="0" collapsed="false"/>
    <row r="3180" customFormat="false" ht="11.1" hidden="false" customHeight="true" outlineLevel="0" collapsed="false"/>
    <row r="3181" customFormat="false" ht="11.1" hidden="false" customHeight="true" outlineLevel="0" collapsed="false"/>
    <row r="3182" customFormat="false" ht="11.1" hidden="false" customHeight="true" outlineLevel="0" collapsed="false"/>
    <row r="3183" customFormat="false" ht="11.1" hidden="false" customHeight="true" outlineLevel="0" collapsed="false"/>
    <row r="3184" customFormat="false" ht="11.1" hidden="false" customHeight="true" outlineLevel="0" collapsed="false"/>
    <row r="3185" customFormat="false" ht="11.1" hidden="false" customHeight="true" outlineLevel="0" collapsed="false"/>
    <row r="3186" customFormat="false" ht="11.1" hidden="false" customHeight="true" outlineLevel="0" collapsed="false"/>
    <row r="3187" customFormat="false" ht="11.1" hidden="false" customHeight="true" outlineLevel="0" collapsed="false"/>
    <row r="3188" customFormat="false" ht="11.1" hidden="false" customHeight="true" outlineLevel="0" collapsed="false"/>
    <row r="3189" customFormat="false" ht="11.1" hidden="false" customHeight="true" outlineLevel="0" collapsed="false"/>
    <row r="3190" customFormat="false" ht="11.1" hidden="false" customHeight="true" outlineLevel="0" collapsed="false"/>
    <row r="3191" customFormat="false" ht="11.1" hidden="false" customHeight="true" outlineLevel="0" collapsed="false"/>
    <row r="3192" customFormat="false" ht="11.1" hidden="false" customHeight="true" outlineLevel="0" collapsed="false"/>
    <row r="3193" customFormat="false" ht="11.1" hidden="false" customHeight="true" outlineLevel="0" collapsed="false"/>
    <row r="3194" customFormat="false" ht="11.1" hidden="false" customHeight="true" outlineLevel="0" collapsed="false"/>
    <row r="3195" customFormat="false" ht="11.1" hidden="false" customHeight="true" outlineLevel="0" collapsed="false"/>
    <row r="3196" customFormat="false" ht="11.1" hidden="false" customHeight="true" outlineLevel="0" collapsed="false"/>
    <row r="3197" customFormat="false" ht="11.1" hidden="false" customHeight="true" outlineLevel="0" collapsed="false"/>
    <row r="3198" customFormat="false" ht="11.1" hidden="false" customHeight="true" outlineLevel="0" collapsed="false"/>
    <row r="3199" customFormat="false" ht="11.1" hidden="false" customHeight="true" outlineLevel="0" collapsed="false"/>
    <row r="3200" customFormat="false" ht="11.1" hidden="false" customHeight="true" outlineLevel="0" collapsed="false"/>
    <row r="3201" customFormat="false" ht="11.1" hidden="false" customHeight="true" outlineLevel="0" collapsed="false"/>
    <row r="3202" customFormat="false" ht="11.1" hidden="false" customHeight="true" outlineLevel="0" collapsed="false"/>
    <row r="3203" customFormat="false" ht="11.1" hidden="false" customHeight="true" outlineLevel="0" collapsed="false"/>
    <row r="3204" customFormat="false" ht="11.1" hidden="false" customHeight="true" outlineLevel="0" collapsed="false"/>
    <row r="3205" customFormat="false" ht="11.1" hidden="false" customHeight="true" outlineLevel="0" collapsed="false"/>
    <row r="3206" customFormat="false" ht="11.1" hidden="false" customHeight="true" outlineLevel="0" collapsed="false"/>
    <row r="3207" customFormat="false" ht="11.1" hidden="false" customHeight="true" outlineLevel="0" collapsed="false"/>
    <row r="3208" customFormat="false" ht="11.1" hidden="false" customHeight="true" outlineLevel="0" collapsed="false"/>
    <row r="3209" customFormat="false" ht="11.1" hidden="false" customHeight="true" outlineLevel="0" collapsed="false"/>
    <row r="3210" customFormat="false" ht="11.1" hidden="false" customHeight="true" outlineLevel="0" collapsed="false"/>
    <row r="3211" customFormat="false" ht="11.1" hidden="false" customHeight="true" outlineLevel="0" collapsed="false"/>
    <row r="3212" customFormat="false" ht="11.1" hidden="false" customHeight="true" outlineLevel="0" collapsed="false"/>
    <row r="3213" customFormat="false" ht="11.1" hidden="false" customHeight="true" outlineLevel="0" collapsed="false"/>
    <row r="3214" customFormat="false" ht="11.1" hidden="false" customHeight="true" outlineLevel="0" collapsed="false"/>
    <row r="3215" customFormat="false" ht="11.1" hidden="false" customHeight="true" outlineLevel="0" collapsed="false"/>
    <row r="3216" customFormat="false" ht="11.1" hidden="false" customHeight="true" outlineLevel="0" collapsed="false"/>
    <row r="3217" customFormat="false" ht="11.1" hidden="false" customHeight="true" outlineLevel="0" collapsed="false"/>
    <row r="3218" customFormat="false" ht="11.1" hidden="false" customHeight="true" outlineLevel="0" collapsed="false"/>
    <row r="3219" customFormat="false" ht="11.1" hidden="false" customHeight="true" outlineLevel="0" collapsed="false"/>
    <row r="3220" customFormat="false" ht="11.1" hidden="false" customHeight="true" outlineLevel="0" collapsed="false"/>
    <row r="3221" customFormat="false" ht="11.1" hidden="false" customHeight="true" outlineLevel="0" collapsed="false"/>
    <row r="3222" customFormat="false" ht="11.1" hidden="false" customHeight="true" outlineLevel="0" collapsed="false"/>
    <row r="3223" customFormat="false" ht="11.1" hidden="false" customHeight="true" outlineLevel="0" collapsed="false"/>
    <row r="3224" customFormat="false" ht="11.1" hidden="false" customHeight="true" outlineLevel="0" collapsed="false"/>
    <row r="3225" customFormat="false" ht="11.1" hidden="false" customHeight="true" outlineLevel="0" collapsed="false"/>
    <row r="3226" customFormat="false" ht="11.1" hidden="false" customHeight="true" outlineLevel="0" collapsed="false"/>
    <row r="3227" customFormat="false" ht="11.1" hidden="false" customHeight="true" outlineLevel="0" collapsed="false"/>
    <row r="3228" customFormat="false" ht="11.1" hidden="false" customHeight="true" outlineLevel="0" collapsed="false"/>
    <row r="3229" customFormat="false" ht="11.1" hidden="false" customHeight="true" outlineLevel="0" collapsed="false"/>
    <row r="3230" customFormat="false" ht="11.1" hidden="false" customHeight="true" outlineLevel="0" collapsed="false"/>
    <row r="3231" customFormat="false" ht="11.1" hidden="false" customHeight="true" outlineLevel="0" collapsed="false"/>
    <row r="3232" customFormat="false" ht="11.1" hidden="false" customHeight="true" outlineLevel="0" collapsed="false"/>
    <row r="3233" customFormat="false" ht="11.1" hidden="false" customHeight="true" outlineLevel="0" collapsed="false"/>
    <row r="3234" customFormat="false" ht="11.1" hidden="false" customHeight="true" outlineLevel="0" collapsed="false"/>
    <row r="3235" customFormat="false" ht="11.1" hidden="false" customHeight="true" outlineLevel="0" collapsed="false"/>
    <row r="3236" customFormat="false" ht="11.1" hidden="false" customHeight="true" outlineLevel="0" collapsed="false"/>
    <row r="3237" customFormat="false" ht="11.1" hidden="false" customHeight="true" outlineLevel="0" collapsed="false"/>
    <row r="3238" customFormat="false" ht="11.1" hidden="false" customHeight="true" outlineLevel="0" collapsed="false"/>
    <row r="3239" customFormat="false" ht="11.1" hidden="false" customHeight="true" outlineLevel="0" collapsed="false"/>
    <row r="3240" customFormat="false" ht="11.1" hidden="false" customHeight="true" outlineLevel="0" collapsed="false"/>
    <row r="3241" customFormat="false" ht="11.1" hidden="false" customHeight="true" outlineLevel="0" collapsed="false"/>
    <row r="3242" customFormat="false" ht="11.1" hidden="false" customHeight="true" outlineLevel="0" collapsed="false"/>
    <row r="3243" customFormat="false" ht="11.1" hidden="false" customHeight="true" outlineLevel="0" collapsed="false"/>
    <row r="3244" customFormat="false" ht="11.1" hidden="false" customHeight="true" outlineLevel="0" collapsed="false"/>
    <row r="3245" customFormat="false" ht="11.1" hidden="false" customHeight="true" outlineLevel="0" collapsed="false"/>
    <row r="3246" customFormat="false" ht="11.1" hidden="false" customHeight="true" outlineLevel="0" collapsed="false"/>
    <row r="3247" customFormat="false" ht="11.1" hidden="false" customHeight="true" outlineLevel="0" collapsed="false"/>
    <row r="3248" customFormat="false" ht="11.1" hidden="false" customHeight="true" outlineLevel="0" collapsed="false"/>
    <row r="3249" customFormat="false" ht="11.1" hidden="false" customHeight="true" outlineLevel="0" collapsed="false"/>
    <row r="3250" customFormat="false" ht="11.1" hidden="false" customHeight="true" outlineLevel="0" collapsed="false"/>
    <row r="3251" customFormat="false" ht="11.1" hidden="false" customHeight="true" outlineLevel="0" collapsed="false"/>
    <row r="3252" customFormat="false" ht="11.1" hidden="false" customHeight="true" outlineLevel="0" collapsed="false"/>
    <row r="3253" customFormat="false" ht="11.1" hidden="false" customHeight="true" outlineLevel="0" collapsed="false"/>
    <row r="3254" customFormat="false" ht="11.1" hidden="false" customHeight="true" outlineLevel="0" collapsed="false"/>
    <row r="3255" customFormat="false" ht="11.1" hidden="false" customHeight="true" outlineLevel="0" collapsed="false"/>
    <row r="3256" customFormat="false" ht="11.1" hidden="false" customHeight="true" outlineLevel="0" collapsed="false"/>
    <row r="3257" customFormat="false" ht="11.1" hidden="false" customHeight="true" outlineLevel="0" collapsed="false"/>
    <row r="3258" customFormat="false" ht="11.1" hidden="false" customHeight="true" outlineLevel="0" collapsed="false"/>
    <row r="3259" customFormat="false" ht="11.1" hidden="false" customHeight="true" outlineLevel="0" collapsed="false"/>
    <row r="3260" customFormat="false" ht="11.1" hidden="false" customHeight="true" outlineLevel="0" collapsed="false"/>
    <row r="3261" customFormat="false" ht="11.1" hidden="false" customHeight="true" outlineLevel="0" collapsed="false"/>
    <row r="3262" customFormat="false" ht="11.1" hidden="false" customHeight="true" outlineLevel="0" collapsed="false"/>
    <row r="3263" customFormat="false" ht="11.1" hidden="false" customHeight="true" outlineLevel="0" collapsed="false"/>
    <row r="3264" customFormat="false" ht="11.1" hidden="false" customHeight="true" outlineLevel="0" collapsed="false"/>
    <row r="3265" customFormat="false" ht="11.1" hidden="false" customHeight="true" outlineLevel="0" collapsed="false"/>
    <row r="3266" customFormat="false" ht="11.1" hidden="false" customHeight="true" outlineLevel="0" collapsed="false"/>
    <row r="3267" customFormat="false" ht="11.1" hidden="false" customHeight="true" outlineLevel="0" collapsed="false"/>
    <row r="3268" customFormat="false" ht="11.1" hidden="false" customHeight="true" outlineLevel="0" collapsed="false"/>
    <row r="3269" customFormat="false" ht="11.1" hidden="false" customHeight="true" outlineLevel="0" collapsed="false"/>
    <row r="3270" customFormat="false" ht="11.1" hidden="false" customHeight="true" outlineLevel="0" collapsed="false"/>
    <row r="3271" customFormat="false" ht="11.1" hidden="false" customHeight="true" outlineLevel="0" collapsed="false"/>
    <row r="3272" customFormat="false" ht="11.1" hidden="false" customHeight="true" outlineLevel="0" collapsed="false"/>
    <row r="3273" customFormat="false" ht="11.1" hidden="false" customHeight="true" outlineLevel="0" collapsed="false"/>
    <row r="3274" customFormat="false" ht="11.1" hidden="false" customHeight="true" outlineLevel="0" collapsed="false"/>
    <row r="3275" customFormat="false" ht="11.1" hidden="false" customHeight="true" outlineLevel="0" collapsed="false"/>
    <row r="3276" customFormat="false" ht="11.1" hidden="false" customHeight="true" outlineLevel="0" collapsed="false"/>
    <row r="3277" customFormat="false" ht="11.1" hidden="false" customHeight="true" outlineLevel="0" collapsed="false"/>
    <row r="3278" customFormat="false" ht="11.1" hidden="false" customHeight="true" outlineLevel="0" collapsed="false"/>
    <row r="3279" customFormat="false" ht="11.1" hidden="false" customHeight="true" outlineLevel="0" collapsed="false"/>
    <row r="3280" customFormat="false" ht="11.1" hidden="false" customHeight="true" outlineLevel="0" collapsed="false"/>
    <row r="3281" customFormat="false" ht="11.1" hidden="false" customHeight="true" outlineLevel="0" collapsed="false"/>
    <row r="3282" customFormat="false" ht="11.1" hidden="false" customHeight="true" outlineLevel="0" collapsed="false"/>
    <row r="3283" customFormat="false" ht="11.1" hidden="false" customHeight="true" outlineLevel="0" collapsed="false"/>
    <row r="3284" customFormat="false" ht="11.1" hidden="false" customHeight="true" outlineLevel="0" collapsed="false"/>
    <row r="3285" customFormat="false" ht="11.1" hidden="false" customHeight="true" outlineLevel="0" collapsed="false"/>
    <row r="3286" customFormat="false" ht="11.1" hidden="false" customHeight="true" outlineLevel="0" collapsed="false"/>
    <row r="3287" customFormat="false" ht="11.1" hidden="false" customHeight="true" outlineLevel="0" collapsed="false"/>
    <row r="3288" customFormat="false" ht="11.1" hidden="false" customHeight="true" outlineLevel="0" collapsed="false"/>
    <row r="3289" customFormat="false" ht="11.1" hidden="false" customHeight="true" outlineLevel="0" collapsed="false"/>
    <row r="3290" customFormat="false" ht="11.1" hidden="false" customHeight="true" outlineLevel="0" collapsed="false"/>
    <row r="3291" customFormat="false" ht="11.1" hidden="false" customHeight="true" outlineLevel="0" collapsed="false"/>
    <row r="3292" customFormat="false" ht="11.1" hidden="false" customHeight="true" outlineLevel="0" collapsed="false"/>
    <row r="3293" customFormat="false" ht="11.1" hidden="false" customHeight="true" outlineLevel="0" collapsed="false"/>
    <row r="3294" customFormat="false" ht="11.1" hidden="false" customHeight="true" outlineLevel="0" collapsed="false"/>
    <row r="3295" customFormat="false" ht="11.1" hidden="false" customHeight="true" outlineLevel="0" collapsed="false"/>
    <row r="3296" customFormat="false" ht="11.1" hidden="false" customHeight="true" outlineLevel="0" collapsed="false"/>
    <row r="3297" customFormat="false" ht="11.1" hidden="false" customHeight="true" outlineLevel="0" collapsed="false"/>
    <row r="3298" customFormat="false" ht="11.1" hidden="false" customHeight="true" outlineLevel="0" collapsed="false"/>
    <row r="3299" customFormat="false" ht="11.1" hidden="false" customHeight="true" outlineLevel="0" collapsed="false"/>
    <row r="3300" customFormat="false" ht="11.1" hidden="false" customHeight="true" outlineLevel="0" collapsed="false"/>
    <row r="3301" customFormat="false" ht="11.1" hidden="false" customHeight="true" outlineLevel="0" collapsed="false"/>
    <row r="3302" customFormat="false" ht="11.1" hidden="false" customHeight="true" outlineLevel="0" collapsed="false"/>
    <row r="3303" customFormat="false" ht="11.1" hidden="false" customHeight="true" outlineLevel="0" collapsed="false"/>
    <row r="3304" customFormat="false" ht="11.1" hidden="false" customHeight="true" outlineLevel="0" collapsed="false"/>
    <row r="3305" customFormat="false" ht="11.1" hidden="false" customHeight="true" outlineLevel="0" collapsed="false"/>
    <row r="3306" customFormat="false" ht="11.1" hidden="false" customHeight="true" outlineLevel="0" collapsed="false"/>
    <row r="3307" customFormat="false" ht="11.1" hidden="false" customHeight="true" outlineLevel="0" collapsed="false"/>
    <row r="3308" customFormat="false" ht="11.1" hidden="false" customHeight="true" outlineLevel="0" collapsed="false"/>
    <row r="3309" customFormat="false" ht="11.1" hidden="false" customHeight="true" outlineLevel="0" collapsed="false"/>
    <row r="3310" customFormat="false" ht="11.1" hidden="false" customHeight="true" outlineLevel="0" collapsed="false"/>
    <row r="3311" customFormat="false" ht="11.1" hidden="false" customHeight="true" outlineLevel="0" collapsed="false"/>
    <row r="3312" customFormat="false" ht="11.1" hidden="false" customHeight="true" outlineLevel="0" collapsed="false"/>
    <row r="3313" customFormat="false" ht="11.1" hidden="false" customHeight="true" outlineLevel="0" collapsed="false"/>
    <row r="3314" customFormat="false" ht="11.1" hidden="false" customHeight="true" outlineLevel="0" collapsed="false"/>
    <row r="3315" customFormat="false" ht="11.1" hidden="false" customHeight="true" outlineLevel="0" collapsed="false"/>
    <row r="3316" customFormat="false" ht="11.1" hidden="false" customHeight="true" outlineLevel="0" collapsed="false"/>
    <row r="3317" customFormat="false" ht="11.1" hidden="false" customHeight="true" outlineLevel="0" collapsed="false"/>
    <row r="3318" customFormat="false" ht="11.1" hidden="false" customHeight="true" outlineLevel="0" collapsed="false"/>
    <row r="3319" customFormat="false" ht="11.1" hidden="false" customHeight="true" outlineLevel="0" collapsed="false"/>
    <row r="3320" customFormat="false" ht="11.1" hidden="false" customHeight="true" outlineLevel="0" collapsed="false"/>
    <row r="3321" customFormat="false" ht="11.1" hidden="false" customHeight="true" outlineLevel="0" collapsed="false"/>
    <row r="3322" customFormat="false" ht="11.1" hidden="false" customHeight="true" outlineLevel="0" collapsed="false"/>
    <row r="3323" customFormat="false" ht="11.1" hidden="false" customHeight="true" outlineLevel="0" collapsed="false"/>
    <row r="3324" customFormat="false" ht="11.1" hidden="false" customHeight="true" outlineLevel="0" collapsed="false"/>
    <row r="3325" customFormat="false" ht="11.1" hidden="false" customHeight="true" outlineLevel="0" collapsed="false"/>
    <row r="3326" customFormat="false" ht="11.1" hidden="false" customHeight="true" outlineLevel="0" collapsed="false"/>
    <row r="3327" customFormat="false" ht="11.1" hidden="false" customHeight="true" outlineLevel="0" collapsed="false"/>
    <row r="3328" customFormat="false" ht="11.1" hidden="false" customHeight="true" outlineLevel="0" collapsed="false"/>
    <row r="3329" customFormat="false" ht="11.1" hidden="false" customHeight="true" outlineLevel="0" collapsed="false"/>
    <row r="3330" customFormat="false" ht="11.1" hidden="false" customHeight="true" outlineLevel="0" collapsed="false"/>
    <row r="3331" customFormat="false" ht="11.1" hidden="false" customHeight="true" outlineLevel="0" collapsed="false"/>
    <row r="3332" customFormat="false" ht="11.1" hidden="false" customHeight="true" outlineLevel="0" collapsed="false"/>
    <row r="3333" customFormat="false" ht="11.1" hidden="false" customHeight="true" outlineLevel="0" collapsed="false"/>
    <row r="3334" customFormat="false" ht="11.1" hidden="false" customHeight="true" outlineLevel="0" collapsed="false"/>
    <row r="3335" customFormat="false" ht="11.1" hidden="false" customHeight="true" outlineLevel="0" collapsed="false"/>
    <row r="3336" customFormat="false" ht="11.1" hidden="false" customHeight="true" outlineLevel="0" collapsed="false"/>
    <row r="3337" customFormat="false" ht="11.1" hidden="false" customHeight="true" outlineLevel="0" collapsed="false"/>
    <row r="3338" customFormat="false" ht="11.1" hidden="false" customHeight="true" outlineLevel="0" collapsed="false"/>
    <row r="3339" customFormat="false" ht="11.1" hidden="false" customHeight="true" outlineLevel="0" collapsed="false"/>
    <row r="3340" customFormat="false" ht="10.5" hidden="false" customHeight="true" outlineLevel="0" collapsed="false"/>
    <row r="3341" customFormat="false" ht="10.5" hidden="false" customHeight="true" outlineLevel="0" collapsed="false"/>
    <row r="3342" customFormat="false" ht="10.5" hidden="false" customHeight="true" outlineLevel="0" collapsed="false"/>
    <row r="3343" customFormat="false" ht="10.5" hidden="false" customHeight="true" outlineLevel="0" collapsed="false"/>
    <row r="3344" customFormat="false" ht="10.5" hidden="false" customHeight="true" outlineLevel="0" collapsed="false"/>
    <row r="3345" customFormat="false" ht="10.5" hidden="false" customHeight="true" outlineLevel="0" collapsed="false"/>
    <row r="3346" customFormat="false" ht="10.5" hidden="false" customHeight="true" outlineLevel="0" collapsed="false"/>
    <row r="3347" customFormat="false" ht="10.5" hidden="false" customHeight="true" outlineLevel="0" collapsed="false"/>
    <row r="3348" customFormat="false" ht="10.5" hidden="false" customHeight="true" outlineLevel="0" collapsed="false"/>
    <row r="3349" customFormat="false" ht="10.5" hidden="false" customHeight="true" outlineLevel="0" collapsed="false"/>
    <row r="3350" customFormat="false" ht="10.5" hidden="false" customHeight="true" outlineLevel="0" collapsed="false"/>
    <row r="3351" customFormat="false" ht="10.5" hidden="false" customHeight="true" outlineLevel="0" collapsed="false"/>
    <row r="3352" customFormat="false" ht="10.5" hidden="false" customHeight="true" outlineLevel="0" collapsed="false"/>
    <row r="3353" customFormat="false" ht="10.5" hidden="false" customHeight="true" outlineLevel="0" collapsed="false"/>
    <row r="3354" customFormat="false" ht="10.5" hidden="false" customHeight="true" outlineLevel="0" collapsed="false"/>
    <row r="3355" customFormat="false" ht="10.5" hidden="false" customHeight="true" outlineLevel="0" collapsed="false"/>
    <row r="3356" customFormat="false" ht="10.5" hidden="false" customHeight="true" outlineLevel="0" collapsed="false"/>
    <row r="3357" customFormat="false" ht="10.5" hidden="false" customHeight="true" outlineLevel="0" collapsed="false"/>
    <row r="3358" customFormat="false" ht="10.5" hidden="false" customHeight="true" outlineLevel="0" collapsed="false"/>
    <row r="3359" customFormat="false" ht="10.5" hidden="false" customHeight="true" outlineLevel="0" collapsed="false"/>
    <row r="3360" customFormat="false" ht="10.5" hidden="false" customHeight="true" outlineLevel="0" collapsed="false"/>
    <row r="3361" customFormat="false" ht="10.5" hidden="false" customHeight="true" outlineLevel="0" collapsed="false"/>
    <row r="3362" customFormat="false" ht="10.5" hidden="false" customHeight="true" outlineLevel="0" collapsed="false"/>
    <row r="3363" customFormat="false" ht="10.5" hidden="false" customHeight="true" outlineLevel="0" collapsed="false"/>
    <row r="3364" customFormat="false" ht="10.5" hidden="false" customHeight="true" outlineLevel="0" collapsed="false"/>
    <row r="3365" customFormat="false" ht="10.5" hidden="false" customHeight="true" outlineLevel="0" collapsed="false"/>
    <row r="3366" customFormat="false" ht="10.5" hidden="false" customHeight="true" outlineLevel="0" collapsed="false"/>
    <row r="3367" customFormat="false" ht="10.5" hidden="false" customHeight="true" outlineLevel="0" collapsed="false"/>
    <row r="3368" customFormat="false" ht="10.5" hidden="false" customHeight="true" outlineLevel="0" collapsed="false"/>
    <row r="3369" customFormat="false" ht="10.5" hidden="false" customHeight="true" outlineLevel="0" collapsed="false"/>
    <row r="3370" customFormat="false" ht="10.5" hidden="false" customHeight="true" outlineLevel="0" collapsed="false"/>
    <row r="3371" customFormat="false" ht="10.5" hidden="false" customHeight="true" outlineLevel="0" collapsed="false"/>
    <row r="3372" customFormat="false" ht="10.5" hidden="false" customHeight="true" outlineLevel="0" collapsed="false"/>
    <row r="3373" customFormat="false" ht="10.5" hidden="false" customHeight="true" outlineLevel="0" collapsed="false"/>
    <row r="3374" customFormat="false" ht="10.5" hidden="false" customHeight="true" outlineLevel="0" collapsed="false"/>
    <row r="3375" customFormat="false" ht="10.5" hidden="false" customHeight="true" outlineLevel="0" collapsed="false"/>
    <row r="3376" customFormat="false" ht="10.5" hidden="false" customHeight="true" outlineLevel="0" collapsed="false"/>
    <row r="3377" customFormat="false" ht="10.5" hidden="false" customHeight="true" outlineLevel="0" collapsed="false"/>
    <row r="3378" customFormat="false" ht="10.5" hidden="false" customHeight="true" outlineLevel="0" collapsed="false"/>
    <row r="3379" customFormat="false" ht="10.5" hidden="false" customHeight="true" outlineLevel="0" collapsed="false"/>
    <row r="3380" customFormat="false" ht="10.5" hidden="false" customHeight="true" outlineLevel="0" collapsed="false"/>
    <row r="3381" customFormat="false" ht="10.5" hidden="false" customHeight="true" outlineLevel="0" collapsed="false"/>
    <row r="3382" customFormat="false" ht="10.5" hidden="false" customHeight="true" outlineLevel="0" collapsed="false"/>
    <row r="3383" customFormat="false" ht="10.5" hidden="false" customHeight="true" outlineLevel="0" collapsed="false"/>
    <row r="3384" customFormat="false" ht="10.5" hidden="false" customHeight="true" outlineLevel="0" collapsed="false"/>
    <row r="3385" customFormat="false" ht="10.5" hidden="false" customHeight="true" outlineLevel="0" collapsed="false"/>
    <row r="3386" customFormat="false" ht="10.5" hidden="false" customHeight="true" outlineLevel="0" collapsed="false"/>
    <row r="3387" customFormat="false" ht="10.5" hidden="false" customHeight="true" outlineLevel="0" collapsed="false"/>
    <row r="3388" customFormat="false" ht="10.5" hidden="false" customHeight="true" outlineLevel="0" collapsed="false"/>
    <row r="3389" customFormat="false" ht="10.5" hidden="false" customHeight="true" outlineLevel="0" collapsed="false"/>
    <row r="3390" customFormat="false" ht="10.5" hidden="false" customHeight="true" outlineLevel="0" collapsed="false"/>
    <row r="3391" customFormat="false" ht="10.5" hidden="false" customHeight="true" outlineLevel="0" collapsed="false"/>
    <row r="3392" customFormat="false" ht="10.5" hidden="false" customHeight="true" outlineLevel="0" collapsed="false"/>
    <row r="3393" customFormat="false" ht="10.5" hidden="false" customHeight="true" outlineLevel="0" collapsed="false"/>
    <row r="3394" customFormat="false" ht="10.5" hidden="false" customHeight="true" outlineLevel="0" collapsed="false"/>
    <row r="3395" customFormat="false" ht="10.5" hidden="false" customHeight="true" outlineLevel="0" collapsed="false"/>
    <row r="3396" customFormat="false" ht="10.5" hidden="false" customHeight="true" outlineLevel="0" collapsed="false"/>
    <row r="3397" customFormat="false" ht="10.5" hidden="false" customHeight="true" outlineLevel="0" collapsed="false"/>
    <row r="3398" customFormat="false" ht="10.5" hidden="false" customHeight="true" outlineLevel="0" collapsed="false"/>
    <row r="3399" customFormat="false" ht="10.5" hidden="false" customHeight="true" outlineLevel="0" collapsed="false"/>
    <row r="3400" customFormat="false" ht="10.5" hidden="false" customHeight="true" outlineLevel="0" collapsed="false"/>
    <row r="3401" customFormat="false" ht="10.5" hidden="false" customHeight="true" outlineLevel="0" collapsed="false"/>
    <row r="3402" customFormat="false" ht="10.5" hidden="false" customHeight="true" outlineLevel="0" collapsed="false"/>
    <row r="3403" customFormat="false" ht="10.5" hidden="false" customHeight="true" outlineLevel="0" collapsed="false"/>
    <row r="3404" customFormat="false" ht="10.5" hidden="false" customHeight="true" outlineLevel="0" collapsed="false"/>
    <row r="3405" customFormat="false" ht="10.5" hidden="false" customHeight="true" outlineLevel="0" collapsed="false"/>
    <row r="3406" customFormat="false" ht="10.5" hidden="false" customHeight="true" outlineLevel="0" collapsed="false"/>
    <row r="3407" customFormat="false" ht="10.5" hidden="false" customHeight="true" outlineLevel="0" collapsed="false"/>
    <row r="3408" customFormat="false" ht="10.5" hidden="false" customHeight="true" outlineLevel="0" collapsed="false"/>
    <row r="3409" customFormat="false" ht="10.5" hidden="false" customHeight="true" outlineLevel="0" collapsed="false"/>
    <row r="3410" customFormat="false" ht="10.5" hidden="false" customHeight="true" outlineLevel="0" collapsed="false"/>
    <row r="3411" customFormat="false" ht="10.5" hidden="false" customHeight="true" outlineLevel="0" collapsed="false"/>
    <row r="3412" customFormat="false" ht="10.5" hidden="false" customHeight="true" outlineLevel="0" collapsed="false"/>
    <row r="3413" customFormat="false" ht="10.5" hidden="false" customHeight="true" outlineLevel="0" collapsed="false"/>
    <row r="3414" customFormat="false" ht="10.5" hidden="false" customHeight="true" outlineLevel="0" collapsed="false"/>
    <row r="3415" customFormat="false" ht="10.5" hidden="false" customHeight="true" outlineLevel="0" collapsed="false"/>
    <row r="3416" customFormat="false" ht="10.5" hidden="false" customHeight="true" outlineLevel="0" collapsed="false"/>
    <row r="3417" customFormat="false" ht="10.5" hidden="false" customHeight="true" outlineLevel="0" collapsed="false"/>
    <row r="3418" customFormat="false" ht="10.5" hidden="false" customHeight="true" outlineLevel="0" collapsed="false"/>
    <row r="3419" customFormat="false" ht="10.5" hidden="false" customHeight="true" outlineLevel="0" collapsed="false"/>
    <row r="3420" customFormat="false" ht="10.5" hidden="false" customHeight="true" outlineLevel="0" collapsed="false"/>
    <row r="3421" customFormat="false" ht="10.5" hidden="false" customHeight="true" outlineLevel="0" collapsed="false"/>
    <row r="3422" customFormat="false" ht="10.5" hidden="false" customHeight="true" outlineLevel="0" collapsed="false"/>
    <row r="3423" customFormat="false" ht="10.5" hidden="false" customHeight="true" outlineLevel="0" collapsed="false"/>
    <row r="3424" customFormat="false" ht="10.5" hidden="false" customHeight="true" outlineLevel="0" collapsed="false"/>
    <row r="3425" customFormat="false" ht="10.5" hidden="false" customHeight="true" outlineLevel="0" collapsed="false"/>
    <row r="3426" customFormat="false" ht="10.5" hidden="false" customHeight="true" outlineLevel="0" collapsed="false"/>
    <row r="3427" customFormat="false" ht="10.5" hidden="false" customHeight="true" outlineLevel="0" collapsed="false"/>
    <row r="3428" customFormat="false" ht="10.5" hidden="false" customHeight="true" outlineLevel="0" collapsed="false"/>
    <row r="3429" customFormat="false" ht="10.5" hidden="false" customHeight="true" outlineLevel="0" collapsed="false"/>
    <row r="3430" customFormat="false" ht="10.5" hidden="false" customHeight="true" outlineLevel="0" collapsed="false"/>
    <row r="3431" customFormat="false" ht="10.5" hidden="false" customHeight="true" outlineLevel="0" collapsed="false"/>
    <row r="3432" customFormat="false" ht="10.5" hidden="false" customHeight="true" outlineLevel="0" collapsed="false"/>
    <row r="3433" customFormat="false" ht="10.5" hidden="false" customHeight="true" outlineLevel="0" collapsed="false"/>
    <row r="3434" customFormat="false" ht="10.5" hidden="false" customHeight="true" outlineLevel="0" collapsed="false"/>
    <row r="3435" customFormat="false" ht="10.5" hidden="false" customHeight="true" outlineLevel="0" collapsed="false"/>
    <row r="3436" customFormat="false" ht="10.5" hidden="false" customHeight="true" outlineLevel="0" collapsed="false"/>
    <row r="3437" customFormat="false" ht="10.5" hidden="false" customHeight="true" outlineLevel="0" collapsed="false"/>
    <row r="3438" customFormat="false" ht="10.5" hidden="false" customHeight="true" outlineLevel="0" collapsed="false"/>
    <row r="3439" customFormat="false" ht="10.5" hidden="false" customHeight="true" outlineLevel="0" collapsed="false"/>
    <row r="3440" customFormat="false" ht="10.5" hidden="false" customHeight="true" outlineLevel="0" collapsed="false"/>
    <row r="3441" customFormat="false" ht="10.5" hidden="false" customHeight="true" outlineLevel="0" collapsed="false"/>
    <row r="3442" customFormat="false" ht="10.5" hidden="false" customHeight="true" outlineLevel="0" collapsed="false"/>
    <row r="3443" customFormat="false" ht="10.5" hidden="false" customHeight="true" outlineLevel="0" collapsed="false"/>
    <row r="3444" customFormat="false" ht="10.5" hidden="false" customHeight="true" outlineLevel="0" collapsed="false"/>
    <row r="3445" customFormat="false" ht="10.5" hidden="false" customHeight="true" outlineLevel="0" collapsed="false"/>
    <row r="3446" customFormat="false" ht="10.5" hidden="false" customHeight="true" outlineLevel="0" collapsed="false"/>
    <row r="3447" customFormat="false" ht="10.5" hidden="false" customHeight="true" outlineLevel="0" collapsed="false"/>
    <row r="3448" customFormat="false" ht="10.5" hidden="false" customHeight="true" outlineLevel="0" collapsed="false"/>
    <row r="3449" customFormat="false" ht="10.5" hidden="false" customHeight="true" outlineLevel="0" collapsed="false"/>
    <row r="3450" customFormat="false" ht="10.5" hidden="false" customHeight="true" outlineLevel="0" collapsed="false"/>
    <row r="3451" customFormat="false" ht="10.5" hidden="false" customHeight="true" outlineLevel="0" collapsed="false"/>
    <row r="3452" customFormat="false" ht="10.5" hidden="false" customHeight="true" outlineLevel="0" collapsed="false"/>
    <row r="3453" customFormat="false" ht="10.5" hidden="false" customHeight="true" outlineLevel="0" collapsed="false"/>
    <row r="3454" customFormat="false" ht="10.5" hidden="false" customHeight="true" outlineLevel="0" collapsed="false"/>
    <row r="3455" customFormat="false" ht="10.5" hidden="false" customHeight="true" outlineLevel="0" collapsed="false"/>
    <row r="3456" customFormat="false" ht="10.5" hidden="false" customHeight="true" outlineLevel="0" collapsed="false"/>
    <row r="3457" customFormat="false" ht="10.5" hidden="false" customHeight="true" outlineLevel="0" collapsed="false"/>
    <row r="3458" customFormat="false" ht="10.5" hidden="false" customHeight="true" outlineLevel="0" collapsed="false"/>
    <row r="3459" customFormat="false" ht="10.5" hidden="false" customHeight="true" outlineLevel="0" collapsed="false"/>
    <row r="3460" customFormat="false" ht="10.5" hidden="false" customHeight="true" outlineLevel="0" collapsed="false"/>
    <row r="3461" customFormat="false" ht="10.5" hidden="false" customHeight="true" outlineLevel="0" collapsed="false"/>
    <row r="3462" customFormat="false" ht="10.5" hidden="false" customHeight="true" outlineLevel="0" collapsed="false"/>
    <row r="3463" customFormat="false" ht="10.5" hidden="false" customHeight="true" outlineLevel="0" collapsed="false"/>
    <row r="3464" customFormat="false" ht="10.5" hidden="false" customHeight="true" outlineLevel="0" collapsed="false"/>
    <row r="3465" customFormat="false" ht="10.5" hidden="false" customHeight="true" outlineLevel="0" collapsed="false"/>
    <row r="3466" customFormat="false" ht="10.5" hidden="false" customHeight="true" outlineLevel="0" collapsed="false"/>
    <row r="3467" customFormat="false" ht="10.5" hidden="false" customHeight="true" outlineLevel="0" collapsed="false"/>
    <row r="3468" customFormat="false" ht="10.5" hidden="false" customHeight="true" outlineLevel="0" collapsed="false"/>
    <row r="3469" customFormat="false" ht="10.5" hidden="false" customHeight="true" outlineLevel="0" collapsed="false"/>
    <row r="3470" customFormat="false" ht="10.5" hidden="false" customHeight="true" outlineLevel="0" collapsed="false"/>
    <row r="3471" customFormat="false" ht="10.5" hidden="false" customHeight="true" outlineLevel="0" collapsed="false"/>
    <row r="3472" customFormat="false" ht="10.5" hidden="false" customHeight="true" outlineLevel="0" collapsed="false"/>
    <row r="3473" customFormat="false" ht="10.5" hidden="false" customHeight="true" outlineLevel="0" collapsed="false"/>
    <row r="3474" customFormat="false" ht="10.5" hidden="false" customHeight="true" outlineLevel="0" collapsed="false"/>
    <row r="3475" customFormat="false" ht="10.5" hidden="false" customHeight="true" outlineLevel="0" collapsed="false"/>
    <row r="3476" customFormat="false" ht="10.5" hidden="false" customHeight="true" outlineLevel="0" collapsed="false"/>
    <row r="3477" customFormat="false" ht="10.5" hidden="false" customHeight="true" outlineLevel="0" collapsed="false"/>
    <row r="3478" customFormat="false" ht="10.5" hidden="false" customHeight="true" outlineLevel="0" collapsed="false"/>
    <row r="3479" customFormat="false" ht="10.5" hidden="false" customHeight="true" outlineLevel="0" collapsed="false"/>
    <row r="3480" customFormat="false" ht="10.5" hidden="false" customHeight="true" outlineLevel="0" collapsed="false"/>
    <row r="3481" customFormat="false" ht="10.5" hidden="false" customHeight="true" outlineLevel="0" collapsed="false"/>
    <row r="3482" customFormat="false" ht="10.5" hidden="false" customHeight="true" outlineLevel="0" collapsed="false"/>
    <row r="3483" customFormat="false" ht="10.5" hidden="false" customHeight="true" outlineLevel="0" collapsed="false"/>
    <row r="3484" customFormat="false" ht="10.5" hidden="false" customHeight="true" outlineLevel="0" collapsed="false"/>
    <row r="3485" customFormat="false" ht="10.5" hidden="false" customHeight="true" outlineLevel="0" collapsed="false"/>
    <row r="3486" customFormat="false" ht="10.5" hidden="false" customHeight="true" outlineLevel="0" collapsed="false"/>
    <row r="3487" customFormat="false" ht="10.5" hidden="false" customHeight="true" outlineLevel="0" collapsed="false"/>
    <row r="3488" customFormat="false" ht="10.5" hidden="false" customHeight="true" outlineLevel="0" collapsed="false"/>
    <row r="3489" customFormat="false" ht="10.5" hidden="false" customHeight="true" outlineLevel="0" collapsed="false"/>
    <row r="3490" customFormat="false" ht="10.5" hidden="false" customHeight="true" outlineLevel="0" collapsed="false"/>
    <row r="3491" customFormat="false" ht="10.5" hidden="false" customHeight="true" outlineLevel="0" collapsed="false"/>
    <row r="3492" customFormat="false" ht="10.5" hidden="false" customHeight="true" outlineLevel="0" collapsed="false"/>
    <row r="3493" customFormat="false" ht="10.5" hidden="false" customHeight="true" outlineLevel="0" collapsed="false"/>
    <row r="3494" customFormat="false" ht="10.5" hidden="false" customHeight="true" outlineLevel="0" collapsed="false"/>
    <row r="3495" customFormat="false" ht="10.5" hidden="false" customHeight="true" outlineLevel="0" collapsed="false"/>
    <row r="3496" customFormat="false" ht="10.5" hidden="false" customHeight="true" outlineLevel="0" collapsed="false"/>
    <row r="3497" customFormat="false" ht="10.5" hidden="false" customHeight="true" outlineLevel="0" collapsed="false"/>
    <row r="3498" customFormat="false" ht="10.5" hidden="false" customHeight="true" outlineLevel="0" collapsed="false"/>
    <row r="3499" customFormat="false" ht="10.5" hidden="false" customHeight="true" outlineLevel="0" collapsed="false"/>
    <row r="3500" customFormat="false" ht="10.5" hidden="false" customHeight="true" outlineLevel="0" collapsed="false"/>
    <row r="3501" customFormat="false" ht="10.5" hidden="false" customHeight="true" outlineLevel="0" collapsed="false"/>
    <row r="3502" customFormat="false" ht="10.5" hidden="false" customHeight="true" outlineLevel="0" collapsed="false"/>
    <row r="3503" customFormat="false" ht="10.5" hidden="false" customHeight="true" outlineLevel="0" collapsed="false"/>
    <row r="3504" customFormat="false" ht="10.5" hidden="false" customHeight="true" outlineLevel="0" collapsed="false"/>
    <row r="3505" customFormat="false" ht="10.5" hidden="false" customHeight="true" outlineLevel="0" collapsed="false"/>
    <row r="3506" customFormat="false" ht="10.5" hidden="false" customHeight="true" outlineLevel="0" collapsed="false"/>
    <row r="3507" customFormat="false" ht="10.5" hidden="false" customHeight="true" outlineLevel="0" collapsed="false"/>
    <row r="3508" customFormat="false" ht="10.5" hidden="false" customHeight="true" outlineLevel="0" collapsed="false"/>
    <row r="3509" customFormat="false" ht="10.5" hidden="false" customHeight="true" outlineLevel="0" collapsed="false"/>
    <row r="3510" customFormat="false" ht="10.5" hidden="false" customHeight="true" outlineLevel="0" collapsed="false"/>
    <row r="3511" customFormat="false" ht="10.5" hidden="false" customHeight="true" outlineLevel="0" collapsed="false"/>
    <row r="3512" customFormat="false" ht="10.5" hidden="false" customHeight="true" outlineLevel="0" collapsed="false"/>
    <row r="3513" customFormat="false" ht="10.5" hidden="false" customHeight="true" outlineLevel="0" collapsed="false"/>
    <row r="3514" customFormat="false" ht="10.5" hidden="false" customHeight="true" outlineLevel="0" collapsed="false"/>
    <row r="3515" customFormat="false" ht="10.5" hidden="false" customHeight="true" outlineLevel="0" collapsed="false"/>
    <row r="3516" customFormat="false" ht="10.5" hidden="false" customHeight="true" outlineLevel="0" collapsed="false"/>
    <row r="3517" customFormat="false" ht="10.5" hidden="false" customHeight="true" outlineLevel="0" collapsed="false"/>
    <row r="3518" customFormat="false" ht="10.5" hidden="false" customHeight="true" outlineLevel="0" collapsed="false"/>
    <row r="3519" customFormat="false" ht="10.5" hidden="false" customHeight="true" outlineLevel="0" collapsed="false"/>
    <row r="3520" customFormat="false" ht="10.5" hidden="false" customHeight="true" outlineLevel="0" collapsed="false"/>
    <row r="3521" customFormat="false" ht="10.5" hidden="false" customHeight="true" outlineLevel="0" collapsed="false"/>
    <row r="3522" customFormat="false" ht="10.5" hidden="false" customHeight="true" outlineLevel="0" collapsed="false"/>
    <row r="3523" customFormat="false" ht="10.5" hidden="false" customHeight="true" outlineLevel="0" collapsed="false"/>
    <row r="3524" customFormat="false" ht="10.5" hidden="false" customHeight="true" outlineLevel="0" collapsed="false"/>
    <row r="3525" customFormat="false" ht="10.5" hidden="false" customHeight="true" outlineLevel="0" collapsed="false"/>
    <row r="3526" customFormat="false" ht="10.5" hidden="false" customHeight="true" outlineLevel="0" collapsed="false"/>
    <row r="3527" customFormat="false" ht="10.5" hidden="false" customHeight="true" outlineLevel="0" collapsed="false"/>
    <row r="3528" customFormat="false" ht="10.5" hidden="false" customHeight="true" outlineLevel="0" collapsed="false"/>
    <row r="3529" customFormat="false" ht="10.5" hidden="false" customHeight="true" outlineLevel="0" collapsed="false"/>
    <row r="3530" customFormat="false" ht="10.5" hidden="false" customHeight="true" outlineLevel="0" collapsed="false"/>
    <row r="3531" customFormat="false" ht="10.5" hidden="false" customHeight="true" outlineLevel="0" collapsed="false"/>
    <row r="3532" customFormat="false" ht="10.5" hidden="false" customHeight="true" outlineLevel="0" collapsed="false"/>
    <row r="3533" customFormat="false" ht="10.5" hidden="false" customHeight="true" outlineLevel="0" collapsed="false"/>
    <row r="3534" customFormat="false" ht="10.5" hidden="false" customHeight="true" outlineLevel="0" collapsed="false"/>
    <row r="3535" customFormat="false" ht="10.5" hidden="false" customHeight="true" outlineLevel="0" collapsed="false"/>
    <row r="3536" customFormat="false" ht="10.5" hidden="false" customHeight="true" outlineLevel="0" collapsed="false"/>
    <row r="3537" customFormat="false" ht="10.5" hidden="false" customHeight="true" outlineLevel="0" collapsed="false"/>
    <row r="3538" customFormat="false" ht="10.5" hidden="false" customHeight="true" outlineLevel="0" collapsed="false"/>
    <row r="3539" customFormat="false" ht="10.5" hidden="false" customHeight="true" outlineLevel="0" collapsed="false"/>
    <row r="3540" customFormat="false" ht="10.5" hidden="false" customHeight="true" outlineLevel="0" collapsed="false"/>
    <row r="3541" customFormat="false" ht="10.5" hidden="false" customHeight="true" outlineLevel="0" collapsed="false"/>
    <row r="3542" customFormat="false" ht="10.5" hidden="false" customHeight="true" outlineLevel="0" collapsed="false"/>
    <row r="3543" customFormat="false" ht="10.5" hidden="false" customHeight="true" outlineLevel="0" collapsed="false"/>
    <row r="3544" customFormat="false" ht="10.5" hidden="false" customHeight="true" outlineLevel="0" collapsed="false"/>
    <row r="3545" customFormat="false" ht="10.5" hidden="false" customHeight="true" outlineLevel="0" collapsed="false"/>
    <row r="3546" customFormat="false" ht="10.5" hidden="false" customHeight="true" outlineLevel="0" collapsed="false"/>
    <row r="3547" customFormat="false" ht="10.5" hidden="false" customHeight="true" outlineLevel="0" collapsed="false"/>
    <row r="3548" customFormat="false" ht="10.5" hidden="false" customHeight="true" outlineLevel="0" collapsed="false"/>
    <row r="3549" customFormat="false" ht="10.5" hidden="false" customHeight="true" outlineLevel="0" collapsed="false"/>
    <row r="3550" customFormat="false" ht="10.5" hidden="false" customHeight="true" outlineLevel="0" collapsed="false"/>
    <row r="3551" customFormat="false" ht="10.5" hidden="false" customHeight="true" outlineLevel="0" collapsed="false"/>
    <row r="3552" customFormat="false" ht="10.5" hidden="false" customHeight="true" outlineLevel="0" collapsed="false"/>
    <row r="3553" customFormat="false" ht="10.5" hidden="false" customHeight="true" outlineLevel="0" collapsed="false"/>
    <row r="3554" customFormat="false" ht="10.5" hidden="false" customHeight="true" outlineLevel="0" collapsed="false"/>
    <row r="3555" customFormat="false" ht="10.5" hidden="false" customHeight="true" outlineLevel="0" collapsed="false"/>
    <row r="3556" customFormat="false" ht="10.5" hidden="false" customHeight="true" outlineLevel="0" collapsed="false"/>
    <row r="3557" customFormat="false" ht="10.5" hidden="false" customHeight="true" outlineLevel="0" collapsed="false"/>
    <row r="3558" customFormat="false" ht="10.5" hidden="false" customHeight="true" outlineLevel="0" collapsed="false"/>
    <row r="3559" customFormat="false" ht="10.5" hidden="false" customHeight="true" outlineLevel="0" collapsed="false"/>
    <row r="3560" customFormat="false" ht="10.5" hidden="false" customHeight="true" outlineLevel="0" collapsed="false"/>
    <row r="3561" customFormat="false" ht="10.5" hidden="false" customHeight="true" outlineLevel="0" collapsed="false"/>
    <row r="3562" customFormat="false" ht="10.5" hidden="false" customHeight="true" outlineLevel="0" collapsed="false"/>
    <row r="3563" customFormat="false" ht="10.5" hidden="false" customHeight="true" outlineLevel="0" collapsed="false"/>
    <row r="3564" customFormat="false" ht="10.5" hidden="false" customHeight="true" outlineLevel="0" collapsed="false"/>
    <row r="3565" customFormat="false" ht="10.5" hidden="false" customHeight="true" outlineLevel="0" collapsed="false"/>
    <row r="3566" customFormat="false" ht="10.5" hidden="false" customHeight="true" outlineLevel="0" collapsed="false"/>
    <row r="3567" customFormat="false" ht="10.5" hidden="false" customHeight="true" outlineLevel="0" collapsed="false"/>
    <row r="3568" customFormat="false" ht="10.5" hidden="false" customHeight="true" outlineLevel="0" collapsed="false"/>
    <row r="3569" customFormat="false" ht="10.5" hidden="false" customHeight="true" outlineLevel="0" collapsed="false"/>
    <row r="3570" customFormat="false" ht="10.5" hidden="false" customHeight="true" outlineLevel="0" collapsed="false"/>
    <row r="3571" customFormat="false" ht="10.5" hidden="false" customHeight="true" outlineLevel="0" collapsed="false"/>
    <row r="3572" customFormat="false" ht="10.5" hidden="false" customHeight="true" outlineLevel="0" collapsed="false"/>
    <row r="3573" customFormat="false" ht="10.5" hidden="false" customHeight="true" outlineLevel="0" collapsed="false"/>
    <row r="3574" customFormat="false" ht="10.5" hidden="false" customHeight="true" outlineLevel="0" collapsed="false"/>
    <row r="3575" customFormat="false" ht="10.5" hidden="false" customHeight="true" outlineLevel="0" collapsed="false"/>
    <row r="3576" customFormat="false" ht="10.5" hidden="false" customHeight="true" outlineLevel="0" collapsed="false"/>
    <row r="3577" customFormat="false" ht="10.5" hidden="false" customHeight="true" outlineLevel="0" collapsed="false"/>
    <row r="3578" customFormat="false" ht="10.5" hidden="false" customHeight="true" outlineLevel="0" collapsed="false"/>
    <row r="3579" customFormat="false" ht="10.5" hidden="false" customHeight="true" outlineLevel="0" collapsed="false"/>
    <row r="3580" customFormat="false" ht="10.5" hidden="false" customHeight="true" outlineLevel="0" collapsed="false"/>
    <row r="3581" customFormat="false" ht="10.5" hidden="false" customHeight="true" outlineLevel="0" collapsed="false"/>
    <row r="3582" customFormat="false" ht="10.5" hidden="false" customHeight="true" outlineLevel="0" collapsed="false"/>
    <row r="3583" customFormat="false" ht="10.5" hidden="false" customHeight="true" outlineLevel="0" collapsed="false"/>
    <row r="3584" customFormat="false" ht="10.5" hidden="false" customHeight="true" outlineLevel="0" collapsed="false"/>
    <row r="3585" customFormat="false" ht="10.5" hidden="false" customHeight="true" outlineLevel="0" collapsed="false"/>
    <row r="3586" customFormat="false" ht="10.5" hidden="false" customHeight="true" outlineLevel="0" collapsed="false"/>
    <row r="3587" customFormat="false" ht="10.5" hidden="false" customHeight="true" outlineLevel="0" collapsed="false"/>
    <row r="3588" customFormat="false" ht="10.5" hidden="false" customHeight="true" outlineLevel="0" collapsed="false"/>
    <row r="3589" customFormat="false" ht="10.5" hidden="false" customHeight="true" outlineLevel="0" collapsed="false"/>
    <row r="3590" customFormat="false" ht="10.5" hidden="false" customHeight="true" outlineLevel="0" collapsed="false"/>
    <row r="3591" customFormat="false" ht="10.5" hidden="false" customHeight="true" outlineLevel="0" collapsed="false"/>
    <row r="3592" customFormat="false" ht="10.5" hidden="false" customHeight="true" outlineLevel="0" collapsed="false"/>
    <row r="3593" customFormat="false" ht="10.5" hidden="false" customHeight="true" outlineLevel="0" collapsed="false"/>
    <row r="3594" customFormat="false" ht="10.5" hidden="false" customHeight="true" outlineLevel="0" collapsed="false"/>
    <row r="3595" customFormat="false" ht="10.5" hidden="false" customHeight="true" outlineLevel="0" collapsed="false"/>
    <row r="3596" customFormat="false" ht="10.5" hidden="false" customHeight="true" outlineLevel="0" collapsed="false"/>
    <row r="3597" customFormat="false" ht="10.5" hidden="false" customHeight="true" outlineLevel="0" collapsed="false"/>
    <row r="3598" customFormat="false" ht="10.5" hidden="false" customHeight="true" outlineLevel="0" collapsed="false"/>
    <row r="3599" customFormat="false" ht="10.5" hidden="false" customHeight="true" outlineLevel="0" collapsed="false"/>
    <row r="3600" customFormat="false" ht="10.5" hidden="false" customHeight="true" outlineLevel="0" collapsed="false"/>
    <row r="3601" customFormat="false" ht="10.5" hidden="false" customHeight="true" outlineLevel="0" collapsed="false"/>
    <row r="3602" customFormat="false" ht="10.5" hidden="false" customHeight="true" outlineLevel="0" collapsed="false"/>
    <row r="3603" customFormat="false" ht="10.5" hidden="false" customHeight="true" outlineLevel="0" collapsed="false"/>
    <row r="3604" customFormat="false" ht="10.5" hidden="false" customHeight="true" outlineLevel="0" collapsed="false"/>
    <row r="3605" customFormat="false" ht="10.5" hidden="false" customHeight="true" outlineLevel="0" collapsed="false"/>
    <row r="3606" customFormat="false" ht="10.5" hidden="false" customHeight="true" outlineLevel="0" collapsed="false"/>
    <row r="3607" customFormat="false" ht="10.5" hidden="false" customHeight="true" outlineLevel="0" collapsed="false"/>
    <row r="3608" customFormat="false" ht="10.5" hidden="false" customHeight="true" outlineLevel="0" collapsed="false"/>
    <row r="3609" customFormat="false" ht="10.5" hidden="false" customHeight="true" outlineLevel="0" collapsed="false"/>
    <row r="3610" customFormat="false" ht="10.5" hidden="false" customHeight="true" outlineLevel="0" collapsed="false"/>
    <row r="3611" customFormat="false" ht="10.5" hidden="false" customHeight="true" outlineLevel="0" collapsed="false"/>
    <row r="3612" customFormat="false" ht="10.5" hidden="false" customHeight="true" outlineLevel="0" collapsed="false"/>
    <row r="3613" customFormat="false" ht="10.5" hidden="false" customHeight="true" outlineLevel="0" collapsed="false"/>
    <row r="3614" customFormat="false" ht="10.5" hidden="false" customHeight="true" outlineLevel="0" collapsed="false"/>
    <row r="3615" customFormat="false" ht="10.5" hidden="false" customHeight="true" outlineLevel="0" collapsed="false"/>
    <row r="3616" customFormat="false" ht="10.5" hidden="false" customHeight="true" outlineLevel="0" collapsed="false"/>
    <row r="3617" customFormat="false" ht="10.5" hidden="false" customHeight="true" outlineLevel="0" collapsed="false"/>
    <row r="3618" customFormat="false" ht="10.5" hidden="false" customHeight="true" outlineLevel="0" collapsed="false"/>
    <row r="3619" customFormat="false" ht="10.5" hidden="false" customHeight="true" outlineLevel="0" collapsed="false"/>
    <row r="3620" customFormat="false" ht="10.5" hidden="false" customHeight="true" outlineLevel="0" collapsed="false"/>
    <row r="3621" customFormat="false" ht="10.5" hidden="false" customHeight="true" outlineLevel="0" collapsed="false"/>
    <row r="3622" customFormat="false" ht="10.5" hidden="false" customHeight="true" outlineLevel="0" collapsed="false"/>
    <row r="3623" customFormat="false" ht="10.5" hidden="false" customHeight="true" outlineLevel="0" collapsed="false"/>
    <row r="3624" customFormat="false" ht="10.5" hidden="false" customHeight="true" outlineLevel="0" collapsed="false"/>
    <row r="3625" customFormat="false" ht="10.5" hidden="false" customHeight="true" outlineLevel="0" collapsed="false"/>
    <row r="3626" customFormat="false" ht="10.5" hidden="false" customHeight="true" outlineLevel="0" collapsed="false"/>
    <row r="3627" customFormat="false" ht="10.5" hidden="false" customHeight="true" outlineLevel="0" collapsed="false"/>
    <row r="3628" customFormat="false" ht="10.5" hidden="false" customHeight="true" outlineLevel="0" collapsed="false"/>
    <row r="3629" customFormat="false" ht="10.5" hidden="false" customHeight="true" outlineLevel="0" collapsed="false"/>
    <row r="3630" customFormat="false" ht="10.5" hidden="false" customHeight="true" outlineLevel="0" collapsed="false"/>
    <row r="3631" customFormat="false" ht="10.5" hidden="false" customHeight="true" outlineLevel="0" collapsed="false"/>
    <row r="3632" customFormat="false" ht="10.5" hidden="false" customHeight="true" outlineLevel="0" collapsed="false"/>
    <row r="3633" customFormat="false" ht="10.5" hidden="false" customHeight="true" outlineLevel="0" collapsed="false"/>
    <row r="3634" customFormat="false" ht="10.5" hidden="false" customHeight="true" outlineLevel="0" collapsed="false"/>
    <row r="3635" customFormat="false" ht="10.5" hidden="false" customHeight="true" outlineLevel="0" collapsed="false"/>
    <row r="3636" customFormat="false" ht="10.5" hidden="false" customHeight="true" outlineLevel="0" collapsed="false"/>
    <row r="3637" customFormat="false" ht="10.5" hidden="false" customHeight="true" outlineLevel="0" collapsed="false"/>
    <row r="3638" customFormat="false" ht="10.5" hidden="false" customHeight="true" outlineLevel="0" collapsed="false"/>
    <row r="3639" customFormat="false" ht="10.5" hidden="false" customHeight="true" outlineLevel="0" collapsed="false"/>
    <row r="3640" customFormat="false" ht="10.5" hidden="false" customHeight="true" outlineLevel="0" collapsed="false"/>
    <row r="3641" customFormat="false" ht="10.5" hidden="false" customHeight="true" outlineLevel="0" collapsed="false"/>
    <row r="3642" customFormat="false" ht="10.5" hidden="false" customHeight="true" outlineLevel="0" collapsed="false"/>
    <row r="3643" customFormat="false" ht="10.5" hidden="false" customHeight="true" outlineLevel="0" collapsed="false"/>
    <row r="3644" customFormat="false" ht="10.5" hidden="false" customHeight="true" outlineLevel="0" collapsed="false"/>
    <row r="3645" customFormat="false" ht="10.5" hidden="false" customHeight="true" outlineLevel="0" collapsed="false"/>
    <row r="3646" customFormat="false" ht="10.5" hidden="false" customHeight="true" outlineLevel="0" collapsed="false"/>
    <row r="3647" customFormat="false" ht="10.5" hidden="false" customHeight="true" outlineLevel="0" collapsed="false"/>
    <row r="3648" customFormat="false" ht="10.5" hidden="false" customHeight="true" outlineLevel="0" collapsed="false"/>
    <row r="3649" customFormat="false" ht="10.5" hidden="false" customHeight="true" outlineLevel="0" collapsed="false"/>
    <row r="3650" customFormat="false" ht="10.5" hidden="false" customHeight="true" outlineLevel="0" collapsed="false"/>
    <row r="3651" customFormat="false" ht="10.5" hidden="false" customHeight="true" outlineLevel="0" collapsed="false"/>
    <row r="3652" customFormat="false" ht="10.5" hidden="false" customHeight="true" outlineLevel="0" collapsed="false"/>
    <row r="3653" customFormat="false" ht="10.5" hidden="false" customHeight="true" outlineLevel="0" collapsed="false"/>
    <row r="3654" customFormat="false" ht="10.5" hidden="false" customHeight="true" outlineLevel="0" collapsed="false"/>
    <row r="3655" customFormat="false" ht="10.5" hidden="false" customHeight="true" outlineLevel="0" collapsed="false"/>
    <row r="3656" customFormat="false" ht="10.5" hidden="false" customHeight="true" outlineLevel="0" collapsed="false"/>
    <row r="3657" customFormat="false" ht="10.5" hidden="false" customHeight="true" outlineLevel="0" collapsed="false"/>
    <row r="3658" customFormat="false" ht="10.5" hidden="false" customHeight="true" outlineLevel="0" collapsed="false"/>
    <row r="3659" customFormat="false" ht="10.5" hidden="false" customHeight="true" outlineLevel="0" collapsed="false"/>
    <row r="3660" customFormat="false" ht="10.5" hidden="false" customHeight="true" outlineLevel="0" collapsed="false"/>
    <row r="3661" customFormat="false" ht="10.5" hidden="false" customHeight="true" outlineLevel="0" collapsed="false"/>
    <row r="3662" customFormat="false" ht="10.5" hidden="false" customHeight="true" outlineLevel="0" collapsed="false"/>
    <row r="3663" customFormat="false" ht="10.5" hidden="false" customHeight="true" outlineLevel="0" collapsed="false"/>
    <row r="3664" customFormat="false" ht="10.5" hidden="false" customHeight="true" outlineLevel="0" collapsed="false"/>
    <row r="3665" customFormat="false" ht="10.5" hidden="false" customHeight="true" outlineLevel="0" collapsed="false"/>
    <row r="3666" customFormat="false" ht="10.5" hidden="false" customHeight="true" outlineLevel="0" collapsed="false"/>
    <row r="3667" customFormat="false" ht="10.5" hidden="false" customHeight="true" outlineLevel="0" collapsed="false"/>
    <row r="3668" customFormat="false" ht="10.5" hidden="false" customHeight="true" outlineLevel="0" collapsed="false"/>
    <row r="3669" customFormat="false" ht="10.5" hidden="false" customHeight="true" outlineLevel="0" collapsed="false"/>
    <row r="3670" customFormat="false" ht="10.5" hidden="false" customHeight="true" outlineLevel="0" collapsed="false"/>
    <row r="3671" customFormat="false" ht="10.5" hidden="false" customHeight="true" outlineLevel="0" collapsed="false"/>
    <row r="3672" customFormat="false" ht="10.5" hidden="false" customHeight="true" outlineLevel="0" collapsed="false"/>
    <row r="3673" customFormat="false" ht="10.5" hidden="false" customHeight="true" outlineLevel="0" collapsed="false"/>
    <row r="3674" customFormat="false" ht="10.5" hidden="false" customHeight="true" outlineLevel="0" collapsed="false"/>
    <row r="3675" customFormat="false" ht="10.5" hidden="false" customHeight="true" outlineLevel="0" collapsed="false"/>
    <row r="3676" customFormat="false" ht="10.5" hidden="false" customHeight="true" outlineLevel="0" collapsed="false"/>
    <row r="3677" customFormat="false" ht="10.5" hidden="false" customHeight="true" outlineLevel="0" collapsed="false"/>
    <row r="3678" customFormat="false" ht="10.5" hidden="false" customHeight="true" outlineLevel="0" collapsed="false"/>
    <row r="3679" customFormat="false" ht="10.5" hidden="false" customHeight="true" outlineLevel="0" collapsed="false"/>
    <row r="3680" customFormat="false" ht="10.5" hidden="false" customHeight="true" outlineLevel="0" collapsed="false"/>
    <row r="3681" customFormat="false" ht="10.5" hidden="false" customHeight="true" outlineLevel="0" collapsed="false"/>
    <row r="3682" customFormat="false" ht="10.5" hidden="false" customHeight="true" outlineLevel="0" collapsed="false"/>
    <row r="3683" customFormat="false" ht="10.5" hidden="false" customHeight="true" outlineLevel="0" collapsed="false"/>
    <row r="3684" customFormat="false" ht="10.5" hidden="false" customHeight="true" outlineLevel="0" collapsed="false"/>
    <row r="3685" customFormat="false" ht="10.5" hidden="false" customHeight="true" outlineLevel="0" collapsed="false"/>
    <row r="3686" customFormat="false" ht="10.5" hidden="false" customHeight="true" outlineLevel="0" collapsed="false"/>
    <row r="3687" customFormat="false" ht="10.5" hidden="false" customHeight="true" outlineLevel="0" collapsed="false"/>
    <row r="3688" customFormat="false" ht="10.5" hidden="false" customHeight="true" outlineLevel="0" collapsed="false"/>
    <row r="3689" customFormat="false" ht="10.5" hidden="false" customHeight="true" outlineLevel="0" collapsed="false"/>
    <row r="3690" customFormat="false" ht="10.5" hidden="false" customHeight="true" outlineLevel="0" collapsed="false"/>
    <row r="3691" customFormat="false" ht="10.5" hidden="false" customHeight="true" outlineLevel="0" collapsed="false"/>
    <row r="3692" customFormat="false" ht="10.5" hidden="false" customHeight="true" outlineLevel="0" collapsed="false"/>
    <row r="3693" customFormat="false" ht="10.5" hidden="false" customHeight="true" outlineLevel="0" collapsed="false"/>
    <row r="3694" customFormat="false" ht="10.5" hidden="false" customHeight="true" outlineLevel="0" collapsed="false"/>
    <row r="3695" customFormat="false" ht="10.5" hidden="false" customHeight="true" outlineLevel="0" collapsed="false"/>
    <row r="3696" customFormat="false" ht="10.5" hidden="false" customHeight="true" outlineLevel="0" collapsed="false"/>
    <row r="3697" customFormat="false" ht="10.5" hidden="false" customHeight="true" outlineLevel="0" collapsed="false"/>
    <row r="3698" customFormat="false" ht="10.5" hidden="false" customHeight="true" outlineLevel="0" collapsed="false"/>
    <row r="3699" customFormat="false" ht="10.5" hidden="false" customHeight="true" outlineLevel="0" collapsed="false"/>
    <row r="3700" customFormat="false" ht="10.5" hidden="false" customHeight="true" outlineLevel="0" collapsed="false"/>
    <row r="3701" customFormat="false" ht="10.5" hidden="false" customHeight="true" outlineLevel="0" collapsed="false"/>
    <row r="3702" customFormat="false" ht="10.5" hidden="false" customHeight="true" outlineLevel="0" collapsed="false"/>
    <row r="3703" customFormat="false" ht="10.5" hidden="false" customHeight="true" outlineLevel="0" collapsed="false"/>
    <row r="3704" customFormat="false" ht="10.5" hidden="false" customHeight="true" outlineLevel="0" collapsed="false"/>
    <row r="3705" customFormat="false" ht="10.5" hidden="false" customHeight="true" outlineLevel="0" collapsed="false"/>
    <row r="3706" customFormat="false" ht="10.5" hidden="false" customHeight="true" outlineLevel="0" collapsed="false"/>
    <row r="3707" customFormat="false" ht="10.5" hidden="false" customHeight="true" outlineLevel="0" collapsed="false"/>
    <row r="3708" customFormat="false" ht="10.5" hidden="false" customHeight="true" outlineLevel="0" collapsed="false"/>
    <row r="3709" customFormat="false" ht="10.5" hidden="false" customHeight="true" outlineLevel="0" collapsed="false"/>
    <row r="3710" customFormat="false" ht="10.5" hidden="false" customHeight="true" outlineLevel="0" collapsed="false"/>
    <row r="3711" customFormat="false" ht="10.5" hidden="false" customHeight="true" outlineLevel="0" collapsed="false"/>
    <row r="3712" customFormat="false" ht="10.5" hidden="false" customHeight="true" outlineLevel="0" collapsed="false"/>
    <row r="3713" customFormat="false" ht="10.5" hidden="false" customHeight="true" outlineLevel="0" collapsed="false"/>
    <row r="3714" customFormat="false" ht="10.5" hidden="false" customHeight="true" outlineLevel="0" collapsed="false"/>
    <row r="3715" customFormat="false" ht="10.5" hidden="false" customHeight="true" outlineLevel="0" collapsed="false"/>
    <row r="3716" customFormat="false" ht="10.5" hidden="false" customHeight="true" outlineLevel="0" collapsed="false"/>
    <row r="3717" customFormat="false" ht="10.5" hidden="false" customHeight="true" outlineLevel="0" collapsed="false"/>
    <row r="3718" customFormat="false" ht="10.5" hidden="false" customHeight="true" outlineLevel="0" collapsed="false"/>
    <row r="3719" customFormat="false" ht="10.5" hidden="false" customHeight="true" outlineLevel="0" collapsed="false"/>
    <row r="3720" customFormat="false" ht="10.5" hidden="false" customHeight="true" outlineLevel="0" collapsed="false"/>
    <row r="3721" customFormat="false" ht="10.5" hidden="false" customHeight="true" outlineLevel="0" collapsed="false"/>
    <row r="3722" customFormat="false" ht="10.5" hidden="false" customHeight="true" outlineLevel="0" collapsed="false"/>
    <row r="3723" customFormat="false" ht="10.5" hidden="false" customHeight="true" outlineLevel="0" collapsed="false"/>
    <row r="3724" customFormat="false" ht="10.5" hidden="false" customHeight="true" outlineLevel="0" collapsed="false"/>
    <row r="3725" customFormat="false" ht="10.5" hidden="false" customHeight="true" outlineLevel="0" collapsed="false"/>
    <row r="3726" customFormat="false" ht="10.5" hidden="false" customHeight="true" outlineLevel="0" collapsed="false"/>
    <row r="3727" customFormat="false" ht="10.5" hidden="false" customHeight="true" outlineLevel="0" collapsed="false"/>
    <row r="3728" customFormat="false" ht="10.5" hidden="false" customHeight="true" outlineLevel="0" collapsed="false"/>
    <row r="3729" customFormat="false" ht="10.5" hidden="false" customHeight="true" outlineLevel="0" collapsed="false"/>
    <row r="3730" customFormat="false" ht="10.5" hidden="false" customHeight="true" outlineLevel="0" collapsed="false"/>
    <row r="3731" customFormat="false" ht="10.5" hidden="false" customHeight="true" outlineLevel="0" collapsed="false"/>
    <row r="3732" customFormat="false" ht="10.5" hidden="false" customHeight="true" outlineLevel="0" collapsed="false"/>
    <row r="3733" customFormat="false" ht="10.5" hidden="false" customHeight="true" outlineLevel="0" collapsed="false"/>
    <row r="3734" customFormat="false" ht="10.5" hidden="false" customHeight="true" outlineLevel="0" collapsed="false"/>
    <row r="3735" customFormat="false" ht="10.5" hidden="false" customHeight="true" outlineLevel="0" collapsed="false"/>
    <row r="3736" customFormat="false" ht="10.5" hidden="false" customHeight="true" outlineLevel="0" collapsed="false"/>
    <row r="3737" customFormat="false" ht="10.5" hidden="false" customHeight="true" outlineLevel="0" collapsed="false"/>
    <row r="3738" customFormat="false" ht="10.5" hidden="false" customHeight="true" outlineLevel="0" collapsed="false"/>
    <row r="3739" customFormat="false" ht="10.5" hidden="false" customHeight="true" outlineLevel="0" collapsed="false"/>
    <row r="3740" customFormat="false" ht="10.5" hidden="false" customHeight="true" outlineLevel="0" collapsed="false"/>
    <row r="3741" customFormat="false" ht="10.5" hidden="false" customHeight="true" outlineLevel="0" collapsed="false"/>
    <row r="3742" customFormat="false" ht="10.5" hidden="false" customHeight="true" outlineLevel="0" collapsed="false"/>
    <row r="3743" customFormat="false" ht="10.5" hidden="false" customHeight="true" outlineLevel="0" collapsed="false"/>
    <row r="3744" customFormat="false" ht="10.5" hidden="false" customHeight="true" outlineLevel="0" collapsed="false"/>
    <row r="3745" customFormat="false" ht="9.95" hidden="false" customHeight="true" outlineLevel="0" collapsed="false"/>
    <row r="3746" customFormat="false" ht="9.95" hidden="false" customHeight="true" outlineLevel="0" collapsed="false"/>
    <row r="3747" customFormat="false" ht="10.7" hidden="false" customHeight="true" outlineLevel="0" collapsed="false"/>
    <row r="3748" customFormat="false" ht="10.7" hidden="false" customHeight="true" outlineLevel="0" collapsed="false"/>
    <row r="3749" customFormat="false" ht="10.7" hidden="false" customHeight="true" outlineLevel="0" collapsed="false"/>
    <row r="3750" customFormat="false" ht="10.7" hidden="false" customHeight="true" outlineLevel="0" collapsed="false"/>
    <row r="3751" customFormat="false" ht="10.7" hidden="false" customHeight="true" outlineLevel="0" collapsed="false"/>
    <row r="3752" customFormat="false" ht="10.7" hidden="false" customHeight="true" outlineLevel="0" collapsed="false"/>
    <row r="3753" customFormat="false" ht="10.7" hidden="false" customHeight="true" outlineLevel="0" collapsed="false"/>
    <row r="3754" customFormat="false" ht="10.7" hidden="false" customHeight="true" outlineLevel="0" collapsed="false"/>
    <row r="3755" customFormat="false" ht="10.7" hidden="false" customHeight="true" outlineLevel="0" collapsed="false"/>
    <row r="3756" customFormat="false" ht="10.7" hidden="false" customHeight="true" outlineLevel="0" collapsed="false"/>
    <row r="3757" customFormat="false" ht="10.7" hidden="false" customHeight="true" outlineLevel="0" collapsed="false"/>
    <row r="3758" customFormat="false" ht="10.7" hidden="false" customHeight="true" outlineLevel="0" collapsed="false"/>
    <row r="3759" customFormat="false" ht="10.7" hidden="false" customHeight="true" outlineLevel="0" collapsed="false"/>
    <row r="3760" customFormat="false" ht="10.7" hidden="false" customHeight="true" outlineLevel="0" collapsed="false"/>
    <row r="3761" customFormat="false" ht="10.7" hidden="false" customHeight="true" outlineLevel="0" collapsed="false"/>
    <row r="3762" customFormat="false" ht="10.7" hidden="false" customHeight="true" outlineLevel="0" collapsed="false"/>
    <row r="3763" customFormat="false" ht="10.7" hidden="false" customHeight="true" outlineLevel="0" collapsed="false"/>
    <row r="3764" customFormat="false" ht="10.7" hidden="false" customHeight="true" outlineLevel="0" collapsed="false"/>
    <row r="3765" customFormat="false" ht="10.7" hidden="false" customHeight="true" outlineLevel="0" collapsed="false"/>
    <row r="3766" customFormat="false" ht="10.7" hidden="false" customHeight="true" outlineLevel="0" collapsed="false"/>
    <row r="3767" customFormat="false" ht="10.7" hidden="false" customHeight="true" outlineLevel="0" collapsed="false"/>
    <row r="3768" customFormat="false" ht="10.7" hidden="false" customHeight="true" outlineLevel="0" collapsed="false"/>
    <row r="3769" customFormat="false" ht="10.7" hidden="false" customHeight="true" outlineLevel="0" collapsed="false"/>
    <row r="3770" customFormat="false" ht="10.7" hidden="false" customHeight="true" outlineLevel="0" collapsed="false"/>
    <row r="3771" customFormat="false" ht="10.7" hidden="false" customHeight="true" outlineLevel="0" collapsed="false"/>
    <row r="3772" customFormat="false" ht="10.7" hidden="false" customHeight="true" outlineLevel="0" collapsed="false"/>
    <row r="3773" customFormat="false" ht="10.7" hidden="false" customHeight="true" outlineLevel="0" collapsed="false"/>
    <row r="3774" customFormat="false" ht="10.7" hidden="false" customHeight="true" outlineLevel="0" collapsed="false"/>
    <row r="3775" customFormat="false" ht="10.7" hidden="false" customHeight="true" outlineLevel="0" collapsed="false"/>
    <row r="3776" customFormat="false" ht="10.7" hidden="false" customHeight="true" outlineLevel="0" collapsed="false"/>
    <row r="3777" customFormat="false" ht="10.7" hidden="false" customHeight="true" outlineLevel="0" collapsed="false"/>
    <row r="3778" customFormat="false" ht="10.7" hidden="false" customHeight="true" outlineLevel="0" collapsed="false"/>
    <row r="3779" customFormat="false" ht="10.7" hidden="false" customHeight="true" outlineLevel="0" collapsed="false"/>
    <row r="3780" customFormat="false" ht="10.7" hidden="false" customHeight="true" outlineLevel="0" collapsed="false"/>
    <row r="3781" customFormat="false" ht="10.7" hidden="false" customHeight="true" outlineLevel="0" collapsed="false"/>
    <row r="3782" customFormat="false" ht="10.7" hidden="false" customHeight="true" outlineLevel="0" collapsed="false"/>
    <row r="3783" customFormat="false" ht="10.7" hidden="false" customHeight="true" outlineLevel="0" collapsed="false"/>
    <row r="3784" customFormat="false" ht="10.7" hidden="false" customHeight="true" outlineLevel="0" collapsed="false"/>
    <row r="3785" customFormat="false" ht="10.7" hidden="false" customHeight="true" outlineLevel="0" collapsed="false"/>
    <row r="3786" customFormat="false" ht="10.7" hidden="false" customHeight="true" outlineLevel="0" collapsed="false"/>
    <row r="3787" customFormat="false" ht="10.7" hidden="false" customHeight="true" outlineLevel="0" collapsed="false"/>
    <row r="3788" customFormat="false" ht="10.7" hidden="false" customHeight="true" outlineLevel="0" collapsed="false"/>
    <row r="3789" customFormat="false" ht="10.7" hidden="false" customHeight="true" outlineLevel="0" collapsed="false"/>
    <row r="3790" customFormat="false" ht="10.7" hidden="false" customHeight="true" outlineLevel="0" collapsed="false"/>
    <row r="3791" customFormat="false" ht="10.7" hidden="false" customHeight="true" outlineLevel="0" collapsed="false"/>
    <row r="3792" customFormat="false" ht="10.7" hidden="false" customHeight="true" outlineLevel="0" collapsed="false"/>
    <row r="3793" customFormat="false" ht="10.7" hidden="false" customHeight="true" outlineLevel="0" collapsed="false"/>
    <row r="3794" customFormat="false" ht="10.7" hidden="false" customHeight="true" outlineLevel="0" collapsed="false"/>
    <row r="3795" customFormat="false" ht="10.7" hidden="false" customHeight="true" outlineLevel="0" collapsed="false"/>
    <row r="3796" customFormat="false" ht="10.7" hidden="false" customHeight="true" outlineLevel="0" collapsed="false"/>
    <row r="3797" customFormat="false" ht="10.7" hidden="false" customHeight="true" outlineLevel="0" collapsed="false"/>
    <row r="3798" customFormat="false" ht="10.7" hidden="false" customHeight="true" outlineLevel="0" collapsed="false"/>
    <row r="3799" customFormat="false" ht="10.7" hidden="false" customHeight="true" outlineLevel="0" collapsed="false"/>
    <row r="3800" customFormat="false" ht="10.7" hidden="false" customHeight="true" outlineLevel="0" collapsed="false"/>
    <row r="3801" customFormat="false" ht="10.7" hidden="false" customHeight="true" outlineLevel="0" collapsed="false"/>
    <row r="3802" customFormat="false" ht="10.7" hidden="false" customHeight="true" outlineLevel="0" collapsed="false"/>
    <row r="3803" customFormat="false" ht="10.7" hidden="false" customHeight="true" outlineLevel="0" collapsed="false"/>
    <row r="3804" customFormat="false" ht="10.7" hidden="false" customHeight="true" outlineLevel="0" collapsed="false"/>
    <row r="3805" customFormat="false" ht="10.7" hidden="false" customHeight="true" outlineLevel="0" collapsed="false"/>
    <row r="3806" customFormat="false" ht="10.7" hidden="false" customHeight="true" outlineLevel="0" collapsed="false"/>
    <row r="3807" customFormat="false" ht="10.7" hidden="false" customHeight="true" outlineLevel="0" collapsed="false"/>
    <row r="3808" customFormat="false" ht="10.7" hidden="false" customHeight="true" outlineLevel="0" collapsed="false"/>
    <row r="3809" customFormat="false" ht="10.7" hidden="false" customHeight="true" outlineLevel="0" collapsed="false"/>
    <row r="3810" customFormat="false" ht="10.7" hidden="false" customHeight="true" outlineLevel="0" collapsed="false"/>
    <row r="3811" customFormat="false" ht="10.7" hidden="false" customHeight="true" outlineLevel="0" collapsed="false"/>
    <row r="3812" customFormat="false" ht="10.7" hidden="false" customHeight="true" outlineLevel="0" collapsed="false"/>
    <row r="3813" customFormat="false" ht="10.7" hidden="false" customHeight="true" outlineLevel="0" collapsed="false"/>
    <row r="3814" customFormat="false" ht="10.7" hidden="false" customHeight="true" outlineLevel="0" collapsed="false"/>
    <row r="3815" customFormat="false" ht="10.7" hidden="false" customHeight="true" outlineLevel="0" collapsed="false"/>
    <row r="3816" customFormat="false" ht="10.7" hidden="false" customHeight="true" outlineLevel="0" collapsed="false"/>
    <row r="3817" customFormat="false" ht="10.7" hidden="false" customHeight="true" outlineLevel="0" collapsed="false"/>
    <row r="3818" customFormat="false" ht="10.7" hidden="false" customHeight="true" outlineLevel="0" collapsed="false"/>
    <row r="3819" customFormat="false" ht="10.7" hidden="false" customHeight="true" outlineLevel="0" collapsed="false"/>
    <row r="3820" customFormat="false" ht="10.7" hidden="false" customHeight="true" outlineLevel="0" collapsed="false"/>
    <row r="3821" customFormat="false" ht="10.7" hidden="false" customHeight="true" outlineLevel="0" collapsed="false"/>
    <row r="3822" customFormat="false" ht="10.7" hidden="false" customHeight="true" outlineLevel="0" collapsed="false"/>
    <row r="3823" customFormat="false" ht="10.7" hidden="false" customHeight="true" outlineLevel="0" collapsed="false"/>
    <row r="3824" customFormat="false" ht="10.7" hidden="false" customHeight="true" outlineLevel="0" collapsed="false"/>
    <row r="3825" customFormat="false" ht="10.7" hidden="false" customHeight="true" outlineLevel="0" collapsed="false"/>
    <row r="3826" customFormat="false" ht="10.7" hidden="false" customHeight="true" outlineLevel="0" collapsed="false"/>
    <row r="3827" customFormat="false" ht="10.7" hidden="false" customHeight="true" outlineLevel="0" collapsed="false"/>
    <row r="3828" customFormat="false" ht="10.7" hidden="false" customHeight="true" outlineLevel="0" collapsed="false"/>
    <row r="3829" customFormat="false" ht="10.7" hidden="false" customHeight="true" outlineLevel="0" collapsed="false"/>
    <row r="3830" customFormat="false" ht="10.7" hidden="false" customHeight="true" outlineLevel="0" collapsed="false"/>
    <row r="3831" customFormat="false" ht="10.7" hidden="false" customHeight="true" outlineLevel="0" collapsed="false"/>
    <row r="3832" customFormat="false" ht="10.7" hidden="false" customHeight="true" outlineLevel="0" collapsed="false"/>
    <row r="3833" customFormat="false" ht="10.7" hidden="false" customHeight="true" outlineLevel="0" collapsed="false"/>
    <row r="3834" customFormat="false" ht="10.7" hidden="false" customHeight="true" outlineLevel="0" collapsed="false"/>
    <row r="3835" customFormat="false" ht="10.7" hidden="false" customHeight="true" outlineLevel="0" collapsed="false"/>
    <row r="3836" customFormat="false" ht="10.7" hidden="false" customHeight="true" outlineLevel="0" collapsed="false"/>
    <row r="3837" customFormat="false" ht="10.7" hidden="false" customHeight="true" outlineLevel="0" collapsed="false"/>
    <row r="3838" customFormat="false" ht="10.7" hidden="false" customHeight="true" outlineLevel="0" collapsed="false"/>
    <row r="3839" customFormat="false" ht="10.7" hidden="false" customHeight="true" outlineLevel="0" collapsed="false"/>
    <row r="3840" customFormat="false" ht="10.7" hidden="false" customHeight="true" outlineLevel="0" collapsed="false"/>
    <row r="3841" customFormat="false" ht="10.7" hidden="false" customHeight="true" outlineLevel="0" collapsed="false"/>
    <row r="3842" customFormat="false" ht="10.7" hidden="false" customHeight="true" outlineLevel="0" collapsed="false"/>
    <row r="3843" customFormat="false" ht="10.7" hidden="false" customHeight="true" outlineLevel="0" collapsed="false"/>
    <row r="3844" customFormat="false" ht="10.7" hidden="false" customHeight="true" outlineLevel="0" collapsed="false"/>
    <row r="3845" customFormat="false" ht="10.7" hidden="false" customHeight="true" outlineLevel="0" collapsed="false"/>
    <row r="3846" customFormat="false" ht="10.7" hidden="false" customHeight="true" outlineLevel="0" collapsed="false"/>
    <row r="3847" customFormat="false" ht="10.7" hidden="false" customHeight="true" outlineLevel="0" collapsed="false"/>
    <row r="3848" customFormat="false" ht="10.7" hidden="false" customHeight="true" outlineLevel="0" collapsed="false"/>
    <row r="3849" customFormat="false" ht="10.7" hidden="false" customHeight="true" outlineLevel="0" collapsed="false"/>
    <row r="3850" customFormat="false" ht="10.7" hidden="false" customHeight="true" outlineLevel="0" collapsed="false"/>
    <row r="3851" customFormat="false" ht="10.7" hidden="false" customHeight="true" outlineLevel="0" collapsed="false"/>
    <row r="3852" customFormat="false" ht="10.7" hidden="false" customHeight="true" outlineLevel="0" collapsed="false"/>
    <row r="3853" customFormat="false" ht="10.7" hidden="false" customHeight="true" outlineLevel="0" collapsed="false"/>
    <row r="3854" customFormat="false" ht="10.7" hidden="false" customHeight="true" outlineLevel="0" collapsed="false"/>
    <row r="3855" customFormat="false" ht="10.7" hidden="false" customHeight="true" outlineLevel="0" collapsed="false"/>
    <row r="3856" customFormat="false" ht="10.7" hidden="false" customHeight="true" outlineLevel="0" collapsed="false"/>
    <row r="3857" customFormat="false" ht="10.7" hidden="false" customHeight="true" outlineLevel="0" collapsed="false"/>
    <row r="3858" customFormat="false" ht="10.7" hidden="false" customHeight="true" outlineLevel="0" collapsed="false"/>
    <row r="3859" customFormat="false" ht="10.7" hidden="false" customHeight="true" outlineLevel="0" collapsed="false"/>
    <row r="3860" customFormat="false" ht="10.7" hidden="false" customHeight="true" outlineLevel="0" collapsed="false"/>
    <row r="3861" customFormat="false" ht="10.7" hidden="false" customHeight="true" outlineLevel="0" collapsed="false"/>
    <row r="3862" customFormat="false" ht="10.7" hidden="false" customHeight="true" outlineLevel="0" collapsed="false"/>
    <row r="3863" customFormat="false" ht="10.7" hidden="false" customHeight="true" outlineLevel="0" collapsed="false"/>
    <row r="3864" customFormat="false" ht="10.7" hidden="false" customHeight="true" outlineLevel="0" collapsed="false"/>
    <row r="3865" customFormat="false" ht="10.7" hidden="false" customHeight="true" outlineLevel="0" collapsed="false"/>
    <row r="3866" customFormat="false" ht="10.7" hidden="false" customHeight="true" outlineLevel="0" collapsed="false"/>
    <row r="3867" customFormat="false" ht="10.7" hidden="false" customHeight="true" outlineLevel="0" collapsed="false"/>
    <row r="3868" customFormat="false" ht="10.7" hidden="false" customHeight="true" outlineLevel="0" collapsed="false"/>
    <row r="3869" customFormat="false" ht="10.7" hidden="false" customHeight="true" outlineLevel="0" collapsed="false"/>
    <row r="3870" customFormat="false" ht="10.7" hidden="false" customHeight="true" outlineLevel="0" collapsed="false"/>
    <row r="3871" customFormat="false" ht="10.7" hidden="false" customHeight="true" outlineLevel="0" collapsed="false"/>
    <row r="3872" customFormat="false" ht="10.7" hidden="false" customHeight="true" outlineLevel="0" collapsed="false"/>
    <row r="3873" customFormat="false" ht="10.7" hidden="false" customHeight="true" outlineLevel="0" collapsed="false"/>
    <row r="3874" customFormat="false" ht="10.7" hidden="false" customHeight="true" outlineLevel="0" collapsed="false"/>
    <row r="3875" customFormat="false" ht="10.7" hidden="false" customHeight="true" outlineLevel="0" collapsed="false"/>
    <row r="3876" customFormat="false" ht="10.7" hidden="false" customHeight="true" outlineLevel="0" collapsed="false"/>
    <row r="3877" customFormat="false" ht="10.7" hidden="false" customHeight="true" outlineLevel="0" collapsed="false"/>
    <row r="3878" customFormat="false" ht="10.7" hidden="false" customHeight="true" outlineLevel="0" collapsed="false"/>
    <row r="3879" customFormat="false" ht="10.7" hidden="false" customHeight="true" outlineLevel="0" collapsed="false"/>
    <row r="3880" customFormat="false" ht="10.7" hidden="false" customHeight="true" outlineLevel="0" collapsed="false"/>
    <row r="3881" customFormat="false" ht="10.7" hidden="false" customHeight="true" outlineLevel="0" collapsed="false"/>
    <row r="3882" customFormat="false" ht="10.7" hidden="false" customHeight="true" outlineLevel="0" collapsed="false"/>
    <row r="3883" customFormat="false" ht="10.7" hidden="false" customHeight="true" outlineLevel="0" collapsed="false"/>
    <row r="3884" customFormat="false" ht="10.7" hidden="false" customHeight="true" outlineLevel="0" collapsed="false"/>
    <row r="3885" customFormat="false" ht="10.7" hidden="false" customHeight="true" outlineLevel="0" collapsed="false"/>
    <row r="3886" customFormat="false" ht="10.7" hidden="false" customHeight="true" outlineLevel="0" collapsed="false"/>
    <row r="3887" customFormat="false" ht="10.7" hidden="false" customHeight="true" outlineLevel="0" collapsed="false"/>
    <row r="3888" customFormat="false" ht="10.7" hidden="false" customHeight="true" outlineLevel="0" collapsed="false"/>
    <row r="3889" customFormat="false" ht="10.7" hidden="false" customHeight="true" outlineLevel="0" collapsed="false"/>
    <row r="3890" customFormat="false" ht="10.7" hidden="false" customHeight="true" outlineLevel="0" collapsed="false"/>
    <row r="3891" customFormat="false" ht="10.7" hidden="false" customHeight="true" outlineLevel="0" collapsed="false"/>
    <row r="3892" customFormat="false" ht="10.7" hidden="false" customHeight="true" outlineLevel="0" collapsed="false"/>
    <row r="3893" customFormat="false" ht="10.7" hidden="false" customHeight="true" outlineLevel="0" collapsed="false"/>
    <row r="3894" customFormat="false" ht="10.7" hidden="false" customHeight="true" outlineLevel="0" collapsed="false"/>
    <row r="3895" customFormat="false" ht="10.7" hidden="false" customHeight="true" outlineLevel="0" collapsed="false"/>
    <row r="3896" customFormat="false" ht="10.7" hidden="false" customHeight="true" outlineLevel="0" collapsed="false"/>
    <row r="3897" customFormat="false" ht="10.7" hidden="false" customHeight="true" outlineLevel="0" collapsed="false"/>
    <row r="3898" customFormat="false" ht="10.7" hidden="false" customHeight="true" outlineLevel="0" collapsed="false"/>
    <row r="3899" customFormat="false" ht="10.7" hidden="false" customHeight="true" outlineLevel="0" collapsed="false"/>
    <row r="3900" customFormat="false" ht="10.7" hidden="false" customHeight="true" outlineLevel="0" collapsed="false"/>
    <row r="3901" customFormat="false" ht="10.7" hidden="false" customHeight="true" outlineLevel="0" collapsed="false"/>
    <row r="3902" customFormat="false" ht="10.7" hidden="false" customHeight="true" outlineLevel="0" collapsed="false"/>
    <row r="3903" customFormat="false" ht="10.7" hidden="false" customHeight="true" outlineLevel="0" collapsed="false"/>
    <row r="3904" customFormat="false" ht="10.7" hidden="false" customHeight="true" outlineLevel="0" collapsed="false"/>
    <row r="3905" customFormat="false" ht="10.7" hidden="false" customHeight="true" outlineLevel="0" collapsed="false"/>
    <row r="3906" customFormat="false" ht="10.7" hidden="false" customHeight="true" outlineLevel="0" collapsed="false"/>
    <row r="3907" customFormat="false" ht="10.7" hidden="false" customHeight="true" outlineLevel="0" collapsed="false"/>
    <row r="3908" customFormat="false" ht="10.7" hidden="false" customHeight="true" outlineLevel="0" collapsed="false"/>
    <row r="3909" customFormat="false" ht="10.7" hidden="false" customHeight="true" outlineLevel="0" collapsed="false"/>
    <row r="3910" customFormat="false" ht="10.7" hidden="false" customHeight="true" outlineLevel="0" collapsed="false"/>
    <row r="3911" customFormat="false" ht="10.7" hidden="false" customHeight="true" outlineLevel="0" collapsed="false"/>
    <row r="3912" customFormat="false" ht="10.7" hidden="false" customHeight="true" outlineLevel="0" collapsed="false"/>
    <row r="3913" customFormat="false" ht="10.7" hidden="false" customHeight="true" outlineLevel="0" collapsed="false"/>
    <row r="3914" customFormat="false" ht="10.7" hidden="false" customHeight="true" outlineLevel="0" collapsed="false"/>
    <row r="3915" customFormat="false" ht="10.7" hidden="false" customHeight="true" outlineLevel="0" collapsed="false"/>
    <row r="3916" customFormat="false" ht="10.7" hidden="false" customHeight="true" outlineLevel="0" collapsed="false"/>
    <row r="3917" customFormat="false" ht="10.7" hidden="false" customHeight="true" outlineLevel="0" collapsed="false"/>
    <row r="3918" customFormat="false" ht="10.7" hidden="false" customHeight="true" outlineLevel="0" collapsed="false"/>
    <row r="3919" customFormat="false" ht="10.7" hidden="false" customHeight="true" outlineLevel="0" collapsed="false"/>
    <row r="3920" customFormat="false" ht="10.7" hidden="false" customHeight="true" outlineLevel="0" collapsed="false"/>
    <row r="3921" customFormat="false" ht="10.7" hidden="false" customHeight="true" outlineLevel="0" collapsed="false"/>
    <row r="3922" customFormat="false" ht="10.7" hidden="false" customHeight="true" outlineLevel="0" collapsed="false"/>
    <row r="3923" customFormat="false" ht="10.7" hidden="false" customHeight="true" outlineLevel="0" collapsed="false"/>
    <row r="3924" customFormat="false" ht="10.7" hidden="false" customHeight="true" outlineLevel="0" collapsed="false"/>
    <row r="3925" customFormat="false" ht="10.7" hidden="false" customHeight="true" outlineLevel="0" collapsed="false"/>
    <row r="3926" customFormat="false" ht="10.7" hidden="false" customHeight="true" outlineLevel="0" collapsed="false"/>
    <row r="3927" customFormat="false" ht="10.7" hidden="false" customHeight="true" outlineLevel="0" collapsed="false"/>
    <row r="3928" customFormat="false" ht="10.7" hidden="false" customHeight="true" outlineLevel="0" collapsed="false"/>
    <row r="3929" customFormat="false" ht="10.7" hidden="false" customHeight="true" outlineLevel="0" collapsed="false"/>
    <row r="3930" customFormat="false" ht="10.7" hidden="false" customHeight="true" outlineLevel="0" collapsed="false"/>
    <row r="3931" customFormat="false" ht="10.7" hidden="false" customHeight="true" outlineLevel="0" collapsed="false"/>
    <row r="3932" customFormat="false" ht="10.7" hidden="false" customHeight="true" outlineLevel="0" collapsed="false"/>
    <row r="3933" customFormat="false" ht="10.7" hidden="false" customHeight="true" outlineLevel="0" collapsed="false"/>
    <row r="3934" customFormat="false" ht="10.7" hidden="false" customHeight="true" outlineLevel="0" collapsed="false"/>
    <row r="3935" customFormat="false" ht="10.7" hidden="false" customHeight="true" outlineLevel="0" collapsed="false"/>
    <row r="3936" customFormat="false" ht="10.7" hidden="false" customHeight="true" outlineLevel="0" collapsed="false"/>
    <row r="3937" customFormat="false" ht="10.7" hidden="false" customHeight="true" outlineLevel="0" collapsed="false"/>
    <row r="3938" customFormat="false" ht="10.7" hidden="false" customHeight="true" outlineLevel="0" collapsed="false"/>
    <row r="3939" customFormat="false" ht="10.7" hidden="false" customHeight="true" outlineLevel="0" collapsed="false"/>
    <row r="3940" customFormat="false" ht="10.7" hidden="false" customHeight="true" outlineLevel="0" collapsed="false"/>
    <row r="3941" customFormat="false" ht="10.7" hidden="false" customHeight="true" outlineLevel="0" collapsed="false"/>
    <row r="3942" customFormat="false" ht="10.7" hidden="false" customHeight="true" outlineLevel="0" collapsed="false"/>
    <row r="3943" customFormat="false" ht="10.7" hidden="false" customHeight="true" outlineLevel="0" collapsed="false"/>
    <row r="3944" customFormat="false" ht="10.7" hidden="false" customHeight="true" outlineLevel="0" collapsed="false"/>
    <row r="3945" customFormat="false" ht="10.7" hidden="false" customHeight="true" outlineLevel="0" collapsed="false"/>
    <row r="3946" customFormat="false" ht="10.7" hidden="false" customHeight="true" outlineLevel="0" collapsed="false"/>
    <row r="3947" customFormat="false" ht="10.7" hidden="false" customHeight="true" outlineLevel="0" collapsed="false"/>
    <row r="3948" customFormat="false" ht="10.7" hidden="false" customHeight="true" outlineLevel="0" collapsed="false"/>
    <row r="3949" customFormat="false" ht="10.7" hidden="false" customHeight="true" outlineLevel="0" collapsed="false"/>
    <row r="3950" customFormat="false" ht="10.7" hidden="false" customHeight="true" outlineLevel="0" collapsed="false"/>
    <row r="3951" customFormat="false" ht="10.7" hidden="false" customHeight="true" outlineLevel="0" collapsed="false"/>
    <row r="3952" customFormat="false" ht="10.7" hidden="false" customHeight="true" outlineLevel="0" collapsed="false"/>
    <row r="3953" customFormat="false" ht="10.7" hidden="false" customHeight="true" outlineLevel="0" collapsed="false"/>
    <row r="3954" customFormat="false" ht="10.7" hidden="false" customHeight="true" outlineLevel="0" collapsed="false"/>
    <row r="3955" customFormat="false" ht="10.7" hidden="false" customHeight="true" outlineLevel="0" collapsed="false"/>
    <row r="3956" customFormat="false" ht="10.7" hidden="false" customHeight="true" outlineLevel="0" collapsed="false"/>
    <row r="3957" customFormat="false" ht="10.7" hidden="false" customHeight="true" outlineLevel="0" collapsed="false"/>
    <row r="3958" customFormat="false" ht="10.7" hidden="false" customHeight="true" outlineLevel="0" collapsed="false"/>
    <row r="3959" customFormat="false" ht="10.7" hidden="false" customHeight="true" outlineLevel="0" collapsed="false"/>
    <row r="3960" customFormat="false" ht="10.7" hidden="false" customHeight="true" outlineLevel="0" collapsed="false"/>
    <row r="3961" customFormat="false" ht="10.7" hidden="false" customHeight="true" outlineLevel="0" collapsed="false"/>
    <row r="3962" customFormat="false" ht="10.7" hidden="false" customHeight="true" outlineLevel="0" collapsed="false"/>
    <row r="3963" customFormat="false" ht="10.7" hidden="false" customHeight="true" outlineLevel="0" collapsed="false"/>
    <row r="3964" customFormat="false" ht="10.7" hidden="false" customHeight="true" outlineLevel="0" collapsed="false"/>
    <row r="3965" customFormat="false" ht="10.7" hidden="false" customHeight="true" outlineLevel="0" collapsed="false"/>
    <row r="3966" customFormat="false" ht="10.7" hidden="false" customHeight="true" outlineLevel="0" collapsed="false"/>
    <row r="3967" customFormat="false" ht="10.7" hidden="false" customHeight="true" outlineLevel="0" collapsed="false"/>
    <row r="3968" customFormat="false" ht="10.7" hidden="false" customHeight="true" outlineLevel="0" collapsed="false"/>
    <row r="3969" customFormat="false" ht="10.7" hidden="false" customHeight="true" outlineLevel="0" collapsed="false"/>
    <row r="3970" customFormat="false" ht="10.7" hidden="false" customHeight="true" outlineLevel="0" collapsed="false"/>
    <row r="3971" customFormat="false" ht="10.7" hidden="false" customHeight="true" outlineLevel="0" collapsed="false"/>
    <row r="3972" customFormat="false" ht="10.7" hidden="false" customHeight="true" outlineLevel="0" collapsed="false"/>
    <row r="3973" customFormat="false" ht="10.7" hidden="false" customHeight="true" outlineLevel="0" collapsed="false"/>
    <row r="3974" customFormat="false" ht="10.7" hidden="false" customHeight="true" outlineLevel="0" collapsed="false"/>
    <row r="3975" customFormat="false" ht="10.7" hidden="false" customHeight="true" outlineLevel="0" collapsed="false"/>
    <row r="3976" customFormat="false" ht="10.7" hidden="false" customHeight="true" outlineLevel="0" collapsed="false"/>
    <row r="3977" customFormat="false" ht="10.7" hidden="false" customHeight="true" outlineLevel="0" collapsed="false"/>
    <row r="3978" customFormat="false" ht="10.7" hidden="false" customHeight="true" outlineLevel="0" collapsed="false"/>
    <row r="3979" customFormat="false" ht="10.7" hidden="false" customHeight="true" outlineLevel="0" collapsed="false"/>
    <row r="3980" customFormat="false" ht="10.7" hidden="false" customHeight="true" outlineLevel="0" collapsed="false"/>
    <row r="3981" customFormat="false" ht="10.7" hidden="false" customHeight="true" outlineLevel="0" collapsed="false"/>
    <row r="3982" customFormat="false" ht="10.7" hidden="false" customHeight="true" outlineLevel="0" collapsed="false"/>
    <row r="3983" customFormat="false" ht="10.7" hidden="false" customHeight="true" outlineLevel="0" collapsed="false"/>
    <row r="3984" customFormat="false" ht="10.7" hidden="false" customHeight="true" outlineLevel="0" collapsed="false"/>
    <row r="3985" customFormat="false" ht="10.7" hidden="false" customHeight="true" outlineLevel="0" collapsed="false"/>
    <row r="3986" customFormat="false" ht="10.7" hidden="false" customHeight="true" outlineLevel="0" collapsed="false"/>
    <row r="3987" customFormat="false" ht="10.7" hidden="false" customHeight="true" outlineLevel="0" collapsed="false"/>
    <row r="3988" customFormat="false" ht="10.7" hidden="false" customHeight="true" outlineLevel="0" collapsed="false"/>
    <row r="3989" customFormat="false" ht="10.7" hidden="false" customHeight="true" outlineLevel="0" collapsed="false"/>
    <row r="3990" customFormat="false" ht="10.7" hidden="false" customHeight="true" outlineLevel="0" collapsed="false"/>
    <row r="3991" customFormat="false" ht="10.7" hidden="false" customHeight="true" outlineLevel="0" collapsed="false"/>
    <row r="3992" customFormat="false" ht="10.7" hidden="false" customHeight="true" outlineLevel="0" collapsed="false"/>
    <row r="3993" customFormat="false" ht="10.7" hidden="false" customHeight="true" outlineLevel="0" collapsed="false"/>
    <row r="3994" customFormat="false" ht="10.7" hidden="false" customHeight="true" outlineLevel="0" collapsed="false"/>
    <row r="3995" customFormat="false" ht="10.7" hidden="false" customHeight="true" outlineLevel="0" collapsed="false"/>
    <row r="3996" customFormat="false" ht="10.7" hidden="false" customHeight="true" outlineLevel="0" collapsed="false"/>
    <row r="3997" customFormat="false" ht="10.7" hidden="false" customHeight="true" outlineLevel="0" collapsed="false"/>
    <row r="3998" customFormat="false" ht="10.7" hidden="false" customHeight="true" outlineLevel="0" collapsed="false"/>
    <row r="3999" customFormat="false" ht="10.7" hidden="false" customHeight="true" outlineLevel="0" collapsed="false"/>
    <row r="4000" customFormat="false" ht="10.7" hidden="false" customHeight="true" outlineLevel="0" collapsed="false"/>
    <row r="4001" customFormat="false" ht="10.7" hidden="false" customHeight="true" outlineLevel="0" collapsed="false"/>
    <row r="4002" customFormat="false" ht="10.7" hidden="false" customHeight="true" outlineLevel="0" collapsed="false"/>
    <row r="4003" customFormat="false" ht="10.7" hidden="false" customHeight="true" outlineLevel="0" collapsed="false"/>
    <row r="4004" customFormat="false" ht="10.7" hidden="false" customHeight="true" outlineLevel="0" collapsed="false"/>
    <row r="4005" customFormat="false" ht="10.7" hidden="false" customHeight="true" outlineLevel="0" collapsed="false"/>
    <row r="4006" customFormat="false" ht="10.7" hidden="false" customHeight="true" outlineLevel="0" collapsed="false"/>
    <row r="4007" customFormat="false" ht="10.7" hidden="false" customHeight="true" outlineLevel="0" collapsed="false"/>
    <row r="4008" customFormat="false" ht="10.7" hidden="false" customHeight="true" outlineLevel="0" collapsed="false"/>
    <row r="4009" customFormat="false" ht="10.7" hidden="false" customHeight="true" outlineLevel="0" collapsed="false"/>
    <row r="4010" customFormat="false" ht="10.7" hidden="false" customHeight="true" outlineLevel="0" collapsed="false"/>
    <row r="4011" customFormat="false" ht="10.7" hidden="false" customHeight="true" outlineLevel="0" collapsed="false"/>
    <row r="4012" customFormat="false" ht="10.7" hidden="false" customHeight="true" outlineLevel="0" collapsed="false"/>
    <row r="4013" customFormat="false" ht="10.7" hidden="false" customHeight="true" outlineLevel="0" collapsed="false"/>
    <row r="4014" customFormat="false" ht="10.7" hidden="false" customHeight="true" outlineLevel="0" collapsed="false"/>
    <row r="4015" customFormat="false" ht="10.7" hidden="false" customHeight="true" outlineLevel="0" collapsed="false"/>
    <row r="4016" customFormat="false" ht="10.7" hidden="false" customHeight="true" outlineLevel="0" collapsed="false"/>
    <row r="4017" customFormat="false" ht="10.7" hidden="false" customHeight="true" outlineLevel="0" collapsed="false"/>
    <row r="4018" customFormat="false" ht="10.7" hidden="false" customHeight="true" outlineLevel="0" collapsed="false"/>
    <row r="4019" customFormat="false" ht="10.7" hidden="false" customHeight="true" outlineLevel="0" collapsed="false"/>
    <row r="4020" customFormat="false" ht="10.7" hidden="false" customHeight="true" outlineLevel="0" collapsed="false"/>
    <row r="4021" customFormat="false" ht="10.7" hidden="false" customHeight="true" outlineLevel="0" collapsed="false"/>
    <row r="4022" customFormat="false" ht="10.7" hidden="false" customHeight="true" outlineLevel="0" collapsed="false"/>
    <row r="4023" customFormat="false" ht="10.7" hidden="false" customHeight="true" outlineLevel="0" collapsed="false"/>
    <row r="4024" customFormat="false" ht="10.7" hidden="false" customHeight="true" outlineLevel="0" collapsed="false"/>
    <row r="4025" customFormat="false" ht="10.7" hidden="false" customHeight="true" outlineLevel="0" collapsed="false"/>
    <row r="4026" customFormat="false" ht="10.7" hidden="false" customHeight="true" outlineLevel="0" collapsed="false"/>
    <row r="4027" customFormat="false" ht="10.7" hidden="false" customHeight="true" outlineLevel="0" collapsed="false"/>
    <row r="4028" customFormat="false" ht="10.7" hidden="false" customHeight="true" outlineLevel="0" collapsed="false"/>
    <row r="4029" customFormat="false" ht="10.7" hidden="false" customHeight="true" outlineLevel="0" collapsed="false"/>
    <row r="4030" customFormat="false" ht="10.7" hidden="false" customHeight="true" outlineLevel="0" collapsed="false"/>
    <row r="4031" customFormat="false" ht="10.7" hidden="false" customHeight="true" outlineLevel="0" collapsed="false"/>
    <row r="4032" customFormat="false" ht="10.7" hidden="false" customHeight="true" outlineLevel="0" collapsed="false"/>
    <row r="4033" customFormat="false" ht="10.7" hidden="false" customHeight="true" outlineLevel="0" collapsed="false"/>
    <row r="4034" customFormat="false" ht="10.7" hidden="false" customHeight="true" outlineLevel="0" collapsed="false"/>
    <row r="4035" customFormat="false" ht="10.7" hidden="false" customHeight="true" outlineLevel="0" collapsed="false"/>
    <row r="4036" customFormat="false" ht="10.7" hidden="false" customHeight="true" outlineLevel="0" collapsed="false"/>
    <row r="4037" customFormat="false" ht="10.7" hidden="false" customHeight="true" outlineLevel="0" collapsed="false"/>
    <row r="4038" customFormat="false" ht="10.7" hidden="false" customHeight="true" outlineLevel="0" collapsed="false"/>
    <row r="4039" customFormat="false" ht="10.7" hidden="false" customHeight="true" outlineLevel="0" collapsed="false"/>
    <row r="4040" customFormat="false" ht="10.7" hidden="false" customHeight="true" outlineLevel="0" collapsed="false"/>
    <row r="4041" customFormat="false" ht="10.7" hidden="false" customHeight="true" outlineLevel="0" collapsed="false"/>
    <row r="4042" customFormat="false" ht="10.7" hidden="false" customHeight="true" outlineLevel="0" collapsed="false"/>
    <row r="4043" customFormat="false" ht="10.7" hidden="false" customHeight="true" outlineLevel="0" collapsed="false"/>
    <row r="4044" customFormat="false" ht="10.7" hidden="false" customHeight="true" outlineLevel="0" collapsed="false"/>
    <row r="4045" customFormat="false" ht="10.7" hidden="false" customHeight="true" outlineLevel="0" collapsed="false"/>
    <row r="4046" customFormat="false" ht="10.7" hidden="false" customHeight="true" outlineLevel="0" collapsed="false"/>
    <row r="4047" customFormat="false" ht="10.7" hidden="false" customHeight="true" outlineLevel="0" collapsed="false"/>
    <row r="4048" customFormat="false" ht="10.7" hidden="false" customHeight="true" outlineLevel="0" collapsed="false"/>
    <row r="4049" customFormat="false" ht="10.7" hidden="false" customHeight="true" outlineLevel="0" collapsed="false"/>
    <row r="4050" customFormat="false" ht="10.7" hidden="false" customHeight="true" outlineLevel="0" collapsed="false"/>
    <row r="4051" customFormat="false" ht="10.7" hidden="false" customHeight="true" outlineLevel="0" collapsed="false"/>
    <row r="4052" customFormat="false" ht="10.7" hidden="false" customHeight="true" outlineLevel="0" collapsed="false"/>
    <row r="4053" customFormat="false" ht="10.7" hidden="false" customHeight="true" outlineLevel="0" collapsed="false"/>
    <row r="4054" customFormat="false" ht="10.7" hidden="false" customHeight="true" outlineLevel="0" collapsed="false"/>
    <row r="4055" customFormat="false" ht="10.7" hidden="false" customHeight="true" outlineLevel="0" collapsed="false"/>
    <row r="4056" customFormat="false" ht="10.7" hidden="false" customHeight="true" outlineLevel="0" collapsed="false"/>
    <row r="4057" customFormat="false" ht="10.7" hidden="false" customHeight="true" outlineLevel="0" collapsed="false"/>
    <row r="4058" customFormat="false" ht="10.7" hidden="false" customHeight="true" outlineLevel="0" collapsed="false"/>
    <row r="4059" customFormat="false" ht="10.7" hidden="false" customHeight="true" outlineLevel="0" collapsed="false"/>
    <row r="4060" customFormat="false" ht="10.7" hidden="false" customHeight="true" outlineLevel="0" collapsed="false"/>
    <row r="4061" customFormat="false" ht="10.7" hidden="false" customHeight="true" outlineLevel="0" collapsed="false"/>
    <row r="4062" customFormat="false" ht="10.7" hidden="false" customHeight="true" outlineLevel="0" collapsed="false"/>
    <row r="4063" customFormat="false" ht="10.7" hidden="false" customHeight="true" outlineLevel="0" collapsed="false"/>
    <row r="4064" customFormat="false" ht="10.7" hidden="false" customHeight="true" outlineLevel="0" collapsed="false"/>
    <row r="4065" customFormat="false" ht="10.7" hidden="false" customHeight="true" outlineLevel="0" collapsed="false"/>
    <row r="4066" customFormat="false" ht="10.7" hidden="false" customHeight="true" outlineLevel="0" collapsed="false"/>
    <row r="4067" customFormat="false" ht="10.7" hidden="false" customHeight="true" outlineLevel="0" collapsed="false"/>
    <row r="4068" customFormat="false" ht="10.7" hidden="false" customHeight="true" outlineLevel="0" collapsed="false"/>
    <row r="4069" customFormat="false" ht="10.7" hidden="false" customHeight="true" outlineLevel="0" collapsed="false"/>
    <row r="4070" customFormat="false" ht="10.7" hidden="false" customHeight="true" outlineLevel="0" collapsed="false"/>
    <row r="4071" customFormat="false" ht="10.7" hidden="false" customHeight="true" outlineLevel="0" collapsed="false"/>
    <row r="4072" customFormat="false" ht="10.7" hidden="false" customHeight="true" outlineLevel="0" collapsed="false"/>
    <row r="4073" customFormat="false" ht="10.7" hidden="false" customHeight="true" outlineLevel="0" collapsed="false"/>
    <row r="4074" customFormat="false" ht="10.7" hidden="false" customHeight="true" outlineLevel="0" collapsed="false"/>
    <row r="4075" customFormat="false" ht="10.7" hidden="false" customHeight="true" outlineLevel="0" collapsed="false"/>
    <row r="4076" customFormat="false" ht="10.7" hidden="false" customHeight="true" outlineLevel="0" collapsed="false"/>
    <row r="4077" customFormat="false" ht="10.7" hidden="false" customHeight="true" outlineLevel="0" collapsed="false"/>
    <row r="4078" customFormat="false" ht="10.7" hidden="false" customHeight="true" outlineLevel="0" collapsed="false"/>
    <row r="4079" customFormat="false" ht="10.7" hidden="false" customHeight="true" outlineLevel="0" collapsed="false"/>
    <row r="4080" customFormat="false" ht="10.7" hidden="false" customHeight="true" outlineLevel="0" collapsed="false"/>
    <row r="4081" customFormat="false" ht="10.7" hidden="false" customHeight="true" outlineLevel="0" collapsed="false"/>
    <row r="4082" customFormat="false" ht="10.7" hidden="false" customHeight="true" outlineLevel="0" collapsed="false"/>
    <row r="4083" customFormat="false" ht="10.7" hidden="false" customHeight="true" outlineLevel="0" collapsed="false"/>
    <row r="4084" customFormat="false" ht="10.7" hidden="false" customHeight="true" outlineLevel="0" collapsed="false"/>
    <row r="4085" customFormat="false" ht="10.7" hidden="false" customHeight="true" outlineLevel="0" collapsed="false"/>
    <row r="4086" customFormat="false" ht="10.7" hidden="false" customHeight="true" outlineLevel="0" collapsed="false"/>
    <row r="4087" customFormat="false" ht="10.7" hidden="false" customHeight="true" outlineLevel="0" collapsed="false"/>
    <row r="4088" customFormat="false" ht="10.7" hidden="false" customHeight="true" outlineLevel="0" collapsed="false"/>
    <row r="4089" customFormat="false" ht="10.7" hidden="false" customHeight="true" outlineLevel="0" collapsed="false"/>
    <row r="4090" customFormat="false" ht="10.7" hidden="false" customHeight="true" outlineLevel="0" collapsed="false"/>
    <row r="4091" customFormat="false" ht="10.7" hidden="false" customHeight="true" outlineLevel="0" collapsed="false"/>
    <row r="4092" customFormat="false" ht="10.7" hidden="false" customHeight="true" outlineLevel="0" collapsed="false"/>
    <row r="4093" customFormat="false" ht="10.7" hidden="false" customHeight="true" outlineLevel="0" collapsed="false"/>
    <row r="4094" customFormat="false" ht="10.7" hidden="false" customHeight="true" outlineLevel="0" collapsed="false"/>
    <row r="4095" customFormat="false" ht="10.7" hidden="false" customHeight="true" outlineLevel="0" collapsed="false"/>
    <row r="4096" customFormat="false" ht="10.7" hidden="false" customHeight="true" outlineLevel="0" collapsed="false"/>
    <row r="4097" customFormat="false" ht="10.7" hidden="false" customHeight="true" outlineLevel="0" collapsed="false"/>
    <row r="4098" customFormat="false" ht="10.7" hidden="false" customHeight="true" outlineLevel="0" collapsed="false"/>
    <row r="4099" customFormat="false" ht="10.7" hidden="false" customHeight="true" outlineLevel="0" collapsed="false"/>
    <row r="4100" customFormat="false" ht="10.7" hidden="false" customHeight="true" outlineLevel="0" collapsed="false"/>
    <row r="4101" customFormat="false" ht="10.7" hidden="false" customHeight="true" outlineLevel="0" collapsed="false"/>
    <row r="4102" customFormat="false" ht="10.7" hidden="false" customHeight="true" outlineLevel="0" collapsed="false"/>
    <row r="4103" customFormat="false" ht="10.7" hidden="false" customHeight="true" outlineLevel="0" collapsed="false"/>
    <row r="4104" customFormat="false" ht="10.7" hidden="false" customHeight="true" outlineLevel="0" collapsed="false"/>
    <row r="4105" customFormat="false" ht="10.7" hidden="false" customHeight="true" outlineLevel="0" collapsed="false"/>
    <row r="4106" customFormat="false" ht="10.7" hidden="false" customHeight="true" outlineLevel="0" collapsed="false"/>
    <row r="4107" customFormat="false" ht="10.7" hidden="false" customHeight="true" outlineLevel="0" collapsed="false"/>
    <row r="4108" customFormat="false" ht="10.7" hidden="false" customHeight="true" outlineLevel="0" collapsed="false"/>
    <row r="4109" customFormat="false" ht="10.7" hidden="false" customHeight="true" outlineLevel="0" collapsed="false"/>
    <row r="4110" customFormat="false" ht="10.7" hidden="false" customHeight="true" outlineLevel="0" collapsed="false"/>
    <row r="4111" customFormat="false" ht="10.7" hidden="false" customHeight="true" outlineLevel="0" collapsed="false"/>
    <row r="4112" customFormat="false" ht="10.7" hidden="false" customHeight="true" outlineLevel="0" collapsed="false"/>
    <row r="4113" customFormat="false" ht="10.7" hidden="false" customHeight="true" outlineLevel="0" collapsed="false"/>
    <row r="4114" customFormat="false" ht="10.7" hidden="false" customHeight="true" outlineLevel="0" collapsed="false"/>
    <row r="4115" customFormat="false" ht="10.7" hidden="false" customHeight="true" outlineLevel="0" collapsed="false"/>
    <row r="4116" customFormat="false" ht="10.7" hidden="false" customHeight="true" outlineLevel="0" collapsed="false"/>
    <row r="4117" customFormat="false" ht="10.7" hidden="false" customHeight="true" outlineLevel="0" collapsed="false"/>
    <row r="4118" customFormat="false" ht="10.7" hidden="false" customHeight="true" outlineLevel="0" collapsed="false"/>
    <row r="4119" customFormat="false" ht="10.7" hidden="false" customHeight="true" outlineLevel="0" collapsed="false"/>
    <row r="4120" customFormat="false" ht="10.7" hidden="false" customHeight="true" outlineLevel="0" collapsed="false"/>
    <row r="4121" customFormat="false" ht="10.7" hidden="false" customHeight="true" outlineLevel="0" collapsed="false"/>
    <row r="4122" customFormat="false" ht="10.7" hidden="false" customHeight="true" outlineLevel="0" collapsed="false"/>
    <row r="4123" customFormat="false" ht="10.7" hidden="false" customHeight="true" outlineLevel="0" collapsed="false"/>
    <row r="4124" customFormat="false" ht="10.7" hidden="false" customHeight="true" outlineLevel="0" collapsed="false"/>
    <row r="4125" customFormat="false" ht="10.7" hidden="false" customHeight="true" outlineLevel="0" collapsed="false"/>
    <row r="4126" customFormat="false" ht="10.7" hidden="false" customHeight="true" outlineLevel="0" collapsed="false"/>
    <row r="4127" customFormat="false" ht="10.7" hidden="false" customHeight="true" outlineLevel="0" collapsed="false"/>
    <row r="4128" customFormat="false" ht="10.7" hidden="false" customHeight="true" outlineLevel="0" collapsed="false"/>
    <row r="4129" customFormat="false" ht="10.7" hidden="false" customHeight="true" outlineLevel="0" collapsed="false"/>
    <row r="4130" customFormat="false" ht="10.7" hidden="false" customHeight="true" outlineLevel="0" collapsed="false"/>
    <row r="4131" customFormat="false" ht="10.7" hidden="false" customHeight="true" outlineLevel="0" collapsed="false"/>
    <row r="4132" customFormat="false" ht="10.7" hidden="false" customHeight="true" outlineLevel="0" collapsed="false"/>
    <row r="4133" customFormat="false" ht="10.7" hidden="false" customHeight="true" outlineLevel="0" collapsed="false"/>
    <row r="4134" customFormat="false" ht="10.7" hidden="false" customHeight="true" outlineLevel="0" collapsed="false"/>
    <row r="4135" customFormat="false" ht="10.7" hidden="false" customHeight="true" outlineLevel="0" collapsed="false"/>
    <row r="4136" customFormat="false" ht="10.7" hidden="false" customHeight="true" outlineLevel="0" collapsed="false"/>
    <row r="4137" customFormat="false" ht="10.7" hidden="false" customHeight="true" outlineLevel="0" collapsed="false"/>
    <row r="4138" customFormat="false" ht="10.7" hidden="false" customHeight="true" outlineLevel="0" collapsed="false"/>
    <row r="4139" customFormat="false" ht="10.7" hidden="false" customHeight="true" outlineLevel="0" collapsed="false"/>
    <row r="4140" customFormat="false" ht="10.7" hidden="false" customHeight="true" outlineLevel="0" collapsed="false"/>
    <row r="4141" customFormat="false" ht="10.7" hidden="false" customHeight="true" outlineLevel="0" collapsed="false"/>
    <row r="4142" customFormat="false" ht="10.7" hidden="false" customHeight="true" outlineLevel="0" collapsed="false"/>
    <row r="4143" customFormat="false" ht="10.7" hidden="false" customHeight="true" outlineLevel="0" collapsed="false"/>
    <row r="4144" customFormat="false" ht="10.7" hidden="false" customHeight="true" outlineLevel="0" collapsed="false"/>
    <row r="4145" customFormat="false" ht="10.7" hidden="false" customHeight="true" outlineLevel="0" collapsed="false"/>
    <row r="4146" customFormat="false" ht="10.7" hidden="false" customHeight="true" outlineLevel="0" collapsed="false"/>
    <row r="4147" customFormat="false" ht="10.7" hidden="false" customHeight="true" outlineLevel="0" collapsed="false"/>
    <row r="4148" customFormat="false" ht="10.7" hidden="false" customHeight="true" outlineLevel="0" collapsed="false"/>
    <row r="4149" customFormat="false" ht="10.7" hidden="false" customHeight="true" outlineLevel="0" collapsed="false"/>
    <row r="4150" customFormat="false" ht="10.7" hidden="false" customHeight="true" outlineLevel="0" collapsed="false"/>
    <row r="4151" customFormat="false" ht="10.7" hidden="false" customHeight="true" outlineLevel="0" collapsed="false"/>
    <row r="4152" customFormat="false" ht="10.7" hidden="false" customHeight="true" outlineLevel="0" collapsed="false"/>
    <row r="4153" customFormat="false" ht="10.7" hidden="false" customHeight="true" outlineLevel="0" collapsed="false"/>
    <row r="4154" customFormat="false" ht="10.7" hidden="false" customHeight="true" outlineLevel="0" collapsed="false"/>
    <row r="4155" customFormat="false" ht="10.7" hidden="false" customHeight="true" outlineLevel="0" collapsed="false"/>
    <row r="4156" customFormat="false" ht="10.7" hidden="false" customHeight="true" outlineLevel="0" collapsed="false"/>
    <row r="4157" customFormat="false" ht="10.7" hidden="false" customHeight="true" outlineLevel="0" collapsed="false"/>
    <row r="4158" customFormat="false" ht="10.7" hidden="false" customHeight="true" outlineLevel="0" collapsed="false"/>
    <row r="4159" customFormat="false" ht="10.7" hidden="false" customHeight="true" outlineLevel="0" collapsed="false"/>
    <row r="4160" customFormat="false" ht="10.7" hidden="false" customHeight="true" outlineLevel="0" collapsed="false"/>
    <row r="4161" customFormat="false" ht="10.7" hidden="false" customHeight="true" outlineLevel="0" collapsed="false"/>
    <row r="4162" customFormat="false" ht="10.7" hidden="false" customHeight="true" outlineLevel="0" collapsed="false"/>
    <row r="4163" customFormat="false" ht="10.7" hidden="false" customHeight="true" outlineLevel="0" collapsed="false"/>
    <row r="4164" customFormat="false" ht="10.7" hidden="false" customHeight="true" outlineLevel="0" collapsed="false"/>
    <row r="4165" customFormat="false" ht="10.7" hidden="false" customHeight="true" outlineLevel="0" collapsed="false"/>
    <row r="4166" customFormat="false" ht="10.7" hidden="false" customHeight="true" outlineLevel="0" collapsed="false"/>
    <row r="4167" customFormat="false" ht="10.7" hidden="false" customHeight="true" outlineLevel="0" collapsed="false"/>
    <row r="4168" customFormat="false" ht="10.7" hidden="false" customHeight="true" outlineLevel="0" collapsed="false"/>
    <row r="4169" customFormat="false" ht="10.7" hidden="false" customHeight="true" outlineLevel="0" collapsed="false"/>
    <row r="4170" customFormat="false" ht="10.7" hidden="false" customHeight="true" outlineLevel="0" collapsed="false"/>
    <row r="4171" customFormat="false" ht="10.7" hidden="false" customHeight="true" outlineLevel="0" collapsed="false"/>
    <row r="4172" customFormat="false" ht="10.7" hidden="false" customHeight="true" outlineLevel="0" collapsed="false"/>
    <row r="4173" customFormat="false" ht="10.7" hidden="false" customHeight="true" outlineLevel="0" collapsed="false"/>
    <row r="4174" customFormat="false" ht="10.7" hidden="false" customHeight="true" outlineLevel="0" collapsed="false"/>
    <row r="4175" customFormat="false" ht="10.7" hidden="false" customHeight="true" outlineLevel="0" collapsed="false"/>
    <row r="4176" customFormat="false" ht="10.7" hidden="false" customHeight="true" outlineLevel="0" collapsed="false"/>
    <row r="4177" customFormat="false" ht="10.7" hidden="false" customHeight="true" outlineLevel="0" collapsed="false"/>
    <row r="4178" customFormat="false" ht="10.7" hidden="false" customHeight="true" outlineLevel="0" collapsed="false"/>
    <row r="4179" customFormat="false" ht="10.7" hidden="false" customHeight="true" outlineLevel="0" collapsed="false"/>
    <row r="4180" customFormat="false" ht="10.7" hidden="false" customHeight="true" outlineLevel="0" collapsed="false"/>
    <row r="4181" customFormat="false" ht="10.7" hidden="false" customHeight="true" outlineLevel="0" collapsed="false"/>
    <row r="4182" customFormat="false" ht="10.7" hidden="false" customHeight="true" outlineLevel="0" collapsed="false"/>
    <row r="4183" customFormat="false" ht="10.7" hidden="false" customHeight="true" outlineLevel="0" collapsed="false"/>
    <row r="4184" customFormat="false" ht="10.7" hidden="false" customHeight="true" outlineLevel="0" collapsed="false"/>
    <row r="4185" customFormat="false" ht="10.7" hidden="false" customHeight="true" outlineLevel="0" collapsed="false"/>
    <row r="4186" customFormat="false" ht="10.7" hidden="false" customHeight="true" outlineLevel="0" collapsed="false"/>
    <row r="4187" customFormat="false" ht="10.7" hidden="false" customHeight="true" outlineLevel="0" collapsed="false"/>
    <row r="4188" customFormat="false" ht="10.7" hidden="false" customHeight="true" outlineLevel="0" collapsed="false"/>
    <row r="4189" customFormat="false" ht="10.7" hidden="false" customHeight="true" outlineLevel="0" collapsed="false"/>
    <row r="4190" customFormat="false" ht="10.7" hidden="false" customHeight="true" outlineLevel="0" collapsed="false"/>
    <row r="4191" customFormat="false" ht="10.7" hidden="false" customHeight="true" outlineLevel="0" collapsed="false"/>
    <row r="4192" customFormat="false" ht="10.7" hidden="false" customHeight="true" outlineLevel="0" collapsed="false"/>
    <row r="4193" customFormat="false" ht="10.7" hidden="false" customHeight="true" outlineLevel="0" collapsed="false"/>
    <row r="4194" customFormat="false" ht="10.7" hidden="false" customHeight="true" outlineLevel="0" collapsed="false"/>
    <row r="4195" customFormat="false" ht="10.7" hidden="false" customHeight="true" outlineLevel="0" collapsed="false"/>
    <row r="4196" customFormat="false" ht="10.7" hidden="false" customHeight="true" outlineLevel="0" collapsed="false"/>
    <row r="4197" customFormat="false" ht="10.7" hidden="false" customHeight="true" outlineLevel="0" collapsed="false"/>
    <row r="4198" customFormat="false" ht="10.7" hidden="false" customHeight="true" outlineLevel="0" collapsed="false"/>
    <row r="4199" customFormat="false" ht="10.7" hidden="false" customHeight="true" outlineLevel="0" collapsed="false"/>
    <row r="4200" customFormat="false" ht="10.7" hidden="false" customHeight="true" outlineLevel="0" collapsed="false"/>
    <row r="4201" customFormat="false" ht="10.7" hidden="false" customHeight="true" outlineLevel="0" collapsed="false"/>
    <row r="4202" customFormat="false" ht="10.7" hidden="false" customHeight="true" outlineLevel="0" collapsed="false"/>
    <row r="4203" customFormat="false" ht="10.7" hidden="false" customHeight="true" outlineLevel="0" collapsed="false"/>
    <row r="4204" customFormat="false" ht="10.7" hidden="false" customHeight="true" outlineLevel="0" collapsed="false"/>
    <row r="4205" customFormat="false" ht="10.7" hidden="false" customHeight="true" outlineLevel="0" collapsed="false"/>
    <row r="4206" customFormat="false" ht="10.7" hidden="false" customHeight="true" outlineLevel="0" collapsed="false"/>
    <row r="4207" customFormat="false" ht="10.7" hidden="false" customHeight="true" outlineLevel="0" collapsed="false"/>
    <row r="4208" customFormat="false" ht="10.7" hidden="false" customHeight="true" outlineLevel="0" collapsed="false"/>
    <row r="4209" customFormat="false" ht="10.7" hidden="false" customHeight="true" outlineLevel="0" collapsed="false"/>
    <row r="4210" customFormat="false" ht="10.7" hidden="false" customHeight="true" outlineLevel="0" collapsed="false"/>
    <row r="4211" customFormat="false" ht="10.7" hidden="false" customHeight="true" outlineLevel="0" collapsed="false"/>
    <row r="4212" customFormat="false" ht="10.7" hidden="false" customHeight="true" outlineLevel="0" collapsed="false"/>
    <row r="4213" customFormat="false" ht="10.7" hidden="false" customHeight="true" outlineLevel="0" collapsed="false"/>
    <row r="4214" customFormat="false" ht="10.7" hidden="false" customHeight="true" outlineLevel="0" collapsed="false"/>
    <row r="4215" customFormat="false" ht="10.7" hidden="false" customHeight="true" outlineLevel="0" collapsed="false"/>
    <row r="4216" customFormat="false" ht="10.7" hidden="false" customHeight="true" outlineLevel="0" collapsed="false"/>
    <row r="4217" customFormat="false" ht="10.7" hidden="false" customHeight="true" outlineLevel="0" collapsed="false"/>
    <row r="4218" customFormat="false" ht="10.7" hidden="false" customHeight="true" outlineLevel="0" collapsed="false"/>
    <row r="4219" customFormat="false" ht="10.7" hidden="false" customHeight="true" outlineLevel="0" collapsed="false"/>
    <row r="4220" customFormat="false" ht="10.7" hidden="false" customHeight="true" outlineLevel="0" collapsed="false"/>
    <row r="4221" customFormat="false" ht="10.7" hidden="false" customHeight="true" outlineLevel="0" collapsed="false"/>
    <row r="4222" customFormat="false" ht="10.7" hidden="false" customHeight="true" outlineLevel="0" collapsed="false"/>
    <row r="4223" customFormat="false" ht="10.7" hidden="false" customHeight="true" outlineLevel="0" collapsed="false"/>
    <row r="4224" customFormat="false" ht="10.7" hidden="false" customHeight="true" outlineLevel="0" collapsed="false"/>
    <row r="4225" customFormat="false" ht="10.7" hidden="false" customHeight="true" outlineLevel="0" collapsed="false"/>
    <row r="4226" customFormat="false" ht="10.7" hidden="false" customHeight="true" outlineLevel="0" collapsed="false"/>
    <row r="4227" customFormat="false" ht="10.7" hidden="false" customHeight="true" outlineLevel="0" collapsed="false"/>
    <row r="4228" customFormat="false" ht="10.7" hidden="false" customHeight="true" outlineLevel="0" collapsed="false"/>
    <row r="4229" customFormat="false" ht="10.7" hidden="false" customHeight="true" outlineLevel="0" collapsed="false"/>
    <row r="4230" customFormat="false" ht="10.7" hidden="false" customHeight="true" outlineLevel="0" collapsed="false"/>
    <row r="4231" customFormat="false" ht="10.7" hidden="false" customHeight="true" outlineLevel="0" collapsed="false"/>
    <row r="4232" customFormat="false" ht="10.7" hidden="false" customHeight="true" outlineLevel="0" collapsed="false"/>
    <row r="4233" customFormat="false" ht="10.7" hidden="false" customHeight="true" outlineLevel="0" collapsed="false"/>
    <row r="4234" customFormat="false" ht="10.7" hidden="false" customHeight="true" outlineLevel="0" collapsed="false"/>
    <row r="4235" customFormat="false" ht="10.7" hidden="false" customHeight="true" outlineLevel="0" collapsed="false"/>
    <row r="4236" customFormat="false" ht="10.7" hidden="false" customHeight="true" outlineLevel="0" collapsed="false"/>
    <row r="4237" customFormat="false" ht="10.7" hidden="false" customHeight="true" outlineLevel="0" collapsed="false"/>
    <row r="4238" customFormat="false" ht="10.7" hidden="false" customHeight="true" outlineLevel="0" collapsed="false"/>
    <row r="4239" customFormat="false" ht="10.7" hidden="false" customHeight="true" outlineLevel="0" collapsed="false"/>
    <row r="4240" customFormat="false" ht="10.7" hidden="false" customHeight="true" outlineLevel="0" collapsed="false"/>
    <row r="4241" customFormat="false" ht="10.7" hidden="false" customHeight="true" outlineLevel="0" collapsed="false"/>
    <row r="4242" customFormat="false" ht="10.7" hidden="false" customHeight="true" outlineLevel="0" collapsed="false"/>
    <row r="4243" customFormat="false" ht="10.7" hidden="false" customHeight="true" outlineLevel="0" collapsed="false"/>
    <row r="4244" customFormat="false" ht="10.7" hidden="false" customHeight="true" outlineLevel="0" collapsed="false"/>
    <row r="4245" customFormat="false" ht="10.7" hidden="false" customHeight="true" outlineLevel="0" collapsed="false"/>
    <row r="4246" customFormat="false" ht="10.7" hidden="false" customHeight="true" outlineLevel="0" collapsed="false"/>
    <row r="4247" customFormat="false" ht="10.7" hidden="false" customHeight="true" outlineLevel="0" collapsed="false"/>
    <row r="4248" customFormat="false" ht="10.7" hidden="false" customHeight="true" outlineLevel="0" collapsed="false"/>
    <row r="4249" customFormat="false" ht="10.7" hidden="false" customHeight="true" outlineLevel="0" collapsed="false"/>
    <row r="4250" customFormat="false" ht="10.7" hidden="false" customHeight="true" outlineLevel="0" collapsed="false"/>
    <row r="4251" customFormat="false" ht="10.7" hidden="false" customHeight="true" outlineLevel="0" collapsed="false"/>
    <row r="4252" customFormat="false" ht="10.7" hidden="false" customHeight="true" outlineLevel="0" collapsed="false"/>
    <row r="4253" customFormat="false" ht="10.7" hidden="false" customHeight="true" outlineLevel="0" collapsed="false"/>
    <row r="4254" customFormat="false" ht="10.7" hidden="false" customHeight="true" outlineLevel="0" collapsed="false"/>
    <row r="4255" customFormat="false" ht="10.7" hidden="false" customHeight="true" outlineLevel="0" collapsed="false"/>
    <row r="4256" customFormat="false" ht="10.7" hidden="false" customHeight="true" outlineLevel="0" collapsed="false"/>
    <row r="4257" customFormat="false" ht="10.7" hidden="false" customHeight="true" outlineLevel="0" collapsed="false"/>
    <row r="4258" customFormat="false" ht="10.7" hidden="false" customHeight="true" outlineLevel="0" collapsed="false"/>
    <row r="4259" customFormat="false" ht="10.7" hidden="false" customHeight="true" outlineLevel="0" collapsed="false"/>
    <row r="4260" customFormat="false" ht="10.7" hidden="false" customHeight="true" outlineLevel="0" collapsed="false"/>
    <row r="4261" customFormat="false" ht="10.7" hidden="false" customHeight="true" outlineLevel="0" collapsed="false"/>
    <row r="4262" customFormat="false" ht="10.7" hidden="false" customHeight="true" outlineLevel="0" collapsed="false"/>
    <row r="4263" customFormat="false" ht="10.7" hidden="false" customHeight="true" outlineLevel="0" collapsed="false"/>
    <row r="4264" customFormat="false" ht="10.7" hidden="false" customHeight="true" outlineLevel="0" collapsed="false"/>
    <row r="4265" customFormat="false" ht="10.7" hidden="false" customHeight="true" outlineLevel="0" collapsed="false"/>
    <row r="4266" customFormat="false" ht="10.7" hidden="false" customHeight="true" outlineLevel="0" collapsed="false"/>
    <row r="4267" customFormat="false" ht="10.7" hidden="false" customHeight="true" outlineLevel="0" collapsed="false"/>
    <row r="4268" customFormat="false" ht="10.7" hidden="false" customHeight="true" outlineLevel="0" collapsed="false"/>
    <row r="4269" customFormat="false" ht="10.7" hidden="false" customHeight="true" outlineLevel="0" collapsed="false"/>
    <row r="4270" customFormat="false" ht="10.7" hidden="false" customHeight="true" outlineLevel="0" collapsed="false"/>
    <row r="4271" customFormat="false" ht="10.7" hidden="false" customHeight="true" outlineLevel="0" collapsed="false"/>
    <row r="4272" customFormat="false" ht="10.7" hidden="false" customHeight="true" outlineLevel="0" collapsed="false"/>
    <row r="4273" customFormat="false" ht="10.7" hidden="false" customHeight="true" outlineLevel="0" collapsed="false"/>
    <row r="4274" customFormat="false" ht="10.7" hidden="false" customHeight="true" outlineLevel="0" collapsed="false"/>
    <row r="4275" customFormat="false" ht="10.7" hidden="false" customHeight="true" outlineLevel="0" collapsed="false"/>
    <row r="4276" customFormat="false" ht="10.7" hidden="false" customHeight="true" outlineLevel="0" collapsed="false"/>
    <row r="4277" customFormat="false" ht="10.7" hidden="false" customHeight="true" outlineLevel="0" collapsed="false"/>
    <row r="4278" customFormat="false" ht="10.7" hidden="false" customHeight="true" outlineLevel="0" collapsed="false"/>
    <row r="4279" customFormat="false" ht="10.7" hidden="false" customHeight="true" outlineLevel="0" collapsed="false"/>
    <row r="4280" customFormat="false" ht="10.7" hidden="false" customHeight="true" outlineLevel="0" collapsed="false"/>
    <row r="4281" customFormat="false" ht="10.7" hidden="false" customHeight="true" outlineLevel="0" collapsed="false"/>
    <row r="4282" customFormat="false" ht="10.7" hidden="false" customHeight="true" outlineLevel="0" collapsed="false"/>
    <row r="4283" customFormat="false" ht="10.7" hidden="false" customHeight="true" outlineLevel="0" collapsed="false"/>
    <row r="4284" customFormat="false" ht="10.7" hidden="false" customHeight="true" outlineLevel="0" collapsed="false"/>
    <row r="4285" customFormat="false" ht="10.7" hidden="false" customHeight="true" outlineLevel="0" collapsed="false"/>
    <row r="4286" customFormat="false" ht="10.7" hidden="false" customHeight="true" outlineLevel="0" collapsed="false"/>
    <row r="4287" customFormat="false" ht="10.7" hidden="false" customHeight="true" outlineLevel="0" collapsed="false"/>
    <row r="4288" customFormat="false" ht="10.7" hidden="false" customHeight="true" outlineLevel="0" collapsed="false"/>
    <row r="4289" customFormat="false" ht="10.7" hidden="false" customHeight="true" outlineLevel="0" collapsed="false"/>
    <row r="4290" customFormat="false" ht="10.7" hidden="false" customHeight="true" outlineLevel="0" collapsed="false"/>
    <row r="4291" customFormat="false" ht="10.7" hidden="false" customHeight="true" outlineLevel="0" collapsed="false"/>
    <row r="4292" customFormat="false" ht="10.7" hidden="false" customHeight="true" outlineLevel="0" collapsed="false"/>
    <row r="4293" customFormat="false" ht="10.7" hidden="false" customHeight="true" outlineLevel="0" collapsed="false"/>
    <row r="4294" customFormat="false" ht="10.7" hidden="false" customHeight="true" outlineLevel="0" collapsed="false"/>
    <row r="4295" customFormat="false" ht="10.7" hidden="false" customHeight="true" outlineLevel="0" collapsed="false"/>
    <row r="4296" customFormat="false" ht="10.7" hidden="false" customHeight="true" outlineLevel="0" collapsed="false"/>
    <row r="4297" customFormat="false" ht="10.7" hidden="false" customHeight="true" outlineLevel="0" collapsed="false"/>
    <row r="4298" customFormat="false" ht="10.7" hidden="false" customHeight="true" outlineLevel="0" collapsed="false"/>
    <row r="4299" customFormat="false" ht="10.7" hidden="false" customHeight="true" outlineLevel="0" collapsed="false"/>
    <row r="4300" customFormat="false" ht="10.7" hidden="false" customHeight="true" outlineLevel="0" collapsed="false"/>
    <row r="4301" customFormat="false" ht="10.7" hidden="false" customHeight="true" outlineLevel="0" collapsed="false"/>
    <row r="4302" customFormat="false" ht="10.7" hidden="false" customHeight="true" outlineLevel="0" collapsed="false"/>
    <row r="4303" customFormat="false" ht="10.7" hidden="false" customHeight="true" outlineLevel="0" collapsed="false"/>
    <row r="4304" customFormat="false" ht="10.7" hidden="false" customHeight="true" outlineLevel="0" collapsed="false"/>
    <row r="4305" customFormat="false" ht="10.7" hidden="false" customHeight="true" outlineLevel="0" collapsed="false"/>
    <row r="4306" customFormat="false" ht="10.7" hidden="false" customHeight="true" outlineLevel="0" collapsed="false"/>
    <row r="4307" customFormat="false" ht="10.7" hidden="false" customHeight="true" outlineLevel="0" collapsed="false"/>
    <row r="4308" customFormat="false" ht="10.7" hidden="false" customHeight="true" outlineLevel="0" collapsed="false"/>
    <row r="4309" customFormat="false" ht="10.7" hidden="false" customHeight="true" outlineLevel="0" collapsed="false"/>
    <row r="4310" customFormat="false" ht="10.7" hidden="false" customHeight="true" outlineLevel="0" collapsed="false"/>
    <row r="4311" customFormat="false" ht="10.7" hidden="false" customHeight="true" outlineLevel="0" collapsed="false"/>
    <row r="4312" customFormat="false" ht="10.7" hidden="false" customHeight="true" outlineLevel="0" collapsed="false"/>
    <row r="4313" customFormat="false" ht="10.7" hidden="false" customHeight="true" outlineLevel="0" collapsed="false"/>
    <row r="4314" customFormat="false" ht="10.7" hidden="false" customHeight="true" outlineLevel="0" collapsed="false"/>
    <row r="4315" customFormat="false" ht="10.7" hidden="false" customHeight="true" outlineLevel="0" collapsed="false"/>
    <row r="4316" customFormat="false" ht="10.7" hidden="false" customHeight="true" outlineLevel="0" collapsed="false"/>
    <row r="4317" customFormat="false" ht="10.7" hidden="false" customHeight="true" outlineLevel="0" collapsed="false"/>
    <row r="4318" customFormat="false" ht="10.7" hidden="false" customHeight="true" outlineLevel="0" collapsed="false"/>
    <row r="4319" customFormat="false" ht="10.7" hidden="false" customHeight="true" outlineLevel="0" collapsed="false"/>
    <row r="4320" customFormat="false" ht="10.7" hidden="false" customHeight="true" outlineLevel="0" collapsed="false"/>
    <row r="4321" customFormat="false" ht="10.7" hidden="false" customHeight="true" outlineLevel="0" collapsed="false"/>
    <row r="4322" customFormat="false" ht="10.7" hidden="false" customHeight="true" outlineLevel="0" collapsed="false"/>
    <row r="4323" customFormat="false" ht="10.7" hidden="false" customHeight="true" outlineLevel="0" collapsed="false"/>
    <row r="4324" customFormat="false" ht="10.7" hidden="false" customHeight="true" outlineLevel="0" collapsed="false"/>
    <row r="4325" customFormat="false" ht="10.7" hidden="false" customHeight="true" outlineLevel="0" collapsed="false"/>
    <row r="4326" customFormat="false" ht="10.7" hidden="false" customHeight="true" outlineLevel="0" collapsed="false"/>
    <row r="4327" customFormat="false" ht="10.7" hidden="false" customHeight="true" outlineLevel="0" collapsed="false"/>
    <row r="4328" customFormat="false" ht="10.7" hidden="false" customHeight="true" outlineLevel="0" collapsed="false"/>
    <row r="4329" customFormat="false" ht="10.7" hidden="false" customHeight="true" outlineLevel="0" collapsed="false"/>
    <row r="4330" customFormat="false" ht="10.7" hidden="false" customHeight="true" outlineLevel="0" collapsed="false"/>
    <row r="4331" customFormat="false" ht="10.7" hidden="false" customHeight="true" outlineLevel="0" collapsed="false"/>
    <row r="4332" customFormat="false" ht="10.7" hidden="false" customHeight="true" outlineLevel="0" collapsed="false"/>
    <row r="4333" customFormat="false" ht="10.7" hidden="false" customHeight="true" outlineLevel="0" collapsed="false"/>
    <row r="4334" customFormat="false" ht="10.7" hidden="false" customHeight="true" outlineLevel="0" collapsed="false"/>
    <row r="4335" customFormat="false" ht="10.7" hidden="false" customHeight="true" outlineLevel="0" collapsed="false"/>
    <row r="4336" customFormat="false" ht="10.7" hidden="false" customHeight="true" outlineLevel="0" collapsed="false"/>
    <row r="4337" customFormat="false" ht="10.7" hidden="false" customHeight="true" outlineLevel="0" collapsed="false"/>
    <row r="4338" customFormat="false" ht="10.7" hidden="false" customHeight="true" outlineLevel="0" collapsed="false"/>
    <row r="4339" customFormat="false" ht="10.7" hidden="false" customHeight="true" outlineLevel="0" collapsed="false"/>
    <row r="4340" customFormat="false" ht="10.7" hidden="false" customHeight="true" outlineLevel="0" collapsed="false"/>
    <row r="4341" customFormat="false" ht="10.7" hidden="false" customHeight="true" outlineLevel="0" collapsed="false"/>
    <row r="4342" customFormat="false" ht="10.7" hidden="false" customHeight="true" outlineLevel="0" collapsed="false"/>
    <row r="4343" customFormat="false" ht="10.7" hidden="false" customHeight="true" outlineLevel="0" collapsed="false"/>
    <row r="4344" customFormat="false" ht="10.7" hidden="false" customHeight="true" outlineLevel="0" collapsed="false"/>
    <row r="4345" customFormat="false" ht="10.7" hidden="false" customHeight="true" outlineLevel="0" collapsed="false"/>
    <row r="4346" customFormat="false" ht="10.7" hidden="false" customHeight="true" outlineLevel="0" collapsed="false"/>
    <row r="4347" customFormat="false" ht="10.7" hidden="false" customHeight="true" outlineLevel="0" collapsed="false"/>
    <row r="4348" customFormat="false" ht="10.7" hidden="false" customHeight="true" outlineLevel="0" collapsed="false"/>
    <row r="4349" customFormat="false" ht="10.7" hidden="false" customHeight="true" outlineLevel="0" collapsed="false"/>
    <row r="4350" customFormat="false" ht="10.7" hidden="false" customHeight="true" outlineLevel="0" collapsed="false"/>
    <row r="4351" customFormat="false" ht="10.7" hidden="false" customHeight="true" outlineLevel="0" collapsed="false"/>
    <row r="4352" customFormat="false" ht="10.7" hidden="false" customHeight="true" outlineLevel="0" collapsed="false"/>
    <row r="4353" customFormat="false" ht="10.7" hidden="false" customHeight="true" outlineLevel="0" collapsed="false"/>
    <row r="4354" customFormat="false" ht="10.7" hidden="false" customHeight="true" outlineLevel="0" collapsed="false"/>
    <row r="4355" customFormat="false" ht="10.7" hidden="false" customHeight="true" outlineLevel="0" collapsed="false"/>
    <row r="4356" customFormat="false" ht="10.7" hidden="false" customHeight="true" outlineLevel="0" collapsed="false"/>
    <row r="4357" customFormat="false" ht="10.7" hidden="false" customHeight="true" outlineLevel="0" collapsed="false"/>
    <row r="4358" customFormat="false" ht="10.7" hidden="false" customHeight="true" outlineLevel="0" collapsed="false"/>
    <row r="4359" customFormat="false" ht="10.7" hidden="false" customHeight="true" outlineLevel="0" collapsed="false"/>
    <row r="4360" customFormat="false" ht="10.7" hidden="false" customHeight="true" outlineLevel="0" collapsed="false"/>
    <row r="4361" customFormat="false" ht="10.7" hidden="false" customHeight="true" outlineLevel="0" collapsed="false"/>
    <row r="4362" customFormat="false" ht="10.7" hidden="false" customHeight="true" outlineLevel="0" collapsed="false"/>
    <row r="4363" customFormat="false" ht="10.7" hidden="false" customHeight="true" outlineLevel="0" collapsed="false"/>
    <row r="4364" customFormat="false" ht="10.7" hidden="false" customHeight="true" outlineLevel="0" collapsed="false"/>
    <row r="4365" customFormat="false" ht="10.7" hidden="false" customHeight="true" outlineLevel="0" collapsed="false"/>
    <row r="4366" customFormat="false" ht="10.7" hidden="false" customHeight="true" outlineLevel="0" collapsed="false"/>
    <row r="4367" customFormat="false" ht="10.7" hidden="false" customHeight="true" outlineLevel="0" collapsed="false"/>
    <row r="4368" customFormat="false" ht="10.7" hidden="false" customHeight="true" outlineLevel="0" collapsed="false"/>
    <row r="4369" customFormat="false" ht="10.7" hidden="false" customHeight="true" outlineLevel="0" collapsed="false"/>
    <row r="4370" customFormat="false" ht="10.7" hidden="false" customHeight="true" outlineLevel="0" collapsed="false"/>
    <row r="4371" customFormat="false" ht="10.7" hidden="false" customHeight="true" outlineLevel="0" collapsed="false"/>
    <row r="4372" customFormat="false" ht="10.7" hidden="false" customHeight="true" outlineLevel="0" collapsed="false"/>
    <row r="4373" customFormat="false" ht="10.7" hidden="false" customHeight="true" outlineLevel="0" collapsed="false"/>
    <row r="4374" customFormat="false" ht="10.7" hidden="false" customHeight="true" outlineLevel="0" collapsed="false"/>
    <row r="4375" customFormat="false" ht="10.7" hidden="false" customHeight="true" outlineLevel="0" collapsed="false"/>
    <row r="4376" customFormat="false" ht="10.7" hidden="false" customHeight="true" outlineLevel="0" collapsed="false"/>
    <row r="4377" customFormat="false" ht="10.7" hidden="false" customHeight="true" outlineLevel="0" collapsed="false"/>
    <row r="4378" customFormat="false" ht="10.7" hidden="false" customHeight="true" outlineLevel="0" collapsed="false"/>
    <row r="4379" customFormat="false" ht="10.7" hidden="false" customHeight="true" outlineLevel="0" collapsed="false"/>
    <row r="4380" customFormat="false" ht="10.7" hidden="false" customHeight="true" outlineLevel="0" collapsed="false"/>
    <row r="4381" customFormat="false" ht="10.7" hidden="false" customHeight="true" outlineLevel="0" collapsed="false"/>
    <row r="4382" customFormat="false" ht="10.7" hidden="false" customHeight="true" outlineLevel="0" collapsed="false"/>
    <row r="4383" customFormat="false" ht="10.7" hidden="false" customHeight="true" outlineLevel="0" collapsed="false"/>
    <row r="4384" customFormat="false" ht="10.7" hidden="false" customHeight="true" outlineLevel="0" collapsed="false"/>
    <row r="4385" customFormat="false" ht="10.7" hidden="false" customHeight="true" outlineLevel="0" collapsed="false"/>
    <row r="4386" customFormat="false" ht="10.7" hidden="false" customHeight="true" outlineLevel="0" collapsed="false"/>
    <row r="4387" customFormat="false" ht="10.7" hidden="false" customHeight="true" outlineLevel="0" collapsed="false"/>
    <row r="4388" customFormat="false" ht="10.7" hidden="false" customHeight="true" outlineLevel="0" collapsed="false"/>
    <row r="4389" customFormat="false" ht="10.7" hidden="false" customHeight="true" outlineLevel="0" collapsed="false"/>
    <row r="4390" customFormat="false" ht="10.7" hidden="false" customHeight="true" outlineLevel="0" collapsed="false"/>
    <row r="4391" customFormat="false" ht="10.7" hidden="false" customHeight="true" outlineLevel="0" collapsed="false"/>
    <row r="4392" customFormat="false" ht="10.7" hidden="false" customHeight="true" outlineLevel="0" collapsed="false"/>
    <row r="4393" customFormat="false" ht="10.7" hidden="false" customHeight="true" outlineLevel="0" collapsed="false"/>
    <row r="4394" customFormat="false" ht="10.7" hidden="false" customHeight="true" outlineLevel="0" collapsed="false"/>
    <row r="4395" customFormat="false" ht="10.7" hidden="false" customHeight="true" outlineLevel="0" collapsed="false"/>
    <row r="4396" customFormat="false" ht="10.7" hidden="false" customHeight="true" outlineLevel="0" collapsed="false"/>
    <row r="4397" customFormat="false" ht="10.7" hidden="false" customHeight="true" outlineLevel="0" collapsed="false"/>
    <row r="4398" customFormat="false" ht="10.7" hidden="false" customHeight="true" outlineLevel="0" collapsed="false"/>
    <row r="4399" customFormat="false" ht="10.7" hidden="false" customHeight="true" outlineLevel="0" collapsed="false"/>
    <row r="4400" customFormat="false" ht="10.7" hidden="false" customHeight="true" outlineLevel="0" collapsed="false"/>
    <row r="4401" customFormat="false" ht="10.7" hidden="false" customHeight="true" outlineLevel="0" collapsed="false"/>
    <row r="4402" customFormat="false" ht="10.7" hidden="false" customHeight="true" outlineLevel="0" collapsed="false"/>
    <row r="4403" customFormat="false" ht="10.7" hidden="false" customHeight="true" outlineLevel="0" collapsed="false"/>
    <row r="4404" customFormat="false" ht="10.7" hidden="false" customHeight="true" outlineLevel="0" collapsed="false"/>
    <row r="4405" customFormat="false" ht="10.7" hidden="false" customHeight="true" outlineLevel="0" collapsed="false"/>
    <row r="4406" customFormat="false" ht="10.7" hidden="false" customHeight="true" outlineLevel="0" collapsed="false"/>
    <row r="4407" customFormat="false" ht="10.7" hidden="false" customHeight="true" outlineLevel="0" collapsed="false"/>
    <row r="4408" customFormat="false" ht="10.7" hidden="false" customHeight="true" outlineLevel="0" collapsed="false"/>
    <row r="4409" customFormat="false" ht="10.7" hidden="false" customHeight="true" outlineLevel="0" collapsed="false"/>
    <row r="4410" customFormat="false" ht="10.7" hidden="false" customHeight="true" outlineLevel="0" collapsed="false"/>
    <row r="4411" customFormat="false" ht="10.7" hidden="false" customHeight="true" outlineLevel="0" collapsed="false"/>
    <row r="4412" customFormat="false" ht="10.7" hidden="false" customHeight="true" outlineLevel="0" collapsed="false"/>
    <row r="4413" customFormat="false" ht="10.7" hidden="false" customHeight="true" outlineLevel="0" collapsed="false"/>
    <row r="4414" customFormat="false" ht="10.7" hidden="false" customHeight="true" outlineLevel="0" collapsed="false"/>
    <row r="4415" customFormat="false" ht="10.7" hidden="false" customHeight="true" outlineLevel="0" collapsed="false"/>
    <row r="4416" customFormat="false" ht="10.7" hidden="false" customHeight="true" outlineLevel="0" collapsed="false"/>
    <row r="4417" customFormat="false" ht="10.7" hidden="false" customHeight="true" outlineLevel="0" collapsed="false"/>
    <row r="4418" customFormat="false" ht="10.7" hidden="false" customHeight="true" outlineLevel="0" collapsed="false"/>
    <row r="4419" customFormat="false" ht="10.7" hidden="false" customHeight="true" outlineLevel="0" collapsed="false"/>
    <row r="4420" customFormat="false" ht="10.7" hidden="false" customHeight="true" outlineLevel="0" collapsed="false"/>
    <row r="4421" customFormat="false" ht="10.7" hidden="false" customHeight="true" outlineLevel="0" collapsed="false"/>
    <row r="4422" customFormat="false" ht="10.7" hidden="false" customHeight="true" outlineLevel="0" collapsed="false"/>
    <row r="4423" customFormat="false" ht="10.7" hidden="false" customHeight="true" outlineLevel="0" collapsed="false"/>
    <row r="4424" customFormat="false" ht="10.7" hidden="false" customHeight="true" outlineLevel="0" collapsed="false"/>
    <row r="4425" customFormat="false" ht="10.7" hidden="false" customHeight="true" outlineLevel="0" collapsed="false"/>
    <row r="4426" customFormat="false" ht="10.7" hidden="false" customHeight="true" outlineLevel="0" collapsed="false"/>
    <row r="4427" customFormat="false" ht="10.7" hidden="false" customHeight="true" outlineLevel="0" collapsed="false"/>
    <row r="4428" customFormat="false" ht="10.7" hidden="false" customHeight="true" outlineLevel="0" collapsed="false"/>
    <row r="4429" customFormat="false" ht="10.7" hidden="false" customHeight="true" outlineLevel="0" collapsed="false"/>
    <row r="4430" customFormat="false" ht="10.7" hidden="false" customHeight="true" outlineLevel="0" collapsed="false"/>
    <row r="4431" customFormat="false" ht="10.7" hidden="false" customHeight="true" outlineLevel="0" collapsed="false"/>
    <row r="4432" customFormat="false" ht="10.7" hidden="false" customHeight="true" outlineLevel="0" collapsed="false"/>
    <row r="4433" customFormat="false" ht="10.7" hidden="false" customHeight="true" outlineLevel="0" collapsed="false"/>
    <row r="4434" customFormat="false" ht="10.7" hidden="false" customHeight="true" outlineLevel="0" collapsed="false"/>
    <row r="4435" customFormat="false" ht="10.7" hidden="false" customHeight="true" outlineLevel="0" collapsed="false"/>
    <row r="4436" customFormat="false" ht="10.7" hidden="false" customHeight="true" outlineLevel="0" collapsed="false"/>
    <row r="4437" customFormat="false" ht="10.7" hidden="false" customHeight="true" outlineLevel="0" collapsed="false"/>
    <row r="4438" customFormat="false" ht="10.7" hidden="false" customHeight="true" outlineLevel="0" collapsed="false"/>
    <row r="4439" customFormat="false" ht="10.7" hidden="false" customHeight="true" outlineLevel="0" collapsed="false"/>
    <row r="4440" customFormat="false" ht="10.7" hidden="false" customHeight="true" outlineLevel="0" collapsed="false"/>
    <row r="4441" customFormat="false" ht="10.7" hidden="false" customHeight="true" outlineLevel="0" collapsed="false"/>
    <row r="4442" customFormat="false" ht="10.7" hidden="false" customHeight="true" outlineLevel="0" collapsed="false"/>
    <row r="4443" customFormat="false" ht="10.7" hidden="false" customHeight="true" outlineLevel="0" collapsed="false"/>
    <row r="4444" customFormat="false" ht="10.7" hidden="false" customHeight="true" outlineLevel="0" collapsed="false"/>
    <row r="4445" customFormat="false" ht="10.7" hidden="false" customHeight="true" outlineLevel="0" collapsed="false"/>
    <row r="4446" customFormat="false" ht="10.7" hidden="false" customHeight="true" outlineLevel="0" collapsed="false"/>
    <row r="4447" customFormat="false" ht="10.7" hidden="false" customHeight="true" outlineLevel="0" collapsed="false"/>
    <row r="4448" customFormat="false" ht="10.7" hidden="false" customHeight="true" outlineLevel="0" collapsed="false"/>
    <row r="4449" customFormat="false" ht="10.7" hidden="false" customHeight="true" outlineLevel="0" collapsed="false"/>
    <row r="4450" customFormat="false" ht="10.7" hidden="false" customHeight="true" outlineLevel="0" collapsed="false"/>
    <row r="4451" customFormat="false" ht="10.7" hidden="false" customHeight="true" outlineLevel="0" collapsed="false"/>
    <row r="4452" customFormat="false" ht="10.7" hidden="false" customHeight="true" outlineLevel="0" collapsed="false"/>
    <row r="4453" customFormat="false" ht="10.7" hidden="false" customHeight="true" outlineLevel="0" collapsed="false"/>
    <row r="4454" customFormat="false" ht="10.7" hidden="false" customHeight="true" outlineLevel="0" collapsed="false"/>
    <row r="4455" customFormat="false" ht="10.7" hidden="false" customHeight="true" outlineLevel="0" collapsed="false"/>
    <row r="4456" customFormat="false" ht="10.7" hidden="false" customHeight="true" outlineLevel="0" collapsed="false"/>
    <row r="4457" customFormat="false" ht="10.7" hidden="false" customHeight="true" outlineLevel="0" collapsed="false"/>
    <row r="4458" customFormat="false" ht="10.7" hidden="false" customHeight="true" outlineLevel="0" collapsed="false"/>
    <row r="4459" customFormat="false" ht="10.7" hidden="false" customHeight="true" outlineLevel="0" collapsed="false"/>
    <row r="4460" customFormat="false" ht="10.7" hidden="false" customHeight="true" outlineLevel="0" collapsed="false"/>
    <row r="4461" customFormat="false" ht="10.7" hidden="false" customHeight="true" outlineLevel="0" collapsed="false"/>
    <row r="4462" customFormat="false" ht="10.7" hidden="false" customHeight="true" outlineLevel="0" collapsed="false"/>
    <row r="4463" customFormat="false" ht="10.7" hidden="false" customHeight="true" outlineLevel="0" collapsed="false"/>
    <row r="4464" customFormat="false" ht="10.7" hidden="false" customHeight="true" outlineLevel="0" collapsed="false"/>
    <row r="4465" customFormat="false" ht="10.7" hidden="false" customHeight="true" outlineLevel="0" collapsed="false"/>
    <row r="4466" customFormat="false" ht="10.7" hidden="false" customHeight="true" outlineLevel="0" collapsed="false"/>
    <row r="4467" customFormat="false" ht="10.7" hidden="false" customHeight="true" outlineLevel="0" collapsed="false"/>
    <row r="4468" customFormat="false" ht="10.7" hidden="false" customHeight="true" outlineLevel="0" collapsed="false"/>
    <row r="4469" customFormat="false" ht="10.7" hidden="false" customHeight="true" outlineLevel="0" collapsed="false"/>
    <row r="4470" customFormat="false" ht="10.7" hidden="false" customHeight="true" outlineLevel="0" collapsed="false"/>
    <row r="4471" customFormat="false" ht="10.7" hidden="false" customHeight="true" outlineLevel="0" collapsed="false"/>
    <row r="4472" customFormat="false" ht="10.7" hidden="false" customHeight="true" outlineLevel="0" collapsed="false"/>
    <row r="4473" customFormat="false" ht="10.7" hidden="false" customHeight="true" outlineLevel="0" collapsed="false"/>
    <row r="4474" customFormat="false" ht="10.7" hidden="false" customHeight="true" outlineLevel="0" collapsed="false"/>
    <row r="4475" customFormat="false" ht="10.7" hidden="false" customHeight="true" outlineLevel="0" collapsed="false"/>
    <row r="4476" customFormat="false" ht="10.7" hidden="false" customHeight="true" outlineLevel="0" collapsed="false"/>
    <row r="4477" customFormat="false" ht="10.7" hidden="false" customHeight="true" outlineLevel="0" collapsed="false"/>
    <row r="4478" customFormat="false" ht="10.7" hidden="false" customHeight="true" outlineLevel="0" collapsed="false"/>
    <row r="4479" customFormat="false" ht="10.7" hidden="false" customHeight="true" outlineLevel="0" collapsed="false"/>
    <row r="4480" customFormat="false" ht="10.7" hidden="false" customHeight="true" outlineLevel="0" collapsed="false"/>
    <row r="4481" customFormat="false" ht="10.7" hidden="false" customHeight="true" outlineLevel="0" collapsed="false"/>
    <row r="4482" customFormat="false" ht="10.7" hidden="false" customHeight="true" outlineLevel="0" collapsed="false"/>
    <row r="4483" customFormat="false" ht="10.7" hidden="false" customHeight="true" outlineLevel="0" collapsed="false"/>
    <row r="4484" customFormat="false" ht="10.7" hidden="false" customHeight="true" outlineLevel="0" collapsed="false"/>
    <row r="4485" customFormat="false" ht="10.7" hidden="false" customHeight="true" outlineLevel="0" collapsed="false"/>
    <row r="4486" customFormat="false" ht="10.7" hidden="false" customHeight="true" outlineLevel="0" collapsed="false"/>
    <row r="4487" customFormat="false" ht="10.7" hidden="false" customHeight="true" outlineLevel="0" collapsed="false"/>
    <row r="4488" customFormat="false" ht="10.7" hidden="false" customHeight="true" outlineLevel="0" collapsed="false"/>
    <row r="4489" customFormat="false" ht="10.7" hidden="false" customHeight="true" outlineLevel="0" collapsed="false"/>
    <row r="4490" customFormat="false" ht="10.7" hidden="false" customHeight="true" outlineLevel="0" collapsed="false"/>
    <row r="4491" customFormat="false" ht="10.7" hidden="false" customHeight="true" outlineLevel="0" collapsed="false"/>
    <row r="4492" customFormat="false" ht="10.7" hidden="false" customHeight="true" outlineLevel="0" collapsed="false"/>
    <row r="4493" customFormat="false" ht="10.7" hidden="false" customHeight="true" outlineLevel="0" collapsed="false"/>
    <row r="4494" customFormat="false" ht="10.7" hidden="false" customHeight="true" outlineLevel="0" collapsed="false"/>
    <row r="4495" customFormat="false" ht="10.7" hidden="false" customHeight="true" outlineLevel="0" collapsed="false"/>
    <row r="4496" customFormat="false" ht="10.7" hidden="false" customHeight="true" outlineLevel="0" collapsed="false"/>
    <row r="4497" customFormat="false" ht="10.7" hidden="false" customHeight="true" outlineLevel="0" collapsed="false"/>
    <row r="4498" customFormat="false" ht="10.7" hidden="false" customHeight="true" outlineLevel="0" collapsed="false"/>
    <row r="4499" customFormat="false" ht="10.7" hidden="false" customHeight="true" outlineLevel="0" collapsed="false"/>
    <row r="4500" customFormat="false" ht="10.7" hidden="false" customHeight="true" outlineLevel="0" collapsed="false"/>
    <row r="4501" customFormat="false" ht="10.7" hidden="false" customHeight="true" outlineLevel="0" collapsed="false"/>
    <row r="4502" customFormat="false" ht="10.7" hidden="false" customHeight="true" outlineLevel="0" collapsed="false"/>
    <row r="4503" customFormat="false" ht="10.7" hidden="false" customHeight="true" outlineLevel="0" collapsed="false"/>
    <row r="4504" customFormat="false" ht="10.7" hidden="false" customHeight="true" outlineLevel="0" collapsed="false"/>
    <row r="4505" customFormat="false" ht="10.7" hidden="false" customHeight="true" outlineLevel="0" collapsed="false"/>
    <row r="4506" customFormat="false" ht="10.7" hidden="false" customHeight="true" outlineLevel="0" collapsed="false"/>
    <row r="4507" customFormat="false" ht="10.7" hidden="false" customHeight="true" outlineLevel="0" collapsed="false"/>
    <row r="4508" customFormat="false" ht="10.7" hidden="false" customHeight="true" outlineLevel="0" collapsed="false"/>
    <row r="4509" customFormat="false" ht="10.7" hidden="false" customHeight="true" outlineLevel="0" collapsed="false"/>
    <row r="4510" customFormat="false" ht="10.7" hidden="false" customHeight="true" outlineLevel="0" collapsed="false"/>
    <row r="4511" customFormat="false" ht="10.7" hidden="false" customHeight="true" outlineLevel="0" collapsed="false"/>
    <row r="4512" customFormat="false" ht="10.7" hidden="false" customHeight="true" outlineLevel="0" collapsed="false"/>
    <row r="4513" customFormat="false" ht="10.7" hidden="false" customHeight="true" outlineLevel="0" collapsed="false"/>
    <row r="4514" customFormat="false" ht="10.7" hidden="false" customHeight="true" outlineLevel="0" collapsed="false"/>
    <row r="4515" customFormat="false" ht="10.7" hidden="false" customHeight="true" outlineLevel="0" collapsed="false"/>
    <row r="4516" customFormat="false" ht="10.7" hidden="false" customHeight="true" outlineLevel="0" collapsed="false"/>
    <row r="4517" customFormat="false" ht="10.7" hidden="false" customHeight="true" outlineLevel="0" collapsed="false"/>
    <row r="4518" customFormat="false" ht="10.7" hidden="false" customHeight="true" outlineLevel="0" collapsed="false"/>
    <row r="4519" customFormat="false" ht="10.7" hidden="false" customHeight="true" outlineLevel="0" collapsed="false"/>
    <row r="4520" customFormat="false" ht="10.7" hidden="false" customHeight="true" outlineLevel="0" collapsed="false"/>
    <row r="4521" customFormat="false" ht="10.7" hidden="false" customHeight="true" outlineLevel="0" collapsed="false"/>
    <row r="4522" customFormat="false" ht="10.7" hidden="false" customHeight="true" outlineLevel="0" collapsed="false"/>
    <row r="4523" customFormat="false" ht="10.7" hidden="false" customHeight="true" outlineLevel="0" collapsed="false"/>
    <row r="4524" customFormat="false" ht="10.7" hidden="false" customHeight="true" outlineLevel="0" collapsed="false"/>
    <row r="4525" customFormat="false" ht="10.7" hidden="false" customHeight="true" outlineLevel="0" collapsed="false"/>
    <row r="4526" customFormat="false" ht="10.7" hidden="false" customHeight="true" outlineLevel="0" collapsed="false"/>
    <row r="4527" customFormat="false" ht="10.7" hidden="false" customHeight="true" outlineLevel="0" collapsed="false"/>
    <row r="4528" customFormat="false" ht="10.7" hidden="false" customHeight="true" outlineLevel="0" collapsed="false"/>
    <row r="4529" customFormat="false" ht="10.7" hidden="false" customHeight="true" outlineLevel="0" collapsed="false"/>
    <row r="4530" customFormat="false" ht="10.7" hidden="false" customHeight="true" outlineLevel="0" collapsed="false"/>
    <row r="4531" customFormat="false" ht="10.7" hidden="false" customHeight="true" outlineLevel="0" collapsed="false"/>
    <row r="4532" customFormat="false" ht="10.7" hidden="false" customHeight="true" outlineLevel="0" collapsed="false"/>
    <row r="4533" customFormat="false" ht="10.5" hidden="false" customHeight="true" outlineLevel="0" collapsed="false"/>
    <row r="4534" customFormat="false" ht="10.5" hidden="false" customHeight="true" outlineLevel="0" collapsed="false"/>
    <row r="4535" customFormat="false" ht="10.5" hidden="false" customHeight="true" outlineLevel="0" collapsed="false"/>
    <row r="4536" customFormat="false" ht="10.5" hidden="false" customHeight="true" outlineLevel="0" collapsed="false"/>
    <row r="4537" customFormat="false" ht="10.5" hidden="false" customHeight="true" outlineLevel="0" collapsed="false"/>
    <row r="4538" customFormat="false" ht="10.5" hidden="false" customHeight="true" outlineLevel="0" collapsed="false"/>
    <row r="4539" customFormat="false" ht="10.5" hidden="false" customHeight="true" outlineLevel="0" collapsed="false"/>
    <row r="4540" customFormat="false" ht="10.5" hidden="false" customHeight="true" outlineLevel="0" collapsed="false"/>
    <row r="4541" customFormat="false" ht="10.5" hidden="false" customHeight="true" outlineLevel="0" collapsed="false"/>
    <row r="4542" customFormat="false" ht="10.5" hidden="false" customHeight="true" outlineLevel="0" collapsed="false"/>
    <row r="4543" customFormat="false" ht="10.5" hidden="false" customHeight="true" outlineLevel="0" collapsed="false"/>
    <row r="4544" customFormat="false" ht="10.5" hidden="false" customHeight="true" outlineLevel="0" collapsed="false"/>
    <row r="4545" customFormat="false" ht="10.5" hidden="false" customHeight="true" outlineLevel="0" collapsed="false"/>
    <row r="4546" customFormat="false" ht="10.5" hidden="false" customHeight="true" outlineLevel="0" collapsed="false"/>
    <row r="4547" customFormat="false" ht="10.5" hidden="false" customHeight="true" outlineLevel="0" collapsed="false"/>
    <row r="4548" customFormat="false" ht="10.5" hidden="false" customHeight="true" outlineLevel="0" collapsed="false"/>
    <row r="4549" customFormat="false" ht="10.5" hidden="false" customHeight="true" outlineLevel="0" collapsed="false"/>
    <row r="4550" customFormat="false" ht="10.5" hidden="false" customHeight="true" outlineLevel="0" collapsed="false"/>
    <row r="4551" customFormat="false" ht="10.5" hidden="false" customHeight="true" outlineLevel="0" collapsed="false"/>
    <row r="4552" customFormat="false" ht="10.5" hidden="false" customHeight="true" outlineLevel="0" collapsed="false"/>
    <row r="4553" customFormat="false" ht="10.5" hidden="false" customHeight="true" outlineLevel="0" collapsed="false"/>
    <row r="4554" customFormat="false" ht="10.5" hidden="false" customHeight="true" outlineLevel="0" collapsed="false"/>
    <row r="4555" customFormat="false" ht="10.5" hidden="false" customHeight="true" outlineLevel="0" collapsed="false"/>
    <row r="4556" customFormat="false" ht="10.5" hidden="false" customHeight="true" outlineLevel="0" collapsed="false"/>
    <row r="4557" customFormat="false" ht="10.5" hidden="false" customHeight="true" outlineLevel="0" collapsed="false"/>
    <row r="4558" customFormat="false" ht="10.5" hidden="false" customHeight="true" outlineLevel="0" collapsed="false"/>
    <row r="4559" customFormat="false" ht="10.5" hidden="false" customHeight="true" outlineLevel="0" collapsed="false"/>
    <row r="4560" customFormat="false" ht="10.5" hidden="false" customHeight="true" outlineLevel="0" collapsed="false"/>
    <row r="4561" customFormat="false" ht="10.5" hidden="false" customHeight="true" outlineLevel="0" collapsed="false"/>
    <row r="4562" customFormat="false" ht="10.5" hidden="false" customHeight="true" outlineLevel="0" collapsed="false"/>
    <row r="4563" customFormat="false" ht="10.5" hidden="false" customHeight="true" outlineLevel="0" collapsed="false"/>
    <row r="4564" customFormat="false" ht="10.5" hidden="false" customHeight="true" outlineLevel="0" collapsed="false"/>
    <row r="4565" customFormat="false" ht="10.5" hidden="false" customHeight="true" outlineLevel="0" collapsed="false"/>
    <row r="4566" customFormat="false" ht="10.5" hidden="false" customHeight="true" outlineLevel="0" collapsed="false"/>
    <row r="4567" customFormat="false" ht="10.5" hidden="false" customHeight="true" outlineLevel="0" collapsed="false"/>
    <row r="4568" customFormat="false" ht="10.5" hidden="false" customHeight="true" outlineLevel="0" collapsed="false"/>
    <row r="4569" customFormat="false" ht="10.5" hidden="false" customHeight="true" outlineLevel="0" collapsed="false"/>
    <row r="4570" customFormat="false" ht="10.5" hidden="false" customHeight="true" outlineLevel="0" collapsed="false"/>
    <row r="4571" customFormat="false" ht="10.5" hidden="false" customHeight="true" outlineLevel="0" collapsed="false"/>
    <row r="4572" customFormat="false" ht="10.5" hidden="false" customHeight="true" outlineLevel="0" collapsed="false"/>
    <row r="4573" customFormat="false" ht="10.5" hidden="false" customHeight="true" outlineLevel="0" collapsed="false"/>
    <row r="4574" customFormat="false" ht="10.5" hidden="false" customHeight="true" outlineLevel="0" collapsed="false"/>
    <row r="4575" customFormat="false" ht="10.5" hidden="false" customHeight="true" outlineLevel="0" collapsed="false"/>
    <row r="4576" customFormat="false" ht="10.5" hidden="false" customHeight="true" outlineLevel="0" collapsed="false"/>
    <row r="4577" customFormat="false" ht="10.5" hidden="false" customHeight="true" outlineLevel="0" collapsed="false"/>
    <row r="4578" customFormat="false" ht="10.5" hidden="false" customHeight="true" outlineLevel="0" collapsed="false"/>
    <row r="4579" customFormat="false" ht="10.5" hidden="false" customHeight="true" outlineLevel="0" collapsed="false"/>
    <row r="4580" customFormat="false" ht="10.5" hidden="false" customHeight="true" outlineLevel="0" collapsed="false"/>
    <row r="4581" customFormat="false" ht="10.5" hidden="false" customHeight="true" outlineLevel="0" collapsed="false"/>
    <row r="4582" customFormat="false" ht="10.5" hidden="false" customHeight="true" outlineLevel="0" collapsed="false"/>
    <row r="4583" customFormat="false" ht="10.5" hidden="false" customHeight="true" outlineLevel="0" collapsed="false"/>
    <row r="4584" customFormat="false" ht="10.5" hidden="false" customHeight="true" outlineLevel="0" collapsed="false"/>
    <row r="4585" customFormat="false" ht="10.5" hidden="false" customHeight="true" outlineLevel="0" collapsed="false"/>
    <row r="4586" customFormat="false" ht="10.5" hidden="false" customHeight="true" outlineLevel="0" collapsed="false"/>
    <row r="4587" customFormat="false" ht="10.5" hidden="false" customHeight="true" outlineLevel="0" collapsed="false"/>
    <row r="4588" customFormat="false" ht="10.5" hidden="false" customHeight="true" outlineLevel="0" collapsed="false"/>
    <row r="4589" customFormat="false" ht="10.5" hidden="false" customHeight="true" outlineLevel="0" collapsed="false"/>
    <row r="4590" customFormat="false" ht="10.5" hidden="false" customHeight="true" outlineLevel="0" collapsed="false"/>
    <row r="4591" customFormat="false" ht="10.5" hidden="false" customHeight="true" outlineLevel="0" collapsed="false"/>
    <row r="4592" customFormat="false" ht="10.5" hidden="false" customHeight="true" outlineLevel="0" collapsed="false"/>
    <row r="4593" customFormat="false" ht="10.5" hidden="false" customHeight="true" outlineLevel="0" collapsed="false"/>
    <row r="4594" customFormat="false" ht="10.5" hidden="false" customHeight="true" outlineLevel="0" collapsed="false"/>
    <row r="4595" customFormat="false" ht="10.5" hidden="false" customHeight="true" outlineLevel="0" collapsed="false"/>
    <row r="4596" customFormat="false" ht="10.5" hidden="false" customHeight="true" outlineLevel="0" collapsed="false"/>
    <row r="4597" customFormat="false" ht="10.5" hidden="false" customHeight="true" outlineLevel="0" collapsed="false"/>
    <row r="4598" customFormat="false" ht="10.5" hidden="false" customHeight="true" outlineLevel="0" collapsed="false"/>
    <row r="4599" customFormat="false" ht="10.5" hidden="false" customHeight="true" outlineLevel="0" collapsed="false"/>
    <row r="4600" customFormat="false" ht="10.5" hidden="false" customHeight="true" outlineLevel="0" collapsed="false"/>
    <row r="4601" customFormat="false" ht="10.5" hidden="false" customHeight="true" outlineLevel="0" collapsed="false"/>
    <row r="4602" customFormat="false" ht="10.5" hidden="false" customHeight="true" outlineLevel="0" collapsed="false"/>
    <row r="4603" customFormat="false" ht="10.5" hidden="false" customHeight="true" outlineLevel="0" collapsed="false"/>
    <row r="4604" customFormat="false" ht="10.5" hidden="false" customHeight="true" outlineLevel="0" collapsed="false"/>
    <row r="4605" customFormat="false" ht="10.5" hidden="false" customHeight="true" outlineLevel="0" collapsed="false"/>
    <row r="4606" customFormat="false" ht="10.5" hidden="false" customHeight="true" outlineLevel="0" collapsed="false"/>
    <row r="4607" customFormat="false" ht="10.5" hidden="false" customHeight="true" outlineLevel="0" collapsed="false"/>
    <row r="4608" customFormat="false" ht="10.5" hidden="false" customHeight="true" outlineLevel="0" collapsed="false"/>
    <row r="4609" customFormat="false" ht="10.5" hidden="false" customHeight="true" outlineLevel="0" collapsed="false"/>
    <row r="4610" customFormat="false" ht="10.5" hidden="false" customHeight="true" outlineLevel="0" collapsed="false"/>
    <row r="4611" customFormat="false" ht="10.5" hidden="false" customHeight="true" outlineLevel="0" collapsed="false"/>
    <row r="4612" customFormat="false" ht="10.5" hidden="false" customHeight="true" outlineLevel="0" collapsed="false"/>
    <row r="4613" customFormat="false" ht="10.5" hidden="false" customHeight="true" outlineLevel="0" collapsed="false"/>
    <row r="4614" customFormat="false" ht="10.5" hidden="false" customHeight="true" outlineLevel="0" collapsed="false"/>
    <row r="4615" customFormat="false" ht="10.5" hidden="false" customHeight="true" outlineLevel="0" collapsed="false"/>
    <row r="4616" customFormat="false" ht="10.5" hidden="false" customHeight="true" outlineLevel="0" collapsed="false"/>
    <row r="4617" customFormat="false" ht="10.5" hidden="false" customHeight="true" outlineLevel="0" collapsed="false"/>
    <row r="4618" customFormat="false" ht="10.5" hidden="false" customHeight="true" outlineLevel="0" collapsed="false"/>
    <row r="4619" customFormat="false" ht="10.5" hidden="false" customHeight="true" outlineLevel="0" collapsed="false"/>
    <row r="4620" customFormat="false" ht="10.5" hidden="false" customHeight="true" outlineLevel="0" collapsed="false"/>
    <row r="4621" customFormat="false" ht="10.5" hidden="false" customHeight="true" outlineLevel="0" collapsed="false"/>
    <row r="4622" customFormat="false" ht="10.5" hidden="false" customHeight="true" outlineLevel="0" collapsed="false"/>
    <row r="4623" customFormat="false" ht="10.5" hidden="false" customHeight="true" outlineLevel="0" collapsed="false"/>
    <row r="4624" customFormat="false" ht="10.5" hidden="false" customHeight="true" outlineLevel="0" collapsed="false"/>
    <row r="4625" customFormat="false" ht="10.5" hidden="false" customHeight="true" outlineLevel="0" collapsed="false"/>
    <row r="4626" customFormat="false" ht="10.5" hidden="false" customHeight="true" outlineLevel="0" collapsed="false"/>
    <row r="4627" customFormat="false" ht="10.5" hidden="false" customHeight="true" outlineLevel="0" collapsed="false"/>
    <row r="4628" customFormat="false" ht="10.5" hidden="false" customHeight="true" outlineLevel="0" collapsed="false"/>
    <row r="4629" customFormat="false" ht="10.5" hidden="false" customHeight="true" outlineLevel="0" collapsed="false"/>
    <row r="4630" customFormat="false" ht="10.5" hidden="false" customHeight="true" outlineLevel="0" collapsed="false"/>
    <row r="4631" customFormat="false" ht="10.5" hidden="false" customHeight="true" outlineLevel="0" collapsed="false"/>
    <row r="4632" customFormat="false" ht="10.5" hidden="false" customHeight="true" outlineLevel="0" collapsed="false"/>
    <row r="4633" customFormat="false" ht="10.5" hidden="false" customHeight="true" outlineLevel="0" collapsed="false"/>
    <row r="4634" customFormat="false" ht="10.5" hidden="false" customHeight="true" outlineLevel="0" collapsed="false"/>
    <row r="4635" customFormat="false" ht="10.5" hidden="false" customHeight="true" outlineLevel="0" collapsed="false"/>
    <row r="4636" customFormat="false" ht="10.5" hidden="false" customHeight="true" outlineLevel="0" collapsed="false"/>
    <row r="4637" customFormat="false" ht="10.5" hidden="false" customHeight="true" outlineLevel="0" collapsed="false"/>
    <row r="4638" customFormat="false" ht="10.5" hidden="false" customHeight="true" outlineLevel="0" collapsed="false"/>
    <row r="4639" customFormat="false" ht="10.5" hidden="false" customHeight="true" outlineLevel="0" collapsed="false"/>
    <row r="4640" customFormat="false" ht="10.5" hidden="false" customHeight="true" outlineLevel="0" collapsed="false"/>
    <row r="4641" customFormat="false" ht="10.5" hidden="false" customHeight="true" outlineLevel="0" collapsed="false"/>
    <row r="4642" customFormat="false" ht="10.5" hidden="false" customHeight="true" outlineLevel="0" collapsed="false"/>
    <row r="4643" customFormat="false" ht="10.5" hidden="false" customHeight="true" outlineLevel="0" collapsed="false"/>
    <row r="4644" customFormat="false" ht="10.5" hidden="false" customHeight="true" outlineLevel="0" collapsed="false"/>
    <row r="4645" customFormat="false" ht="10.5" hidden="false" customHeight="true" outlineLevel="0" collapsed="false"/>
    <row r="4646" customFormat="false" ht="10.5" hidden="false" customHeight="true" outlineLevel="0" collapsed="false"/>
    <row r="4647" customFormat="false" ht="10.5" hidden="false" customHeight="true" outlineLevel="0" collapsed="false"/>
    <row r="4648" customFormat="false" ht="10.5" hidden="false" customHeight="true" outlineLevel="0" collapsed="false"/>
    <row r="4649" customFormat="false" ht="10.5" hidden="false" customHeight="true" outlineLevel="0" collapsed="false"/>
    <row r="4650" customFormat="false" ht="10.5" hidden="false" customHeight="true" outlineLevel="0" collapsed="false"/>
    <row r="4651" customFormat="false" ht="10.5" hidden="false" customHeight="true" outlineLevel="0" collapsed="false"/>
    <row r="4652" customFormat="false" ht="10.5" hidden="false" customHeight="true" outlineLevel="0" collapsed="false"/>
    <row r="4653" customFormat="false" ht="10.5" hidden="false" customHeight="true" outlineLevel="0" collapsed="false"/>
    <row r="4654" customFormat="false" ht="10.5" hidden="false" customHeight="true" outlineLevel="0" collapsed="false"/>
    <row r="4655" customFormat="false" ht="10.5" hidden="false" customHeight="true" outlineLevel="0" collapsed="false"/>
    <row r="4656" customFormat="false" ht="10.5" hidden="false" customHeight="true" outlineLevel="0" collapsed="false"/>
    <row r="4657" customFormat="false" ht="10.5" hidden="false" customHeight="true" outlineLevel="0" collapsed="false"/>
    <row r="4658" customFormat="false" ht="10.5" hidden="false" customHeight="true" outlineLevel="0" collapsed="false"/>
    <row r="4659" customFormat="false" ht="10.5" hidden="false" customHeight="true" outlineLevel="0" collapsed="false"/>
    <row r="4660" customFormat="false" ht="10.5" hidden="false" customHeight="true" outlineLevel="0" collapsed="false"/>
    <row r="4661" customFormat="false" ht="10.5" hidden="false" customHeight="true" outlineLevel="0" collapsed="false"/>
    <row r="4662" customFormat="false" ht="10.5" hidden="false" customHeight="true" outlineLevel="0" collapsed="false"/>
    <row r="4663" customFormat="false" ht="10.5" hidden="false" customHeight="true" outlineLevel="0" collapsed="false"/>
    <row r="4664" customFormat="false" ht="10.5" hidden="false" customHeight="true" outlineLevel="0" collapsed="false"/>
    <row r="4665" customFormat="false" ht="10.5" hidden="false" customHeight="true" outlineLevel="0" collapsed="false"/>
    <row r="4666" customFormat="false" ht="10.5" hidden="false" customHeight="true" outlineLevel="0" collapsed="false"/>
    <row r="4667" customFormat="false" ht="10.5" hidden="false" customHeight="true" outlineLevel="0" collapsed="false"/>
    <row r="4668" customFormat="false" ht="10.5" hidden="false" customHeight="true" outlineLevel="0" collapsed="false"/>
    <row r="4669" customFormat="false" ht="10.5" hidden="false" customHeight="true" outlineLevel="0" collapsed="false"/>
    <row r="4670" customFormat="false" ht="10.5" hidden="false" customHeight="true" outlineLevel="0" collapsed="false"/>
    <row r="4671" customFormat="false" ht="10.5" hidden="false" customHeight="true" outlineLevel="0" collapsed="false"/>
    <row r="4672" customFormat="false" ht="10.5" hidden="false" customHeight="true" outlineLevel="0" collapsed="false"/>
    <row r="4673" customFormat="false" ht="10.5" hidden="false" customHeight="true" outlineLevel="0" collapsed="false"/>
    <row r="4674" customFormat="false" ht="10.5" hidden="false" customHeight="true" outlineLevel="0" collapsed="false"/>
    <row r="4675" customFormat="false" ht="10.5" hidden="false" customHeight="true" outlineLevel="0" collapsed="false"/>
    <row r="4676" customFormat="false" ht="10.5" hidden="false" customHeight="true" outlineLevel="0" collapsed="false"/>
    <row r="4677" customFormat="false" ht="10.5" hidden="false" customHeight="true" outlineLevel="0" collapsed="false"/>
    <row r="4678" customFormat="false" ht="10.5" hidden="false" customHeight="true" outlineLevel="0" collapsed="false"/>
    <row r="4679" customFormat="false" ht="10.5" hidden="false" customHeight="true" outlineLevel="0" collapsed="false"/>
    <row r="4680" customFormat="false" ht="10.5" hidden="false" customHeight="true" outlineLevel="0" collapsed="false"/>
    <row r="4681" customFormat="false" ht="10.5" hidden="false" customHeight="true" outlineLevel="0" collapsed="false"/>
    <row r="4682" customFormat="false" ht="10.5" hidden="false" customHeight="true" outlineLevel="0" collapsed="false"/>
    <row r="4683" customFormat="false" ht="10.5" hidden="false" customHeight="true" outlineLevel="0" collapsed="false"/>
    <row r="4684" customFormat="false" ht="10.5" hidden="false" customHeight="true" outlineLevel="0" collapsed="false"/>
    <row r="4685" customFormat="false" ht="10.5" hidden="false" customHeight="true" outlineLevel="0" collapsed="false"/>
    <row r="4686" customFormat="false" ht="10.5" hidden="false" customHeight="true" outlineLevel="0" collapsed="false"/>
    <row r="4687" customFormat="false" ht="10.5" hidden="false" customHeight="true" outlineLevel="0" collapsed="false"/>
    <row r="4688" customFormat="false" ht="10.5" hidden="false" customHeight="true" outlineLevel="0" collapsed="false"/>
    <row r="4689" customFormat="false" ht="10.5" hidden="false" customHeight="true" outlineLevel="0" collapsed="false"/>
    <row r="4690" customFormat="false" ht="10.5" hidden="false" customHeight="true" outlineLevel="0" collapsed="false"/>
    <row r="4691" customFormat="false" ht="10.5" hidden="false" customHeight="true" outlineLevel="0" collapsed="false"/>
    <row r="4692" customFormat="false" ht="10.5" hidden="false" customHeight="true" outlineLevel="0" collapsed="false"/>
    <row r="4693" customFormat="false" ht="10.5" hidden="false" customHeight="true" outlineLevel="0" collapsed="false"/>
    <row r="4694" customFormat="false" ht="10.5" hidden="false" customHeight="true" outlineLevel="0" collapsed="false"/>
    <row r="4695" customFormat="false" ht="10.5" hidden="false" customHeight="true" outlineLevel="0" collapsed="false"/>
    <row r="4696" customFormat="false" ht="10.5" hidden="false" customHeight="true" outlineLevel="0" collapsed="false"/>
    <row r="4697" customFormat="false" ht="10.5" hidden="false" customHeight="true" outlineLevel="0" collapsed="false"/>
    <row r="4698" customFormat="false" ht="10.5" hidden="false" customHeight="true" outlineLevel="0" collapsed="false"/>
    <row r="4699" customFormat="false" ht="10.5" hidden="false" customHeight="true" outlineLevel="0" collapsed="false"/>
    <row r="4700" customFormat="false" ht="10.5" hidden="false" customHeight="true" outlineLevel="0" collapsed="false"/>
    <row r="4701" customFormat="false" ht="10.5" hidden="false" customHeight="true" outlineLevel="0" collapsed="false"/>
    <row r="4702" customFormat="false" ht="10.5" hidden="false" customHeight="true" outlineLevel="0" collapsed="false"/>
    <row r="4703" customFormat="false" ht="10.5" hidden="false" customHeight="true" outlineLevel="0" collapsed="false"/>
    <row r="4704" customFormat="false" ht="10.5" hidden="false" customHeight="true" outlineLevel="0" collapsed="false"/>
    <row r="4705" customFormat="false" ht="10.5" hidden="false" customHeight="true" outlineLevel="0" collapsed="false"/>
    <row r="4706" customFormat="false" ht="10.5" hidden="false" customHeight="true" outlineLevel="0" collapsed="false"/>
    <row r="4707" customFormat="false" ht="10.5" hidden="false" customHeight="true" outlineLevel="0" collapsed="false"/>
    <row r="4708" customFormat="false" ht="10.5" hidden="false" customHeight="true" outlineLevel="0" collapsed="false"/>
    <row r="4709" customFormat="false" ht="10.5" hidden="false" customHeight="true" outlineLevel="0" collapsed="false"/>
    <row r="4710" customFormat="false" ht="10.5" hidden="false" customHeight="true" outlineLevel="0" collapsed="false"/>
    <row r="4711" customFormat="false" ht="10.5" hidden="false" customHeight="true" outlineLevel="0" collapsed="false"/>
    <row r="4712" customFormat="false" ht="10.5" hidden="false" customHeight="true" outlineLevel="0" collapsed="false"/>
    <row r="4713" customFormat="false" ht="10.5" hidden="false" customHeight="true" outlineLevel="0" collapsed="false"/>
    <row r="4714" customFormat="false" ht="10.5" hidden="false" customHeight="true" outlineLevel="0" collapsed="false"/>
    <row r="4715" customFormat="false" ht="10.5" hidden="false" customHeight="true" outlineLevel="0" collapsed="false"/>
    <row r="4716" customFormat="false" ht="10.5" hidden="false" customHeight="true" outlineLevel="0" collapsed="false"/>
    <row r="4717" customFormat="false" ht="10.5" hidden="false" customHeight="true" outlineLevel="0" collapsed="false"/>
    <row r="4718" customFormat="false" ht="10.5" hidden="false" customHeight="true" outlineLevel="0" collapsed="false"/>
    <row r="4719" customFormat="false" ht="10.5" hidden="false" customHeight="true" outlineLevel="0" collapsed="false"/>
    <row r="4720" customFormat="false" ht="10.5" hidden="false" customHeight="true" outlineLevel="0" collapsed="false"/>
    <row r="4721" customFormat="false" ht="10.5" hidden="false" customHeight="true" outlineLevel="0" collapsed="false"/>
    <row r="4722" customFormat="false" ht="10.5" hidden="false" customHeight="true" outlineLevel="0" collapsed="false"/>
    <row r="4723" customFormat="false" ht="10.5" hidden="false" customHeight="true" outlineLevel="0" collapsed="false"/>
    <row r="4724" customFormat="false" ht="10.5" hidden="false" customHeight="true" outlineLevel="0" collapsed="false"/>
    <row r="4725" customFormat="false" ht="10.5" hidden="false" customHeight="true" outlineLevel="0" collapsed="false"/>
    <row r="4726" customFormat="false" ht="10.5" hidden="false" customHeight="true" outlineLevel="0" collapsed="false"/>
    <row r="4727" customFormat="false" ht="10.5" hidden="false" customHeight="true" outlineLevel="0" collapsed="false"/>
    <row r="4728" customFormat="false" ht="10.5" hidden="false" customHeight="true" outlineLevel="0" collapsed="false"/>
    <row r="4729" customFormat="false" ht="10.5" hidden="false" customHeight="true" outlineLevel="0" collapsed="false"/>
    <row r="4730" customFormat="false" ht="10.5" hidden="false" customHeight="true" outlineLevel="0" collapsed="false"/>
    <row r="4731" customFormat="false" ht="10.5" hidden="false" customHeight="true" outlineLevel="0" collapsed="false"/>
    <row r="4732" customFormat="false" ht="10.5" hidden="false" customHeight="true" outlineLevel="0" collapsed="false"/>
    <row r="4733" customFormat="false" ht="10.5" hidden="false" customHeight="true" outlineLevel="0" collapsed="false"/>
    <row r="4734" customFormat="false" ht="10.5" hidden="false" customHeight="true" outlineLevel="0" collapsed="false"/>
    <row r="4735" customFormat="false" ht="10.5" hidden="false" customHeight="true" outlineLevel="0" collapsed="false"/>
    <row r="4736" customFormat="false" ht="10.5" hidden="false" customHeight="true" outlineLevel="0" collapsed="false"/>
    <row r="4737" customFormat="false" ht="10.5" hidden="false" customHeight="true" outlineLevel="0" collapsed="false"/>
    <row r="4738" customFormat="false" ht="10.5" hidden="false" customHeight="true" outlineLevel="0" collapsed="false"/>
    <row r="4739" customFormat="false" ht="10.5" hidden="false" customHeight="true" outlineLevel="0" collapsed="false"/>
    <row r="4740" customFormat="false" ht="10.5" hidden="false" customHeight="true" outlineLevel="0" collapsed="false"/>
    <row r="4741" customFormat="false" ht="10.5" hidden="false" customHeight="true" outlineLevel="0" collapsed="false"/>
    <row r="4742" customFormat="false" ht="10.5" hidden="false" customHeight="true" outlineLevel="0" collapsed="false"/>
    <row r="4743" customFormat="false" ht="10.5" hidden="false" customHeight="true" outlineLevel="0" collapsed="false"/>
    <row r="4744" customFormat="false" ht="10.5" hidden="false" customHeight="true" outlineLevel="0" collapsed="false"/>
    <row r="4745" customFormat="false" ht="10.5" hidden="false" customHeight="true" outlineLevel="0" collapsed="false"/>
    <row r="4746" customFormat="false" ht="10.5" hidden="false" customHeight="true" outlineLevel="0" collapsed="false"/>
    <row r="4747" customFormat="false" ht="10.5" hidden="false" customHeight="true" outlineLevel="0" collapsed="false"/>
    <row r="4748" customFormat="false" ht="10.5" hidden="false" customHeight="true" outlineLevel="0" collapsed="false"/>
    <row r="4749" customFormat="false" ht="10.5" hidden="false" customHeight="true" outlineLevel="0" collapsed="false"/>
    <row r="4750" customFormat="false" ht="10.5" hidden="false" customHeight="true" outlineLevel="0" collapsed="false"/>
    <row r="4751" customFormat="false" ht="10.5" hidden="false" customHeight="true" outlineLevel="0" collapsed="false"/>
    <row r="4752" customFormat="false" ht="10.5" hidden="false" customHeight="true" outlineLevel="0" collapsed="false"/>
    <row r="4753" customFormat="false" ht="10.5" hidden="false" customHeight="true" outlineLevel="0" collapsed="false"/>
    <row r="4754" customFormat="false" ht="10.5" hidden="false" customHeight="true" outlineLevel="0" collapsed="false"/>
    <row r="4755" customFormat="false" ht="10.5" hidden="false" customHeight="true" outlineLevel="0" collapsed="false"/>
    <row r="4756" customFormat="false" ht="10.5" hidden="false" customHeight="true" outlineLevel="0" collapsed="false"/>
    <row r="4757" customFormat="false" ht="10.5" hidden="false" customHeight="true" outlineLevel="0" collapsed="false"/>
    <row r="4758" customFormat="false" ht="10.5" hidden="false" customHeight="true" outlineLevel="0" collapsed="false"/>
    <row r="4759" customFormat="false" ht="10.5" hidden="false" customHeight="true" outlineLevel="0" collapsed="false"/>
    <row r="4760" customFormat="false" ht="10.5" hidden="false" customHeight="true" outlineLevel="0" collapsed="false"/>
    <row r="4761" customFormat="false" ht="10.5" hidden="false" customHeight="true" outlineLevel="0" collapsed="false"/>
    <row r="4762" customFormat="false" ht="10.5" hidden="false" customHeight="true" outlineLevel="0" collapsed="false"/>
    <row r="4763" customFormat="false" ht="10.5" hidden="false" customHeight="true" outlineLevel="0" collapsed="false"/>
    <row r="4764" customFormat="false" ht="10.5" hidden="false" customHeight="true" outlineLevel="0" collapsed="false"/>
    <row r="4765" customFormat="false" ht="10.5" hidden="false" customHeight="true" outlineLevel="0" collapsed="false"/>
    <row r="4766" customFormat="false" ht="10.5" hidden="false" customHeight="true" outlineLevel="0" collapsed="false"/>
    <row r="4767" customFormat="false" ht="10.5" hidden="false" customHeight="true" outlineLevel="0" collapsed="false"/>
    <row r="4768" customFormat="false" ht="10.5" hidden="false" customHeight="true" outlineLevel="0" collapsed="false"/>
    <row r="4769" customFormat="false" ht="10.5" hidden="false" customHeight="true" outlineLevel="0" collapsed="false"/>
    <row r="4770" customFormat="false" ht="10.5" hidden="false" customHeight="true" outlineLevel="0" collapsed="false"/>
    <row r="4771" customFormat="false" ht="10.5" hidden="false" customHeight="true" outlineLevel="0" collapsed="false"/>
    <row r="4772" customFormat="false" ht="10.5" hidden="false" customHeight="true" outlineLevel="0" collapsed="false"/>
    <row r="4773" customFormat="false" ht="10.5" hidden="false" customHeight="true" outlineLevel="0" collapsed="false"/>
    <row r="4774" customFormat="false" ht="10.5" hidden="false" customHeight="true" outlineLevel="0" collapsed="false"/>
    <row r="4775" customFormat="false" ht="10.5" hidden="false" customHeight="true" outlineLevel="0" collapsed="false"/>
    <row r="4776" customFormat="false" ht="10.5" hidden="false" customHeight="true" outlineLevel="0" collapsed="false"/>
    <row r="4777" customFormat="false" ht="10.5" hidden="false" customHeight="true" outlineLevel="0" collapsed="false"/>
    <row r="4778" customFormat="false" ht="10.5" hidden="false" customHeight="true" outlineLevel="0" collapsed="false"/>
    <row r="4779" customFormat="false" ht="10.5" hidden="false" customHeight="true" outlineLevel="0" collapsed="false"/>
    <row r="4780" customFormat="false" ht="10.5" hidden="false" customHeight="true" outlineLevel="0" collapsed="false"/>
    <row r="4781" customFormat="false" ht="10.5" hidden="false" customHeight="true" outlineLevel="0" collapsed="false"/>
    <row r="4782" customFormat="false" ht="10.5" hidden="false" customHeight="true" outlineLevel="0" collapsed="false"/>
    <row r="4783" customFormat="false" ht="10.5" hidden="false" customHeight="true" outlineLevel="0" collapsed="false"/>
    <row r="4784" customFormat="false" ht="10.5" hidden="false" customHeight="true" outlineLevel="0" collapsed="false"/>
    <row r="4785" customFormat="false" ht="10.5" hidden="false" customHeight="true" outlineLevel="0" collapsed="false"/>
    <row r="4786" customFormat="false" ht="10.5" hidden="false" customHeight="true" outlineLevel="0" collapsed="false"/>
    <row r="4787" customFormat="false" ht="10.5" hidden="false" customHeight="true" outlineLevel="0" collapsed="false"/>
    <row r="4788" customFormat="false" ht="10.5" hidden="false" customHeight="true" outlineLevel="0" collapsed="false"/>
    <row r="4789" customFormat="false" ht="10.5" hidden="false" customHeight="true" outlineLevel="0" collapsed="false"/>
    <row r="4790" customFormat="false" ht="10.5" hidden="false" customHeight="true" outlineLevel="0" collapsed="false"/>
    <row r="4791" customFormat="false" ht="10.5" hidden="false" customHeight="true" outlineLevel="0" collapsed="false"/>
    <row r="4792" customFormat="false" ht="10.5" hidden="false" customHeight="true" outlineLevel="0" collapsed="false"/>
    <row r="4793" customFormat="false" ht="10.5" hidden="false" customHeight="true" outlineLevel="0" collapsed="false"/>
    <row r="4794" customFormat="false" ht="10.5" hidden="false" customHeight="true" outlineLevel="0" collapsed="false"/>
    <row r="4795" customFormat="false" ht="10.5" hidden="false" customHeight="true" outlineLevel="0" collapsed="false"/>
    <row r="4796" customFormat="false" ht="10.5" hidden="false" customHeight="true" outlineLevel="0" collapsed="false"/>
    <row r="4797" customFormat="false" ht="10.5" hidden="false" customHeight="true" outlineLevel="0" collapsed="false"/>
    <row r="4798" customFormat="false" ht="10.5" hidden="false" customHeight="true" outlineLevel="0" collapsed="false"/>
    <row r="4799" customFormat="false" ht="10.5" hidden="false" customHeight="true" outlineLevel="0" collapsed="false"/>
    <row r="4800" customFormat="false" ht="10.5" hidden="false" customHeight="true" outlineLevel="0" collapsed="false"/>
    <row r="4801" customFormat="false" ht="10.5" hidden="false" customHeight="true" outlineLevel="0" collapsed="false"/>
    <row r="4802" customFormat="false" ht="10.5" hidden="false" customHeight="true" outlineLevel="0" collapsed="false"/>
    <row r="4803" customFormat="false" ht="10.5" hidden="false" customHeight="true" outlineLevel="0" collapsed="false"/>
    <row r="4804" customFormat="false" ht="10.5" hidden="false" customHeight="true" outlineLevel="0" collapsed="false"/>
    <row r="4805" customFormat="false" ht="10.5" hidden="false" customHeight="true" outlineLevel="0" collapsed="false"/>
    <row r="4806" customFormat="false" ht="10.5" hidden="false" customHeight="true" outlineLevel="0" collapsed="false"/>
    <row r="4807" customFormat="false" ht="10.5" hidden="false" customHeight="true" outlineLevel="0" collapsed="false"/>
    <row r="4808" customFormat="false" ht="10.5" hidden="false" customHeight="true" outlineLevel="0" collapsed="false"/>
    <row r="4809" customFormat="false" ht="10.5" hidden="false" customHeight="true" outlineLevel="0" collapsed="false"/>
    <row r="4810" customFormat="false" ht="10.5" hidden="false" customHeight="true" outlineLevel="0" collapsed="false"/>
    <row r="4811" customFormat="false" ht="10.5" hidden="false" customHeight="true" outlineLevel="0" collapsed="false"/>
    <row r="4812" customFormat="false" ht="10.5" hidden="false" customHeight="true" outlineLevel="0" collapsed="false"/>
    <row r="4813" customFormat="false" ht="10.5" hidden="false" customHeight="true" outlineLevel="0" collapsed="false"/>
    <row r="4814" customFormat="false" ht="10.5" hidden="false" customHeight="true" outlineLevel="0" collapsed="false"/>
    <row r="4815" customFormat="false" ht="10.5" hidden="false" customHeight="true" outlineLevel="0" collapsed="false"/>
    <row r="4816" customFormat="false" ht="10.5" hidden="false" customHeight="true" outlineLevel="0" collapsed="false"/>
    <row r="4817" customFormat="false" ht="10.5" hidden="false" customHeight="true" outlineLevel="0" collapsed="false"/>
    <row r="4818" customFormat="false" ht="10.5" hidden="false" customHeight="true" outlineLevel="0" collapsed="false"/>
    <row r="4819" customFormat="false" ht="10.5" hidden="false" customHeight="true" outlineLevel="0" collapsed="false"/>
    <row r="4820" customFormat="false" ht="10.5" hidden="false" customHeight="true" outlineLevel="0" collapsed="false"/>
    <row r="4821" customFormat="false" ht="10.5" hidden="false" customHeight="true" outlineLevel="0" collapsed="false"/>
    <row r="4822" customFormat="false" ht="10.5" hidden="false" customHeight="true" outlineLevel="0" collapsed="false"/>
    <row r="4823" customFormat="false" ht="10.5" hidden="false" customHeight="true" outlineLevel="0" collapsed="false"/>
    <row r="4824" customFormat="false" ht="10.5" hidden="false" customHeight="true" outlineLevel="0" collapsed="false"/>
    <row r="4825" customFormat="false" ht="10.5" hidden="false" customHeight="true" outlineLevel="0" collapsed="false"/>
    <row r="4826" customFormat="false" ht="10.5" hidden="false" customHeight="true" outlineLevel="0" collapsed="false"/>
    <row r="4827" customFormat="false" ht="10.5" hidden="false" customHeight="true" outlineLevel="0" collapsed="false"/>
    <row r="4828" customFormat="false" ht="10.5" hidden="false" customHeight="true" outlineLevel="0" collapsed="false"/>
    <row r="4829" customFormat="false" ht="10.5" hidden="false" customHeight="true" outlineLevel="0" collapsed="false"/>
    <row r="4830" customFormat="false" ht="10.5" hidden="false" customHeight="true" outlineLevel="0" collapsed="false"/>
    <row r="4831" customFormat="false" ht="10.5" hidden="false" customHeight="true" outlineLevel="0" collapsed="false"/>
    <row r="4832" customFormat="false" ht="10.5" hidden="false" customHeight="true" outlineLevel="0" collapsed="false"/>
    <row r="4833" customFormat="false" ht="10.5" hidden="false" customHeight="true" outlineLevel="0" collapsed="false"/>
    <row r="4834" customFormat="false" ht="10.5" hidden="false" customHeight="true" outlineLevel="0" collapsed="false"/>
    <row r="4835" customFormat="false" ht="10.5" hidden="false" customHeight="true" outlineLevel="0" collapsed="false"/>
    <row r="4836" customFormat="false" ht="10.5" hidden="false" customHeight="true" outlineLevel="0" collapsed="false"/>
    <row r="4837" customFormat="false" ht="10.5" hidden="false" customHeight="true" outlineLevel="0" collapsed="false"/>
    <row r="4838" customFormat="false" ht="10.5" hidden="false" customHeight="true" outlineLevel="0" collapsed="false"/>
    <row r="4839" customFormat="false" ht="10.5" hidden="false" customHeight="true" outlineLevel="0" collapsed="false"/>
    <row r="4840" customFormat="false" ht="10.5" hidden="false" customHeight="true" outlineLevel="0" collapsed="false"/>
    <row r="4841" customFormat="false" ht="10.5" hidden="false" customHeight="true" outlineLevel="0" collapsed="false"/>
    <row r="4842" customFormat="false" ht="10.5" hidden="false" customHeight="true" outlineLevel="0" collapsed="false"/>
    <row r="4843" customFormat="false" ht="10.5" hidden="false" customHeight="true" outlineLevel="0" collapsed="false"/>
    <row r="4844" customFormat="false" ht="10.5" hidden="false" customHeight="true" outlineLevel="0" collapsed="false"/>
    <row r="4845" customFormat="false" ht="10.5" hidden="false" customHeight="true" outlineLevel="0" collapsed="false"/>
    <row r="4846" customFormat="false" ht="10.5" hidden="false" customHeight="true" outlineLevel="0" collapsed="false"/>
    <row r="4847" customFormat="false" ht="10.5" hidden="false" customHeight="true" outlineLevel="0" collapsed="false"/>
    <row r="4848" customFormat="false" ht="10.5" hidden="false" customHeight="true" outlineLevel="0" collapsed="false"/>
    <row r="4849" customFormat="false" ht="10.5" hidden="false" customHeight="true" outlineLevel="0" collapsed="false"/>
    <row r="4850" customFormat="false" ht="10.5" hidden="false" customHeight="true" outlineLevel="0" collapsed="false"/>
    <row r="4851" customFormat="false" ht="10.5" hidden="false" customHeight="true" outlineLevel="0" collapsed="false"/>
    <row r="4852" customFormat="false" ht="10.5" hidden="false" customHeight="true" outlineLevel="0" collapsed="false"/>
    <row r="4853" customFormat="false" ht="10.5" hidden="false" customHeight="true" outlineLevel="0" collapsed="false"/>
    <row r="4854" customFormat="false" ht="10.5" hidden="false" customHeight="true" outlineLevel="0" collapsed="false"/>
    <row r="4855" customFormat="false" ht="10.5" hidden="false" customHeight="true" outlineLevel="0" collapsed="false"/>
    <row r="4856" customFormat="false" ht="10.5" hidden="false" customHeight="true" outlineLevel="0" collapsed="false"/>
    <row r="4857" customFormat="false" ht="10.5" hidden="false" customHeight="true" outlineLevel="0" collapsed="false"/>
    <row r="4858" customFormat="false" ht="10.5" hidden="false" customHeight="true" outlineLevel="0" collapsed="false"/>
    <row r="4859" customFormat="false" ht="10.5" hidden="false" customHeight="true" outlineLevel="0" collapsed="false"/>
    <row r="4860" customFormat="false" ht="10.5" hidden="false" customHeight="true" outlineLevel="0" collapsed="false"/>
    <row r="4861" customFormat="false" ht="10.5" hidden="false" customHeight="true" outlineLevel="0" collapsed="false"/>
    <row r="4862" customFormat="false" ht="10.5" hidden="false" customHeight="true" outlineLevel="0" collapsed="false"/>
    <row r="4863" customFormat="false" ht="10.5" hidden="false" customHeight="true" outlineLevel="0" collapsed="false"/>
    <row r="4864" customFormat="false" ht="10.5" hidden="false" customHeight="true" outlineLevel="0" collapsed="false"/>
    <row r="4865" customFormat="false" ht="10.5" hidden="false" customHeight="true" outlineLevel="0" collapsed="false"/>
    <row r="4866" customFormat="false" ht="10.5" hidden="false" customHeight="true" outlineLevel="0" collapsed="false"/>
    <row r="4867" customFormat="false" ht="10.5" hidden="false" customHeight="true" outlineLevel="0" collapsed="false"/>
    <row r="4868" customFormat="false" ht="10.5" hidden="false" customHeight="true" outlineLevel="0" collapsed="false"/>
    <row r="4869" customFormat="false" ht="10.5" hidden="false" customHeight="true" outlineLevel="0" collapsed="false"/>
    <row r="4870" customFormat="false" ht="10.5" hidden="false" customHeight="true" outlineLevel="0" collapsed="false"/>
    <row r="4871" customFormat="false" ht="10.5" hidden="false" customHeight="true" outlineLevel="0" collapsed="false"/>
    <row r="4872" customFormat="false" ht="10.5" hidden="false" customHeight="true" outlineLevel="0" collapsed="false"/>
    <row r="4873" customFormat="false" ht="10.5" hidden="false" customHeight="true" outlineLevel="0" collapsed="false"/>
    <row r="4874" customFormat="false" ht="10.5" hidden="false" customHeight="true" outlineLevel="0" collapsed="false"/>
    <row r="4875" customFormat="false" ht="10.5" hidden="false" customHeight="true" outlineLevel="0" collapsed="false"/>
    <row r="4876" customFormat="false" ht="10.5" hidden="false" customHeight="true" outlineLevel="0" collapsed="false"/>
    <row r="4877" customFormat="false" ht="10.5" hidden="false" customHeight="true" outlineLevel="0" collapsed="false"/>
    <row r="4878" customFormat="false" ht="10.5" hidden="false" customHeight="true" outlineLevel="0" collapsed="false"/>
    <row r="4879" customFormat="false" ht="10.5" hidden="false" customHeight="true" outlineLevel="0" collapsed="false"/>
    <row r="4880" customFormat="false" ht="10.5" hidden="false" customHeight="true" outlineLevel="0" collapsed="false"/>
    <row r="4881" customFormat="false" ht="10.5" hidden="false" customHeight="true" outlineLevel="0" collapsed="false"/>
    <row r="4882" customFormat="false" ht="10.5" hidden="false" customHeight="true" outlineLevel="0" collapsed="false"/>
    <row r="4883" customFormat="false" ht="10.5" hidden="false" customHeight="true" outlineLevel="0" collapsed="false"/>
    <row r="4884" customFormat="false" ht="10.5" hidden="false" customHeight="true" outlineLevel="0" collapsed="false"/>
    <row r="4885" customFormat="false" ht="10.5" hidden="false" customHeight="true" outlineLevel="0" collapsed="false"/>
    <row r="4886" customFormat="false" ht="10.5" hidden="false" customHeight="true" outlineLevel="0" collapsed="false"/>
    <row r="4887" customFormat="false" ht="10.5" hidden="false" customHeight="true" outlineLevel="0" collapsed="false"/>
    <row r="4888" customFormat="false" ht="10.5" hidden="false" customHeight="true" outlineLevel="0" collapsed="false"/>
    <row r="4889" customFormat="false" ht="10.5" hidden="false" customHeight="true" outlineLevel="0" collapsed="false"/>
    <row r="4890" customFormat="false" ht="10.5" hidden="false" customHeight="true" outlineLevel="0" collapsed="false"/>
    <row r="4891" customFormat="false" ht="10.5" hidden="false" customHeight="true" outlineLevel="0" collapsed="false"/>
    <row r="4892" customFormat="false" ht="10.5" hidden="false" customHeight="true" outlineLevel="0" collapsed="false"/>
    <row r="4893" customFormat="false" ht="10.5" hidden="false" customHeight="true" outlineLevel="0" collapsed="false"/>
    <row r="4894" customFormat="false" ht="10.5" hidden="false" customHeight="true" outlineLevel="0" collapsed="false"/>
    <row r="4895" customFormat="false" ht="10.5" hidden="false" customHeight="true" outlineLevel="0" collapsed="false"/>
    <row r="4896" customFormat="false" ht="10.5" hidden="false" customHeight="true" outlineLevel="0" collapsed="false"/>
    <row r="4897" customFormat="false" ht="10.5" hidden="false" customHeight="true" outlineLevel="0" collapsed="false"/>
    <row r="4898" customFormat="false" ht="10.5" hidden="false" customHeight="true" outlineLevel="0" collapsed="false"/>
    <row r="4899" customFormat="false" ht="10.5" hidden="false" customHeight="true" outlineLevel="0" collapsed="false"/>
    <row r="4900" customFormat="false" ht="10.5" hidden="false" customHeight="true" outlineLevel="0" collapsed="false"/>
    <row r="4901" customFormat="false" ht="10.5" hidden="false" customHeight="true" outlineLevel="0" collapsed="false"/>
    <row r="4902" customFormat="false" ht="10.5" hidden="false" customHeight="true" outlineLevel="0" collapsed="false"/>
    <row r="4903" customFormat="false" ht="10.5" hidden="false" customHeight="true" outlineLevel="0" collapsed="false"/>
    <row r="4904" customFormat="false" ht="10.5" hidden="false" customHeight="true" outlineLevel="0" collapsed="false"/>
    <row r="4905" customFormat="false" ht="10.5" hidden="false" customHeight="true" outlineLevel="0" collapsed="false"/>
    <row r="4906" customFormat="false" ht="10.5" hidden="false" customHeight="true" outlineLevel="0" collapsed="false"/>
    <row r="4907" customFormat="false" ht="10.5" hidden="false" customHeight="true" outlineLevel="0" collapsed="false"/>
    <row r="4908" customFormat="false" ht="10.5" hidden="false" customHeight="true" outlineLevel="0" collapsed="false"/>
    <row r="4909" customFormat="false" ht="10.5" hidden="false" customHeight="true" outlineLevel="0" collapsed="false"/>
    <row r="4910" customFormat="false" ht="10.5" hidden="false" customHeight="true" outlineLevel="0" collapsed="false"/>
    <row r="4911" customFormat="false" ht="10.5" hidden="false" customHeight="true" outlineLevel="0" collapsed="false"/>
    <row r="4912" customFormat="false" ht="10.5" hidden="false" customHeight="true" outlineLevel="0" collapsed="false"/>
    <row r="4913" customFormat="false" ht="10.5" hidden="false" customHeight="true" outlineLevel="0" collapsed="false"/>
    <row r="4914" customFormat="false" ht="10.5" hidden="false" customHeight="true" outlineLevel="0" collapsed="false"/>
    <row r="4915" customFormat="false" ht="10.5" hidden="false" customHeight="true" outlineLevel="0" collapsed="false"/>
    <row r="4916" customFormat="false" ht="10.5" hidden="false" customHeight="true" outlineLevel="0" collapsed="false"/>
    <row r="4917" customFormat="false" ht="10.5" hidden="false" customHeight="true" outlineLevel="0" collapsed="false"/>
    <row r="4918" customFormat="false" ht="10.5" hidden="false" customHeight="true" outlineLevel="0" collapsed="false"/>
    <row r="4919" customFormat="false" ht="10.5" hidden="false" customHeight="true" outlineLevel="0" collapsed="false"/>
    <row r="4920" customFormat="false" ht="10.5" hidden="false" customHeight="true" outlineLevel="0" collapsed="false"/>
    <row r="4921" customFormat="false" ht="10.5" hidden="false" customHeight="true" outlineLevel="0" collapsed="false"/>
    <row r="4922" customFormat="false" ht="10.5" hidden="false" customHeight="true" outlineLevel="0" collapsed="false"/>
    <row r="4923" customFormat="false" ht="10.5" hidden="false" customHeight="true" outlineLevel="0" collapsed="false"/>
    <row r="4924" customFormat="false" ht="10.5" hidden="false" customHeight="true" outlineLevel="0" collapsed="false"/>
    <row r="4925" customFormat="false" ht="10.5" hidden="false" customHeight="true" outlineLevel="0" collapsed="false"/>
    <row r="4926" customFormat="false" ht="10.5" hidden="false" customHeight="true" outlineLevel="0" collapsed="false"/>
    <row r="4927" customFormat="false" ht="10.5" hidden="false" customHeight="true" outlineLevel="0" collapsed="false"/>
    <row r="4928" customFormat="false" ht="10.5" hidden="false" customHeight="true" outlineLevel="0" collapsed="false"/>
    <row r="4929" customFormat="false" ht="10.5" hidden="false" customHeight="true" outlineLevel="0" collapsed="false"/>
    <row r="4930" customFormat="false" ht="10.5" hidden="false" customHeight="true" outlineLevel="0" collapsed="false"/>
    <row r="4931" customFormat="false" ht="10.5" hidden="false" customHeight="true" outlineLevel="0" collapsed="false"/>
    <row r="4932" customFormat="false" ht="10.5" hidden="false" customHeight="true" outlineLevel="0" collapsed="false"/>
    <row r="4933" customFormat="false" ht="10.5" hidden="false" customHeight="true" outlineLevel="0" collapsed="false"/>
    <row r="4934" customFormat="false" ht="10.5" hidden="false" customHeight="true" outlineLevel="0" collapsed="false"/>
    <row r="4935" customFormat="false" ht="10.5" hidden="false" customHeight="true" outlineLevel="0" collapsed="false"/>
    <row r="4936" customFormat="false" ht="10.5" hidden="false" customHeight="true" outlineLevel="0" collapsed="false"/>
    <row r="4937" customFormat="false" ht="10.5" hidden="false" customHeight="true" outlineLevel="0" collapsed="false"/>
    <row r="4938" customFormat="false" ht="10.5" hidden="false" customHeight="true" outlineLevel="0" collapsed="false"/>
    <row r="4939" customFormat="false" ht="10.5" hidden="false" customHeight="true" outlineLevel="0" collapsed="false"/>
    <row r="4940" customFormat="false" ht="10.5" hidden="false" customHeight="true" outlineLevel="0" collapsed="false"/>
    <row r="4941" customFormat="false" ht="10.5" hidden="false" customHeight="true" outlineLevel="0" collapsed="false"/>
    <row r="4942" customFormat="false" ht="10.5" hidden="false" customHeight="true" outlineLevel="0" collapsed="false"/>
    <row r="4943" customFormat="false" ht="10.5" hidden="false" customHeight="true" outlineLevel="0" collapsed="false"/>
    <row r="4944" customFormat="false" ht="10.5" hidden="false" customHeight="true" outlineLevel="0" collapsed="false"/>
    <row r="4945" customFormat="false" ht="10.5" hidden="false" customHeight="true" outlineLevel="0" collapsed="false"/>
    <row r="4946" customFormat="false" ht="10.5" hidden="false" customHeight="true" outlineLevel="0" collapsed="false"/>
    <row r="4947" customFormat="false" ht="10.5" hidden="false" customHeight="true" outlineLevel="0" collapsed="false"/>
    <row r="4948" customFormat="false" ht="10.5" hidden="false" customHeight="true" outlineLevel="0" collapsed="false"/>
    <row r="4949" customFormat="false" ht="10.5" hidden="false" customHeight="true" outlineLevel="0" collapsed="false"/>
    <row r="4950" customFormat="false" ht="10.5" hidden="false" customHeight="true" outlineLevel="0" collapsed="false"/>
    <row r="4951" customFormat="false" ht="10.5" hidden="false" customHeight="true" outlineLevel="0" collapsed="false"/>
    <row r="4952" customFormat="false" ht="10.5" hidden="false" customHeight="true" outlineLevel="0" collapsed="false"/>
    <row r="4953" customFormat="false" ht="10.5" hidden="false" customHeight="true" outlineLevel="0" collapsed="false"/>
    <row r="4954" customFormat="false" ht="10.5" hidden="false" customHeight="true" outlineLevel="0" collapsed="false"/>
    <row r="4955" customFormat="false" ht="10.5" hidden="false" customHeight="true" outlineLevel="0" collapsed="false"/>
    <row r="4956" customFormat="false" ht="10.5" hidden="false" customHeight="true" outlineLevel="0" collapsed="false"/>
    <row r="4957" customFormat="false" ht="10.5" hidden="false" customHeight="true" outlineLevel="0" collapsed="false"/>
    <row r="4958" customFormat="false" ht="10.5" hidden="false" customHeight="true" outlineLevel="0" collapsed="false"/>
    <row r="4959" customFormat="false" ht="10.5" hidden="false" customHeight="true" outlineLevel="0" collapsed="false"/>
    <row r="4960" customFormat="false" ht="10.5" hidden="false" customHeight="true" outlineLevel="0" collapsed="false"/>
    <row r="4961" customFormat="false" ht="10.5" hidden="false" customHeight="true" outlineLevel="0" collapsed="false"/>
    <row r="4962" customFormat="false" ht="10.5" hidden="false" customHeight="true" outlineLevel="0" collapsed="false"/>
    <row r="4963" customFormat="false" ht="10.5" hidden="false" customHeight="true" outlineLevel="0" collapsed="false"/>
    <row r="4964" customFormat="false" ht="10.5" hidden="false" customHeight="true" outlineLevel="0" collapsed="false"/>
    <row r="4965" customFormat="false" ht="10.5" hidden="false" customHeight="true" outlineLevel="0" collapsed="false"/>
    <row r="4966" customFormat="false" ht="10.5" hidden="false" customHeight="true" outlineLevel="0" collapsed="false"/>
    <row r="4967" customFormat="false" ht="10.5" hidden="false" customHeight="true" outlineLevel="0" collapsed="false"/>
    <row r="4968" customFormat="false" ht="10.5" hidden="false" customHeight="true" outlineLevel="0" collapsed="false"/>
    <row r="4969" customFormat="false" ht="10.5" hidden="false" customHeight="true" outlineLevel="0" collapsed="false"/>
    <row r="4970" customFormat="false" ht="10.5" hidden="false" customHeight="true" outlineLevel="0" collapsed="false"/>
    <row r="4971" customFormat="false" ht="10.5" hidden="false" customHeight="true" outlineLevel="0" collapsed="false"/>
    <row r="4972" customFormat="false" ht="10.5" hidden="false" customHeight="true" outlineLevel="0" collapsed="false"/>
    <row r="4973" customFormat="false" ht="10.5" hidden="false" customHeight="true" outlineLevel="0" collapsed="false"/>
    <row r="4974" customFormat="false" ht="10.5" hidden="false" customHeight="true" outlineLevel="0" collapsed="false"/>
    <row r="4975" customFormat="false" ht="10.5" hidden="false" customHeight="true" outlineLevel="0" collapsed="false"/>
    <row r="4976" customFormat="false" ht="10.5" hidden="false" customHeight="true" outlineLevel="0" collapsed="false"/>
    <row r="4977" customFormat="false" ht="10.5" hidden="false" customHeight="true" outlineLevel="0" collapsed="false"/>
    <row r="4978" customFormat="false" ht="10.5" hidden="false" customHeight="true" outlineLevel="0" collapsed="false"/>
    <row r="4979" customFormat="false" ht="10.5" hidden="false" customHeight="true" outlineLevel="0" collapsed="false"/>
    <row r="4980" customFormat="false" ht="10.5" hidden="false" customHeight="true" outlineLevel="0" collapsed="false"/>
    <row r="4981" customFormat="false" ht="10.5" hidden="false" customHeight="true" outlineLevel="0" collapsed="false"/>
    <row r="4982" customFormat="false" ht="10.5" hidden="false" customHeight="true" outlineLevel="0" collapsed="false"/>
    <row r="4983" customFormat="false" ht="10.5" hidden="false" customHeight="true" outlineLevel="0" collapsed="false"/>
    <row r="4984" customFormat="false" ht="10.5" hidden="false" customHeight="true" outlineLevel="0" collapsed="false"/>
    <row r="4985" customFormat="false" ht="10.5" hidden="false" customHeight="true" outlineLevel="0" collapsed="false"/>
    <row r="4986" customFormat="false" ht="10.5" hidden="false" customHeight="true" outlineLevel="0" collapsed="false"/>
    <row r="4987" customFormat="false" ht="10.5" hidden="false" customHeight="true" outlineLevel="0" collapsed="false"/>
    <row r="4988" customFormat="false" ht="10.5" hidden="false" customHeight="true" outlineLevel="0" collapsed="false"/>
    <row r="4989" customFormat="false" ht="10.5" hidden="false" customHeight="true" outlineLevel="0" collapsed="false"/>
    <row r="4990" customFormat="false" ht="10.5" hidden="false" customHeight="true" outlineLevel="0" collapsed="false"/>
    <row r="4991" customFormat="false" ht="10.5" hidden="false" customHeight="true" outlineLevel="0" collapsed="false"/>
    <row r="4992" customFormat="false" ht="10.5" hidden="false" customHeight="true" outlineLevel="0" collapsed="false"/>
    <row r="4993" customFormat="false" ht="10.5" hidden="false" customHeight="true" outlineLevel="0" collapsed="false"/>
    <row r="4994" customFormat="false" ht="10.5" hidden="false" customHeight="true" outlineLevel="0" collapsed="false"/>
    <row r="4995" customFormat="false" ht="10.5" hidden="false" customHeight="true" outlineLevel="0" collapsed="false"/>
    <row r="4996" customFormat="false" ht="10.5" hidden="false" customHeight="true" outlineLevel="0" collapsed="false"/>
    <row r="4997" customFormat="false" ht="10.5" hidden="false" customHeight="true" outlineLevel="0" collapsed="false"/>
    <row r="4998" customFormat="false" ht="10.5" hidden="false" customHeight="true" outlineLevel="0" collapsed="false"/>
    <row r="4999" customFormat="false" ht="10.5" hidden="false" customHeight="true" outlineLevel="0" collapsed="false"/>
    <row r="5000" customFormat="false" ht="10.5" hidden="false" customHeight="true" outlineLevel="0" collapsed="false"/>
    <row r="5001" customFormat="false" ht="10.5" hidden="false" customHeight="true" outlineLevel="0" collapsed="false"/>
    <row r="5002" customFormat="false" ht="10.5" hidden="false" customHeight="true" outlineLevel="0" collapsed="false"/>
    <row r="5003" customFormat="false" ht="10.5" hidden="false" customHeight="true" outlineLevel="0" collapsed="false"/>
    <row r="5004" customFormat="false" ht="10.5" hidden="false" customHeight="true" outlineLevel="0" collapsed="false"/>
    <row r="5005" customFormat="false" ht="10.5" hidden="false" customHeight="true" outlineLevel="0" collapsed="false"/>
    <row r="5006" customFormat="false" ht="10.5" hidden="false" customHeight="true" outlineLevel="0" collapsed="false"/>
    <row r="5007" customFormat="false" ht="10.5" hidden="false" customHeight="true" outlineLevel="0" collapsed="false"/>
    <row r="5008" customFormat="false" ht="10.5" hidden="false" customHeight="true" outlineLevel="0" collapsed="false"/>
    <row r="5009" customFormat="false" ht="10.5" hidden="false" customHeight="true" outlineLevel="0" collapsed="false"/>
    <row r="5010" customFormat="false" ht="10.5" hidden="false" customHeight="true" outlineLevel="0" collapsed="false"/>
    <row r="5011" customFormat="false" ht="10.5" hidden="false" customHeight="true" outlineLevel="0" collapsed="false"/>
    <row r="5012" customFormat="false" ht="10.5" hidden="false" customHeight="true" outlineLevel="0" collapsed="false"/>
    <row r="5013" customFormat="false" ht="10.5" hidden="false" customHeight="true" outlineLevel="0" collapsed="false"/>
    <row r="5014" customFormat="false" ht="10.5" hidden="false" customHeight="true" outlineLevel="0" collapsed="false"/>
    <row r="5015" customFormat="false" ht="10.5" hidden="false" customHeight="true" outlineLevel="0" collapsed="false"/>
    <row r="5016" customFormat="false" ht="10.5" hidden="false" customHeight="true" outlineLevel="0" collapsed="false"/>
    <row r="5017" customFormat="false" ht="10.5" hidden="false" customHeight="true" outlineLevel="0" collapsed="false"/>
    <row r="5018" customFormat="false" ht="10.5" hidden="false" customHeight="true" outlineLevel="0" collapsed="false"/>
    <row r="5019" customFormat="false" ht="10.5" hidden="false" customHeight="true" outlineLevel="0" collapsed="false"/>
    <row r="5020" customFormat="false" ht="10.5" hidden="false" customHeight="true" outlineLevel="0" collapsed="false"/>
    <row r="5021" customFormat="false" ht="10.5" hidden="false" customHeight="true" outlineLevel="0" collapsed="false"/>
    <row r="5022" customFormat="false" ht="10.5" hidden="false" customHeight="true" outlineLevel="0" collapsed="false"/>
    <row r="5023" customFormat="false" ht="10.5" hidden="false" customHeight="true" outlineLevel="0" collapsed="false"/>
    <row r="5024" customFormat="false" ht="10.5" hidden="false" customHeight="true" outlineLevel="0" collapsed="false"/>
    <row r="5025" customFormat="false" ht="10.5" hidden="false" customHeight="true" outlineLevel="0" collapsed="false"/>
    <row r="5026" customFormat="false" ht="10.5" hidden="false" customHeight="true" outlineLevel="0" collapsed="false"/>
    <row r="5027" customFormat="false" ht="10.5" hidden="false" customHeight="true" outlineLevel="0" collapsed="false"/>
    <row r="5028" customFormat="false" ht="10.5" hidden="false" customHeight="true" outlineLevel="0" collapsed="false"/>
    <row r="5029" customFormat="false" ht="10.5" hidden="false" customHeight="true" outlineLevel="0" collapsed="false"/>
    <row r="5030" customFormat="false" ht="10.5" hidden="false" customHeight="true" outlineLevel="0" collapsed="false"/>
    <row r="5031" customFormat="false" ht="10.5" hidden="false" customHeight="true" outlineLevel="0" collapsed="false"/>
    <row r="5032" customFormat="false" ht="10.5" hidden="false" customHeight="true" outlineLevel="0" collapsed="false"/>
    <row r="5033" customFormat="false" ht="10.5" hidden="false" customHeight="true" outlineLevel="0" collapsed="false"/>
    <row r="5034" customFormat="false" ht="10.5" hidden="false" customHeight="true" outlineLevel="0" collapsed="false"/>
    <row r="5035" customFormat="false" ht="10.5" hidden="false" customHeight="true" outlineLevel="0" collapsed="false"/>
    <row r="5036" customFormat="false" ht="10.5" hidden="false" customHeight="true" outlineLevel="0" collapsed="false"/>
    <row r="5037" customFormat="false" ht="10.5" hidden="false" customHeight="true" outlineLevel="0" collapsed="false"/>
    <row r="5038" customFormat="false" ht="10.5" hidden="false" customHeight="true" outlineLevel="0" collapsed="false"/>
    <row r="5039" customFormat="false" ht="10.5" hidden="false" customHeight="true" outlineLevel="0" collapsed="false"/>
    <row r="5040" customFormat="false" ht="10.5" hidden="false" customHeight="true" outlineLevel="0" collapsed="false"/>
    <row r="5041" customFormat="false" ht="10.5" hidden="false" customHeight="true" outlineLevel="0" collapsed="false"/>
    <row r="5042" customFormat="false" ht="10.5" hidden="false" customHeight="true" outlineLevel="0" collapsed="false"/>
    <row r="5043" customFormat="false" ht="10.5" hidden="false" customHeight="true" outlineLevel="0" collapsed="false"/>
    <row r="5044" customFormat="false" ht="10.5" hidden="false" customHeight="true" outlineLevel="0" collapsed="false"/>
    <row r="5045" customFormat="false" ht="10.5" hidden="false" customHeight="true" outlineLevel="0" collapsed="false"/>
    <row r="5046" customFormat="false" ht="10.5" hidden="false" customHeight="true" outlineLevel="0" collapsed="false"/>
    <row r="5047" customFormat="false" ht="10.5" hidden="false" customHeight="true" outlineLevel="0" collapsed="false"/>
    <row r="5048" customFormat="false" ht="10.5" hidden="false" customHeight="true" outlineLevel="0" collapsed="false"/>
    <row r="5049" customFormat="false" ht="10.5" hidden="false" customHeight="true" outlineLevel="0" collapsed="false"/>
    <row r="5050" customFormat="false" ht="10.5" hidden="false" customHeight="true" outlineLevel="0" collapsed="false"/>
    <row r="5051" customFormat="false" ht="10.5" hidden="false" customHeight="true" outlineLevel="0" collapsed="false"/>
    <row r="5052" customFormat="false" ht="10.5" hidden="false" customHeight="true" outlineLevel="0" collapsed="false"/>
    <row r="5053" customFormat="false" ht="10.5" hidden="false" customHeight="true" outlineLevel="0" collapsed="false"/>
    <row r="5054" customFormat="false" ht="10.5" hidden="false" customHeight="true" outlineLevel="0" collapsed="false"/>
    <row r="5055" customFormat="false" ht="10.5" hidden="false" customHeight="true" outlineLevel="0" collapsed="false"/>
    <row r="5056" customFormat="false" ht="10.5" hidden="false" customHeight="true" outlineLevel="0" collapsed="false"/>
    <row r="5057" customFormat="false" ht="10.5" hidden="false" customHeight="true" outlineLevel="0" collapsed="false"/>
    <row r="5058" customFormat="false" ht="10.5" hidden="false" customHeight="true" outlineLevel="0" collapsed="false"/>
    <row r="5059" customFormat="false" ht="10.5" hidden="false" customHeight="true" outlineLevel="0" collapsed="false"/>
    <row r="5060" customFormat="false" ht="10.5" hidden="false" customHeight="true" outlineLevel="0" collapsed="false"/>
    <row r="5061" customFormat="false" ht="10.5" hidden="false" customHeight="true" outlineLevel="0" collapsed="false"/>
    <row r="5062" customFormat="false" ht="10.5" hidden="false" customHeight="true" outlineLevel="0" collapsed="false"/>
    <row r="5063" customFormat="false" ht="10.5" hidden="false" customHeight="true" outlineLevel="0" collapsed="false"/>
    <row r="5064" customFormat="false" ht="10.5" hidden="false" customHeight="true" outlineLevel="0" collapsed="false"/>
    <row r="5065" customFormat="false" ht="10.5" hidden="false" customHeight="true" outlineLevel="0" collapsed="false"/>
    <row r="5066" customFormat="false" ht="10.5" hidden="false" customHeight="true" outlineLevel="0" collapsed="false"/>
    <row r="5067" customFormat="false" ht="10.5" hidden="false" customHeight="true" outlineLevel="0" collapsed="false"/>
    <row r="5068" customFormat="false" ht="10.5" hidden="false" customHeight="true" outlineLevel="0" collapsed="false"/>
    <row r="5069" customFormat="false" ht="10.5" hidden="false" customHeight="true" outlineLevel="0" collapsed="false"/>
    <row r="5070" customFormat="false" ht="10.5" hidden="false" customHeight="true" outlineLevel="0" collapsed="false"/>
    <row r="5071" customFormat="false" ht="10.5" hidden="false" customHeight="true" outlineLevel="0" collapsed="false"/>
    <row r="5072" customFormat="false" ht="10.5" hidden="false" customHeight="true" outlineLevel="0" collapsed="false"/>
    <row r="5073" customFormat="false" ht="10.5" hidden="false" customHeight="true" outlineLevel="0" collapsed="false"/>
    <row r="5074" customFormat="false" ht="10.5" hidden="false" customHeight="true" outlineLevel="0" collapsed="false"/>
    <row r="5075" customFormat="false" ht="10.5" hidden="false" customHeight="true" outlineLevel="0" collapsed="false"/>
    <row r="5076" customFormat="false" ht="10.5" hidden="false" customHeight="true" outlineLevel="0" collapsed="false"/>
    <row r="5077" customFormat="false" ht="10.5" hidden="false" customHeight="true" outlineLevel="0" collapsed="false"/>
    <row r="5078" customFormat="false" ht="10.5" hidden="false" customHeight="true" outlineLevel="0" collapsed="false"/>
    <row r="5079" customFormat="false" ht="10.5" hidden="false" customHeight="true" outlineLevel="0" collapsed="false"/>
    <row r="5080" customFormat="false" ht="10.5" hidden="false" customHeight="true" outlineLevel="0" collapsed="false"/>
    <row r="5081" customFormat="false" ht="10.5" hidden="false" customHeight="true" outlineLevel="0" collapsed="false"/>
    <row r="5082" customFormat="false" ht="10.5" hidden="false" customHeight="true" outlineLevel="0" collapsed="false"/>
    <row r="5083" customFormat="false" ht="10.5" hidden="false" customHeight="true" outlineLevel="0" collapsed="false"/>
    <row r="5084" customFormat="false" ht="10.5" hidden="false" customHeight="true" outlineLevel="0" collapsed="false"/>
    <row r="5085" customFormat="false" ht="10.5" hidden="false" customHeight="true" outlineLevel="0" collapsed="false"/>
    <row r="5086" customFormat="false" ht="10.5" hidden="false" customHeight="true" outlineLevel="0" collapsed="false"/>
    <row r="5087" customFormat="false" ht="10.5" hidden="false" customHeight="true" outlineLevel="0" collapsed="false"/>
    <row r="5088" customFormat="false" ht="10.5" hidden="false" customHeight="true" outlineLevel="0" collapsed="false"/>
    <row r="5089" customFormat="false" ht="10.5" hidden="false" customHeight="true" outlineLevel="0" collapsed="false"/>
    <row r="5090" customFormat="false" ht="10.5" hidden="false" customHeight="true" outlineLevel="0" collapsed="false"/>
    <row r="5091" customFormat="false" ht="10.5" hidden="false" customHeight="true" outlineLevel="0" collapsed="false"/>
    <row r="5092" customFormat="false" ht="10.5" hidden="false" customHeight="true" outlineLevel="0" collapsed="false"/>
    <row r="5093" customFormat="false" ht="10.5" hidden="false" customHeight="true" outlineLevel="0" collapsed="false"/>
    <row r="5094" customFormat="false" ht="10.5" hidden="false" customHeight="true" outlineLevel="0" collapsed="false"/>
    <row r="5095" customFormat="false" ht="10.5" hidden="false" customHeight="true" outlineLevel="0" collapsed="false"/>
    <row r="5096" customFormat="false" ht="10.5" hidden="false" customHeight="true" outlineLevel="0" collapsed="false"/>
    <row r="5097" customFormat="false" ht="10.5" hidden="false" customHeight="true" outlineLevel="0" collapsed="false"/>
    <row r="5098" customFormat="false" ht="10.5" hidden="false" customHeight="true" outlineLevel="0" collapsed="false"/>
    <row r="5099" customFormat="false" ht="10.5" hidden="false" customHeight="true" outlineLevel="0" collapsed="false"/>
    <row r="5100" customFormat="false" ht="10.5" hidden="false" customHeight="true" outlineLevel="0" collapsed="false"/>
    <row r="5101" customFormat="false" ht="10.5" hidden="false" customHeight="true" outlineLevel="0" collapsed="false"/>
    <row r="5102" customFormat="false" ht="10.5" hidden="false" customHeight="true" outlineLevel="0" collapsed="false"/>
    <row r="5103" customFormat="false" ht="10.5" hidden="false" customHeight="true" outlineLevel="0" collapsed="false"/>
    <row r="5104" customFormat="false" ht="10.5" hidden="false" customHeight="true" outlineLevel="0" collapsed="false"/>
    <row r="5105" customFormat="false" ht="10.5" hidden="false" customHeight="true" outlineLevel="0" collapsed="false"/>
    <row r="5106" customFormat="false" ht="10.5" hidden="false" customHeight="true" outlineLevel="0" collapsed="false"/>
    <row r="5107" customFormat="false" ht="10.5" hidden="false" customHeight="true" outlineLevel="0" collapsed="false"/>
    <row r="5108" customFormat="false" ht="10.5" hidden="false" customHeight="true" outlineLevel="0" collapsed="false"/>
    <row r="5109" customFormat="false" ht="10.5" hidden="false" customHeight="true" outlineLevel="0" collapsed="false"/>
    <row r="5110" customFormat="false" ht="10.5" hidden="false" customHeight="true" outlineLevel="0" collapsed="false"/>
    <row r="5111" customFormat="false" ht="10.5" hidden="false" customHeight="true" outlineLevel="0" collapsed="false"/>
    <row r="5112" customFormat="false" ht="10.5" hidden="false" customHeight="true" outlineLevel="0" collapsed="false"/>
    <row r="5113" customFormat="false" ht="10.5" hidden="false" customHeight="true" outlineLevel="0" collapsed="false"/>
    <row r="5114" customFormat="false" ht="10.5" hidden="false" customHeight="true" outlineLevel="0" collapsed="false"/>
    <row r="5115" customFormat="false" ht="10.5" hidden="false" customHeight="true" outlineLevel="0" collapsed="false"/>
    <row r="5116" customFormat="false" ht="10.5" hidden="false" customHeight="true" outlineLevel="0" collapsed="false"/>
    <row r="5117" customFormat="false" ht="10.5" hidden="false" customHeight="true" outlineLevel="0" collapsed="false"/>
    <row r="5118" customFormat="false" ht="10.5" hidden="false" customHeight="true" outlineLevel="0" collapsed="false"/>
    <row r="5119" customFormat="false" ht="10.5" hidden="false" customHeight="true" outlineLevel="0" collapsed="false"/>
    <row r="5120" customFormat="false" ht="10.5" hidden="false" customHeight="true" outlineLevel="0" collapsed="false"/>
    <row r="5121" customFormat="false" ht="10.5" hidden="false" customHeight="true" outlineLevel="0" collapsed="false"/>
    <row r="5122" customFormat="false" ht="10.5" hidden="false" customHeight="true" outlineLevel="0" collapsed="false"/>
    <row r="5123" customFormat="false" ht="10.5" hidden="false" customHeight="true" outlineLevel="0" collapsed="false"/>
    <row r="5124" customFormat="false" ht="10.5" hidden="false" customHeight="true" outlineLevel="0" collapsed="false"/>
    <row r="5125" customFormat="false" ht="10.5" hidden="false" customHeight="true" outlineLevel="0" collapsed="false"/>
    <row r="5126" customFormat="false" ht="10.5" hidden="false" customHeight="true" outlineLevel="0" collapsed="false"/>
    <row r="5127" customFormat="false" ht="10.5" hidden="false" customHeight="true" outlineLevel="0" collapsed="false"/>
    <row r="5128" customFormat="false" ht="10.5" hidden="false" customHeight="true" outlineLevel="0" collapsed="false"/>
    <row r="5129" customFormat="false" ht="10.5" hidden="false" customHeight="true" outlineLevel="0" collapsed="false"/>
    <row r="5130" customFormat="false" ht="10.5" hidden="false" customHeight="true" outlineLevel="0" collapsed="false"/>
    <row r="5131" customFormat="false" ht="10.5" hidden="false" customHeight="true" outlineLevel="0" collapsed="false"/>
    <row r="5132" customFormat="false" ht="10.5" hidden="false" customHeight="true" outlineLevel="0" collapsed="false"/>
    <row r="5133" customFormat="false" ht="10.5" hidden="false" customHeight="true" outlineLevel="0" collapsed="false"/>
    <row r="5134" customFormat="false" ht="10.5" hidden="false" customHeight="true" outlineLevel="0" collapsed="false"/>
    <row r="5135" customFormat="false" ht="10.5" hidden="false" customHeight="true" outlineLevel="0" collapsed="false"/>
    <row r="5136" customFormat="false" ht="10.5" hidden="false" customHeight="true" outlineLevel="0" collapsed="false"/>
    <row r="5137" customFormat="false" ht="10.5" hidden="false" customHeight="true" outlineLevel="0" collapsed="false"/>
    <row r="5138" customFormat="false" ht="10.5" hidden="false" customHeight="true" outlineLevel="0" collapsed="false"/>
    <row r="5139" customFormat="false" ht="10.5" hidden="false" customHeight="true" outlineLevel="0" collapsed="false"/>
    <row r="5140" customFormat="false" ht="10.5" hidden="false" customHeight="true" outlineLevel="0" collapsed="false"/>
    <row r="5141" customFormat="false" ht="10.5" hidden="false" customHeight="true" outlineLevel="0" collapsed="false"/>
    <row r="5142" customFormat="false" ht="10.5" hidden="false" customHeight="true" outlineLevel="0" collapsed="false"/>
    <row r="5143" customFormat="false" ht="10.5" hidden="false" customHeight="true" outlineLevel="0" collapsed="false"/>
    <row r="5144" customFormat="false" ht="10.5" hidden="false" customHeight="true" outlineLevel="0" collapsed="false"/>
    <row r="5145" customFormat="false" ht="10.5" hidden="false" customHeight="true" outlineLevel="0" collapsed="false"/>
    <row r="5146" customFormat="false" ht="10.5" hidden="false" customHeight="true" outlineLevel="0" collapsed="false"/>
    <row r="5147" customFormat="false" ht="10.5" hidden="false" customHeight="true" outlineLevel="0" collapsed="false"/>
    <row r="5148" customFormat="false" ht="10.5" hidden="false" customHeight="true" outlineLevel="0" collapsed="false"/>
    <row r="5149" customFormat="false" ht="10.5" hidden="false" customHeight="true" outlineLevel="0" collapsed="false"/>
    <row r="5150" customFormat="false" ht="10.5" hidden="false" customHeight="true" outlineLevel="0" collapsed="false"/>
    <row r="5151" customFormat="false" ht="10.5" hidden="false" customHeight="true" outlineLevel="0" collapsed="false"/>
    <row r="5152" customFormat="false" ht="10.5" hidden="false" customHeight="true" outlineLevel="0" collapsed="false"/>
    <row r="5153" customFormat="false" ht="10.5" hidden="false" customHeight="true" outlineLevel="0" collapsed="false"/>
    <row r="5154" customFormat="false" ht="10.5" hidden="false" customHeight="true" outlineLevel="0" collapsed="false"/>
    <row r="5155" customFormat="false" ht="10.5" hidden="false" customHeight="true" outlineLevel="0" collapsed="false"/>
    <row r="5156" customFormat="false" ht="10.5" hidden="false" customHeight="true" outlineLevel="0" collapsed="false"/>
    <row r="5157" customFormat="false" ht="10.5" hidden="false" customHeight="true" outlineLevel="0" collapsed="false"/>
    <row r="5158" customFormat="false" ht="10.5" hidden="false" customHeight="true" outlineLevel="0" collapsed="false"/>
    <row r="5159" customFormat="false" ht="10.5" hidden="false" customHeight="true" outlineLevel="0" collapsed="false"/>
    <row r="5160" customFormat="false" ht="10.5" hidden="false" customHeight="true" outlineLevel="0" collapsed="false"/>
    <row r="5161" customFormat="false" ht="10.5" hidden="false" customHeight="true" outlineLevel="0" collapsed="false"/>
    <row r="5162" customFormat="false" ht="10.5" hidden="false" customHeight="true" outlineLevel="0" collapsed="false"/>
    <row r="5163" customFormat="false" ht="10.5" hidden="false" customHeight="true" outlineLevel="0" collapsed="false"/>
    <row r="5164" customFormat="false" ht="10.5" hidden="false" customHeight="true" outlineLevel="0" collapsed="false"/>
    <row r="5165" customFormat="false" ht="10.5" hidden="false" customHeight="true" outlineLevel="0" collapsed="false"/>
    <row r="5166" customFormat="false" ht="10.5" hidden="false" customHeight="true" outlineLevel="0" collapsed="false"/>
    <row r="5167" customFormat="false" ht="10.5" hidden="false" customHeight="true" outlineLevel="0" collapsed="false"/>
    <row r="5168" customFormat="false" ht="10.5" hidden="false" customHeight="true" outlineLevel="0" collapsed="false"/>
    <row r="5169" customFormat="false" ht="10.5" hidden="false" customHeight="true" outlineLevel="0" collapsed="false"/>
    <row r="5170" customFormat="false" ht="10.5" hidden="false" customHeight="true" outlineLevel="0" collapsed="false"/>
    <row r="5171" customFormat="false" ht="10.5" hidden="false" customHeight="true" outlineLevel="0" collapsed="false"/>
    <row r="5172" customFormat="false" ht="10.5" hidden="false" customHeight="true" outlineLevel="0" collapsed="false"/>
    <row r="5173" customFormat="false" ht="10.5" hidden="false" customHeight="true" outlineLevel="0" collapsed="false"/>
    <row r="5174" customFormat="false" ht="10.5" hidden="false" customHeight="true" outlineLevel="0" collapsed="false"/>
    <row r="5175" customFormat="false" ht="10.5" hidden="false" customHeight="true" outlineLevel="0" collapsed="false"/>
    <row r="5176" customFormat="false" ht="10.5" hidden="false" customHeight="true" outlineLevel="0" collapsed="false"/>
    <row r="5177" customFormat="false" ht="10.5" hidden="false" customHeight="true" outlineLevel="0" collapsed="false"/>
    <row r="5178" customFormat="false" ht="10.5" hidden="false" customHeight="true" outlineLevel="0" collapsed="false"/>
    <row r="5179" customFormat="false" ht="10.5" hidden="false" customHeight="true" outlineLevel="0" collapsed="false"/>
    <row r="5180" customFormat="false" ht="10.5" hidden="false" customHeight="true" outlineLevel="0" collapsed="false"/>
    <row r="5181" customFormat="false" ht="10.5" hidden="false" customHeight="true" outlineLevel="0" collapsed="false"/>
    <row r="5182" customFormat="false" ht="10.5" hidden="false" customHeight="true" outlineLevel="0" collapsed="false"/>
    <row r="5183" customFormat="false" ht="10.5" hidden="false" customHeight="true" outlineLevel="0" collapsed="false"/>
    <row r="5184" customFormat="false" ht="10.5" hidden="false" customHeight="true" outlineLevel="0" collapsed="false"/>
    <row r="5185" customFormat="false" ht="10.5" hidden="false" customHeight="true" outlineLevel="0" collapsed="false"/>
    <row r="5186" customFormat="false" ht="10.5" hidden="false" customHeight="true" outlineLevel="0" collapsed="false"/>
    <row r="5187" customFormat="false" ht="10.5" hidden="false" customHeight="true" outlineLevel="0" collapsed="false"/>
    <row r="5188" customFormat="false" ht="10.5" hidden="false" customHeight="true" outlineLevel="0" collapsed="false"/>
    <row r="5189" customFormat="false" ht="10.5" hidden="false" customHeight="true" outlineLevel="0" collapsed="false"/>
    <row r="5190" customFormat="false" ht="10.5" hidden="false" customHeight="true" outlineLevel="0" collapsed="false"/>
    <row r="5191" customFormat="false" ht="10.5" hidden="false" customHeight="true" outlineLevel="0" collapsed="false"/>
    <row r="5192" customFormat="false" ht="10.5" hidden="false" customHeight="true" outlineLevel="0" collapsed="false"/>
    <row r="5193" customFormat="false" ht="10.5" hidden="false" customHeight="true" outlineLevel="0" collapsed="false"/>
    <row r="5194" customFormat="false" ht="10.5" hidden="false" customHeight="true" outlineLevel="0" collapsed="false"/>
    <row r="5195" customFormat="false" ht="10.5" hidden="false" customHeight="true" outlineLevel="0" collapsed="false"/>
    <row r="5196" customFormat="false" ht="10.5" hidden="false" customHeight="true" outlineLevel="0" collapsed="false"/>
    <row r="5197" customFormat="false" ht="10.5" hidden="false" customHeight="true" outlineLevel="0" collapsed="false"/>
    <row r="5198" customFormat="false" ht="10.5" hidden="false" customHeight="true" outlineLevel="0" collapsed="false"/>
    <row r="5199" customFormat="false" ht="10.5" hidden="false" customHeight="true" outlineLevel="0" collapsed="false"/>
    <row r="5200" customFormat="false" ht="10.5" hidden="false" customHeight="true" outlineLevel="0" collapsed="false"/>
    <row r="5201" customFormat="false" ht="10.5" hidden="false" customHeight="true" outlineLevel="0" collapsed="false"/>
    <row r="5202" customFormat="false" ht="10.5" hidden="false" customHeight="true" outlineLevel="0" collapsed="false"/>
    <row r="5203" customFormat="false" ht="10.5" hidden="false" customHeight="true" outlineLevel="0" collapsed="false"/>
    <row r="5204" customFormat="false" ht="10.5" hidden="false" customHeight="true" outlineLevel="0" collapsed="false"/>
    <row r="5205" customFormat="false" ht="10.5" hidden="false" customHeight="true" outlineLevel="0" collapsed="false"/>
    <row r="5206" customFormat="false" ht="10.5" hidden="false" customHeight="true" outlineLevel="0" collapsed="false"/>
    <row r="5207" customFormat="false" ht="10.5" hidden="false" customHeight="true" outlineLevel="0" collapsed="false"/>
    <row r="5208" customFormat="false" ht="10.5" hidden="false" customHeight="true" outlineLevel="0" collapsed="false"/>
    <row r="5209" customFormat="false" ht="10.5" hidden="false" customHeight="true" outlineLevel="0" collapsed="false"/>
    <row r="5210" customFormat="false" ht="10.5" hidden="false" customHeight="true" outlineLevel="0" collapsed="false"/>
    <row r="5211" customFormat="false" ht="10.5" hidden="false" customHeight="true" outlineLevel="0" collapsed="false"/>
    <row r="5212" customFormat="false" ht="10.5" hidden="false" customHeight="true" outlineLevel="0" collapsed="false"/>
    <row r="5213" customFormat="false" ht="10.5" hidden="false" customHeight="true" outlineLevel="0" collapsed="false"/>
    <row r="5214" customFormat="false" ht="10.5" hidden="false" customHeight="true" outlineLevel="0" collapsed="false"/>
    <row r="5215" customFormat="false" ht="10.5" hidden="false" customHeight="true" outlineLevel="0" collapsed="false"/>
    <row r="5216" customFormat="false" ht="10.5" hidden="false" customHeight="true" outlineLevel="0" collapsed="false"/>
    <row r="5217" customFormat="false" ht="10.5" hidden="false" customHeight="true" outlineLevel="0" collapsed="false"/>
    <row r="5218" customFormat="false" ht="10.5" hidden="false" customHeight="true" outlineLevel="0" collapsed="false"/>
    <row r="5219" customFormat="false" ht="10.5" hidden="false" customHeight="true" outlineLevel="0" collapsed="false"/>
    <row r="5220" customFormat="false" ht="10.5" hidden="false" customHeight="true" outlineLevel="0" collapsed="false"/>
    <row r="5221" customFormat="false" ht="10.5" hidden="false" customHeight="true" outlineLevel="0" collapsed="false"/>
    <row r="5222" customFormat="false" ht="10.5" hidden="false" customHeight="true" outlineLevel="0" collapsed="false"/>
    <row r="5223" customFormat="false" ht="10.5" hidden="false" customHeight="true" outlineLevel="0" collapsed="false"/>
    <row r="5224" customFormat="false" ht="10.5" hidden="false" customHeight="true" outlineLevel="0" collapsed="false"/>
    <row r="5225" customFormat="false" ht="10.5" hidden="false" customHeight="true" outlineLevel="0" collapsed="false"/>
    <row r="5226" customFormat="false" ht="10.5" hidden="false" customHeight="true" outlineLevel="0" collapsed="false"/>
    <row r="5227" customFormat="false" ht="10.5" hidden="false" customHeight="true" outlineLevel="0" collapsed="false"/>
    <row r="5228" customFormat="false" ht="10.5" hidden="false" customHeight="true" outlineLevel="0" collapsed="false"/>
    <row r="5229" customFormat="false" ht="10.5" hidden="false" customHeight="true" outlineLevel="0" collapsed="false"/>
    <row r="5230" customFormat="false" ht="10.5" hidden="false" customHeight="true" outlineLevel="0" collapsed="false"/>
    <row r="5231" customFormat="false" ht="10.5" hidden="false" customHeight="true" outlineLevel="0" collapsed="false"/>
    <row r="5232" customFormat="false" ht="10.5" hidden="false" customHeight="true" outlineLevel="0" collapsed="false"/>
    <row r="5233" customFormat="false" ht="10.5" hidden="false" customHeight="true" outlineLevel="0" collapsed="false"/>
    <row r="5234" customFormat="false" ht="10.5" hidden="false" customHeight="true" outlineLevel="0" collapsed="false"/>
    <row r="5235" customFormat="false" ht="10.5" hidden="false" customHeight="true" outlineLevel="0" collapsed="false"/>
    <row r="5236" customFormat="false" ht="10.5" hidden="false" customHeight="true" outlineLevel="0" collapsed="false"/>
    <row r="5237" customFormat="false" ht="10.5" hidden="false" customHeight="true" outlineLevel="0" collapsed="false"/>
    <row r="5238" customFormat="false" ht="10.5" hidden="false" customHeight="true" outlineLevel="0" collapsed="false"/>
    <row r="5239" customFormat="false" ht="10.5" hidden="false" customHeight="true" outlineLevel="0" collapsed="false"/>
    <row r="5240" customFormat="false" ht="10.5" hidden="false" customHeight="true" outlineLevel="0" collapsed="false"/>
    <row r="5241" customFormat="false" ht="10.5" hidden="false" customHeight="true" outlineLevel="0" collapsed="false"/>
    <row r="5242" customFormat="false" ht="10.5" hidden="false" customHeight="true" outlineLevel="0" collapsed="false"/>
    <row r="5243" customFormat="false" ht="10.5" hidden="false" customHeight="true" outlineLevel="0" collapsed="false"/>
    <row r="5244" customFormat="false" ht="10.5" hidden="false" customHeight="true" outlineLevel="0" collapsed="false"/>
    <row r="5245" customFormat="false" ht="10.5" hidden="false" customHeight="true" outlineLevel="0" collapsed="false"/>
    <row r="5246" customFormat="false" ht="10.5" hidden="false" customHeight="true" outlineLevel="0" collapsed="false"/>
    <row r="5247" customFormat="false" ht="10.5" hidden="false" customHeight="true" outlineLevel="0" collapsed="false"/>
    <row r="5248" customFormat="false" ht="10.5" hidden="false" customHeight="true" outlineLevel="0" collapsed="false"/>
    <row r="5249" customFormat="false" ht="10.5" hidden="false" customHeight="true" outlineLevel="0" collapsed="false"/>
    <row r="5250" customFormat="false" ht="10.5" hidden="false" customHeight="true" outlineLevel="0" collapsed="false"/>
    <row r="5251" customFormat="false" ht="10.5" hidden="false" customHeight="true" outlineLevel="0" collapsed="false"/>
    <row r="5252" customFormat="false" ht="10.5" hidden="false" customHeight="true" outlineLevel="0" collapsed="false"/>
    <row r="5253" customFormat="false" ht="10.5" hidden="false" customHeight="true" outlineLevel="0" collapsed="false"/>
    <row r="5254" customFormat="false" ht="10.5" hidden="false" customHeight="true" outlineLevel="0" collapsed="false"/>
    <row r="5255" customFormat="false" ht="10.5" hidden="false" customHeight="true" outlineLevel="0" collapsed="false"/>
    <row r="5256" customFormat="false" ht="10.5" hidden="false" customHeight="true" outlineLevel="0" collapsed="false"/>
    <row r="5257" customFormat="false" ht="10.5" hidden="false" customHeight="true" outlineLevel="0" collapsed="false"/>
    <row r="5258" customFormat="false" ht="10.5" hidden="false" customHeight="true" outlineLevel="0" collapsed="false"/>
    <row r="5259" customFormat="false" ht="10.5" hidden="false" customHeight="true" outlineLevel="0" collapsed="false"/>
    <row r="5260" customFormat="false" ht="10.5" hidden="false" customHeight="true" outlineLevel="0" collapsed="false"/>
    <row r="5261" customFormat="false" ht="10.5" hidden="false" customHeight="true" outlineLevel="0" collapsed="false"/>
    <row r="5262" customFormat="false" ht="10.5" hidden="false" customHeight="true" outlineLevel="0" collapsed="false"/>
    <row r="5263" customFormat="false" ht="10.5" hidden="false" customHeight="true" outlineLevel="0" collapsed="false"/>
    <row r="5264" customFormat="false" ht="10.5" hidden="false" customHeight="true" outlineLevel="0" collapsed="false"/>
    <row r="5265" customFormat="false" ht="10.5" hidden="false" customHeight="true" outlineLevel="0" collapsed="false"/>
    <row r="5266" customFormat="false" ht="10.5" hidden="false" customHeight="true" outlineLevel="0" collapsed="false"/>
    <row r="5267" customFormat="false" ht="10.5" hidden="false" customHeight="true" outlineLevel="0" collapsed="false"/>
    <row r="5268" customFormat="false" ht="10.5" hidden="false" customHeight="true" outlineLevel="0" collapsed="false"/>
    <row r="5269" customFormat="false" ht="10.5" hidden="false" customHeight="true" outlineLevel="0" collapsed="false"/>
    <row r="5270" customFormat="false" ht="10.5" hidden="false" customHeight="true" outlineLevel="0" collapsed="false"/>
    <row r="5271" customFormat="false" ht="10.5" hidden="false" customHeight="true" outlineLevel="0" collapsed="false"/>
    <row r="5272" customFormat="false" ht="10.5" hidden="false" customHeight="true" outlineLevel="0" collapsed="false"/>
    <row r="5273" customFormat="false" ht="10.5" hidden="false" customHeight="true" outlineLevel="0" collapsed="false"/>
    <row r="5274" customFormat="false" ht="10.5" hidden="false" customHeight="true" outlineLevel="0" collapsed="false"/>
    <row r="5275" customFormat="false" ht="10.5" hidden="false" customHeight="true" outlineLevel="0" collapsed="false"/>
    <row r="5276" customFormat="false" ht="10.5" hidden="false" customHeight="true" outlineLevel="0" collapsed="false"/>
    <row r="5277" customFormat="false" ht="10.5" hidden="false" customHeight="true" outlineLevel="0" collapsed="false"/>
    <row r="5278" customFormat="false" ht="10.5" hidden="false" customHeight="true" outlineLevel="0" collapsed="false"/>
    <row r="5279" customFormat="false" ht="10.5" hidden="false" customHeight="true" outlineLevel="0" collapsed="false"/>
    <row r="5280" customFormat="false" ht="10.5" hidden="false" customHeight="true" outlineLevel="0" collapsed="false"/>
    <row r="5281" customFormat="false" ht="10.5" hidden="false" customHeight="true" outlineLevel="0" collapsed="false"/>
    <row r="5282" customFormat="false" ht="10.5" hidden="false" customHeight="true" outlineLevel="0" collapsed="false"/>
    <row r="5283" customFormat="false" ht="10.5" hidden="false" customHeight="true" outlineLevel="0" collapsed="false"/>
    <row r="5284" customFormat="false" ht="10.5" hidden="false" customHeight="true" outlineLevel="0" collapsed="false"/>
    <row r="5285" customFormat="false" ht="10.5" hidden="false" customHeight="true" outlineLevel="0" collapsed="false"/>
    <row r="5286" customFormat="false" ht="10.5" hidden="false" customHeight="true" outlineLevel="0" collapsed="false"/>
    <row r="5287" customFormat="false" ht="10.5" hidden="false" customHeight="true" outlineLevel="0" collapsed="false"/>
    <row r="5288" customFormat="false" ht="10.5" hidden="false" customHeight="true" outlineLevel="0" collapsed="false"/>
    <row r="5289" customFormat="false" ht="10.5" hidden="false" customHeight="true" outlineLevel="0" collapsed="false"/>
    <row r="5290" customFormat="false" ht="10.5" hidden="false" customHeight="true" outlineLevel="0" collapsed="false"/>
    <row r="5291" customFormat="false" ht="10.5" hidden="false" customHeight="true" outlineLevel="0" collapsed="false"/>
    <row r="5292" customFormat="false" ht="10.5" hidden="false" customHeight="true" outlineLevel="0" collapsed="false"/>
    <row r="5293" customFormat="false" ht="10.5" hidden="false" customHeight="true" outlineLevel="0" collapsed="false"/>
    <row r="5294" customFormat="false" ht="10.5" hidden="false" customHeight="true" outlineLevel="0" collapsed="false"/>
    <row r="5295" customFormat="false" ht="10.5" hidden="false" customHeight="true" outlineLevel="0" collapsed="false"/>
    <row r="5296" customFormat="false" ht="10.5" hidden="false" customHeight="true" outlineLevel="0" collapsed="false"/>
    <row r="5297" customFormat="false" ht="10.5" hidden="false" customHeight="true" outlineLevel="0" collapsed="false"/>
    <row r="5298" customFormat="false" ht="10.5" hidden="false" customHeight="true" outlineLevel="0" collapsed="false"/>
    <row r="5299" customFormat="false" ht="10.5" hidden="false" customHeight="true" outlineLevel="0" collapsed="false"/>
    <row r="5300" customFormat="false" ht="10.5" hidden="false" customHeight="true" outlineLevel="0" collapsed="false"/>
    <row r="5301" customFormat="false" ht="10.5" hidden="false" customHeight="true" outlineLevel="0" collapsed="false"/>
    <row r="5302" customFormat="false" ht="10.5" hidden="false" customHeight="true" outlineLevel="0" collapsed="false"/>
    <row r="5303" customFormat="false" ht="10.5" hidden="false" customHeight="true" outlineLevel="0" collapsed="false"/>
    <row r="5304" customFormat="false" ht="10.5" hidden="false" customHeight="true" outlineLevel="0" collapsed="false"/>
    <row r="5305" customFormat="false" ht="10.5" hidden="false" customHeight="true" outlineLevel="0" collapsed="false"/>
    <row r="5306" customFormat="false" ht="10.5" hidden="false" customHeight="true" outlineLevel="0" collapsed="false"/>
    <row r="5307" customFormat="false" ht="10.5" hidden="false" customHeight="true" outlineLevel="0" collapsed="false"/>
    <row r="5308" customFormat="false" ht="10.5" hidden="false" customHeight="true" outlineLevel="0" collapsed="false"/>
    <row r="5309" customFormat="false" ht="10.5" hidden="false" customHeight="true" outlineLevel="0" collapsed="false"/>
    <row r="5310" customFormat="false" ht="10.5" hidden="false" customHeight="true" outlineLevel="0" collapsed="false"/>
    <row r="5311" customFormat="false" ht="10.5" hidden="false" customHeight="true" outlineLevel="0" collapsed="false"/>
    <row r="5312" customFormat="false" ht="10.5" hidden="false" customHeight="true" outlineLevel="0" collapsed="false"/>
    <row r="5313" customFormat="false" ht="10.5" hidden="false" customHeight="true" outlineLevel="0" collapsed="false"/>
    <row r="5314" customFormat="false" ht="10.5" hidden="false" customHeight="true" outlineLevel="0" collapsed="false"/>
    <row r="5315" customFormat="false" ht="10.5" hidden="false" customHeight="true" outlineLevel="0" collapsed="false"/>
    <row r="5316" customFormat="false" ht="10.5" hidden="false" customHeight="true" outlineLevel="0" collapsed="false"/>
    <row r="5317" customFormat="false" ht="10.5" hidden="false" customHeight="true" outlineLevel="0" collapsed="false"/>
    <row r="5318" customFormat="false" ht="10.5" hidden="false" customHeight="true" outlineLevel="0" collapsed="false"/>
    <row r="5319" customFormat="false" ht="10.5" hidden="false" customHeight="true" outlineLevel="0" collapsed="false"/>
    <row r="5320" customFormat="false" ht="10.5" hidden="false" customHeight="true" outlineLevel="0" collapsed="false"/>
    <row r="5321" customFormat="false" ht="10.5" hidden="false" customHeight="true" outlineLevel="0" collapsed="false"/>
    <row r="5322" customFormat="false" ht="10.5" hidden="false" customHeight="true" outlineLevel="0" collapsed="false"/>
    <row r="5323" customFormat="false" ht="10.5" hidden="false" customHeight="true" outlineLevel="0" collapsed="false"/>
    <row r="5324" customFormat="false" ht="10.5" hidden="false" customHeight="true" outlineLevel="0" collapsed="false"/>
    <row r="5325" customFormat="false" ht="10.5" hidden="false" customHeight="true" outlineLevel="0" collapsed="false"/>
    <row r="5326" customFormat="false" ht="10.5" hidden="false" customHeight="true" outlineLevel="0" collapsed="false"/>
    <row r="5327" customFormat="false" ht="10.5" hidden="false" customHeight="true" outlineLevel="0" collapsed="false"/>
    <row r="5328" customFormat="false" ht="10.5" hidden="false" customHeight="true" outlineLevel="0" collapsed="false"/>
    <row r="5329" customFormat="false" ht="10.5" hidden="false" customHeight="true" outlineLevel="0" collapsed="false"/>
    <row r="5330" customFormat="false" ht="10.5" hidden="false" customHeight="true" outlineLevel="0" collapsed="false"/>
    <row r="5331" customFormat="false" ht="10.5" hidden="false" customHeight="true" outlineLevel="0" collapsed="false"/>
    <row r="5332" customFormat="false" ht="10.5" hidden="false" customHeight="true" outlineLevel="0" collapsed="false"/>
    <row r="5333" customFormat="false" ht="10.5" hidden="false" customHeight="true" outlineLevel="0" collapsed="false"/>
    <row r="5334" customFormat="false" ht="10.5" hidden="false" customHeight="true" outlineLevel="0" collapsed="false"/>
    <row r="5335" customFormat="false" ht="10.5" hidden="false" customHeight="true" outlineLevel="0" collapsed="false"/>
    <row r="5336" customFormat="false" ht="10.5" hidden="false" customHeight="true" outlineLevel="0" collapsed="false"/>
    <row r="5337" customFormat="false" ht="10.5" hidden="false" customHeight="true" outlineLevel="0" collapsed="false"/>
    <row r="5338" customFormat="false" ht="10.5" hidden="false" customHeight="true" outlineLevel="0" collapsed="false"/>
    <row r="5339" customFormat="false" ht="10.5" hidden="false" customHeight="true" outlineLevel="0" collapsed="false"/>
    <row r="5340" customFormat="false" ht="10.5" hidden="false" customHeight="true" outlineLevel="0" collapsed="false"/>
    <row r="5341" customFormat="false" ht="10.5" hidden="false" customHeight="true" outlineLevel="0" collapsed="false"/>
    <row r="5342" customFormat="false" ht="10.5" hidden="false" customHeight="true" outlineLevel="0" collapsed="false"/>
    <row r="5343" customFormat="false" ht="10.5" hidden="false" customHeight="true" outlineLevel="0" collapsed="false"/>
    <row r="5344" customFormat="false" ht="10.5" hidden="false" customHeight="true" outlineLevel="0" collapsed="false"/>
    <row r="5345" customFormat="false" ht="10.5" hidden="false" customHeight="true" outlineLevel="0" collapsed="false"/>
    <row r="5346" customFormat="false" ht="10.5" hidden="false" customHeight="true" outlineLevel="0" collapsed="false"/>
    <row r="5347" customFormat="false" ht="10.5" hidden="false" customHeight="true" outlineLevel="0" collapsed="false"/>
    <row r="5348" customFormat="false" ht="10.5" hidden="false" customHeight="true" outlineLevel="0" collapsed="false"/>
    <row r="5349" customFormat="false" ht="10.5" hidden="false" customHeight="true" outlineLevel="0" collapsed="false"/>
    <row r="5350" customFormat="false" ht="10.5" hidden="false" customHeight="true" outlineLevel="0" collapsed="false"/>
    <row r="5351" customFormat="false" ht="10.5" hidden="false" customHeight="true" outlineLevel="0" collapsed="false"/>
    <row r="5352" customFormat="false" ht="10.5" hidden="false" customHeight="true" outlineLevel="0" collapsed="false"/>
    <row r="5353" customFormat="false" ht="10.5" hidden="false" customHeight="true" outlineLevel="0" collapsed="false"/>
    <row r="5354" customFormat="false" ht="10.5" hidden="false" customHeight="true" outlineLevel="0" collapsed="false"/>
    <row r="5355" customFormat="false" ht="10.5" hidden="false" customHeight="true" outlineLevel="0" collapsed="false"/>
    <row r="5356" customFormat="false" ht="10.5" hidden="false" customHeight="true" outlineLevel="0" collapsed="false"/>
    <row r="5357" customFormat="false" ht="10.5" hidden="false" customHeight="true" outlineLevel="0" collapsed="false"/>
    <row r="5358" customFormat="false" ht="10.5" hidden="false" customHeight="true" outlineLevel="0" collapsed="false"/>
    <row r="5359" customFormat="false" ht="10.5" hidden="false" customHeight="true" outlineLevel="0" collapsed="false"/>
    <row r="5360" customFormat="false" ht="10.5" hidden="false" customHeight="true" outlineLevel="0" collapsed="false"/>
    <row r="5361" customFormat="false" ht="10.5" hidden="false" customHeight="true" outlineLevel="0" collapsed="false"/>
    <row r="5362" customFormat="false" ht="10.5" hidden="false" customHeight="true" outlineLevel="0" collapsed="false"/>
    <row r="5363" customFormat="false" ht="10.5" hidden="false" customHeight="true" outlineLevel="0" collapsed="false"/>
    <row r="5364" customFormat="false" ht="10.5" hidden="false" customHeight="true" outlineLevel="0" collapsed="false"/>
    <row r="5365" customFormat="false" ht="10.5" hidden="false" customHeight="true" outlineLevel="0" collapsed="false"/>
    <row r="5366" customFormat="false" ht="10.5" hidden="false" customHeight="true" outlineLevel="0" collapsed="false"/>
    <row r="5367" customFormat="false" ht="10.5" hidden="false" customHeight="true" outlineLevel="0" collapsed="false"/>
    <row r="5368" customFormat="false" ht="10.5" hidden="false" customHeight="true" outlineLevel="0" collapsed="false"/>
    <row r="5369" customFormat="false" ht="10.5" hidden="false" customHeight="true" outlineLevel="0" collapsed="false"/>
    <row r="5370" customFormat="false" ht="10.5" hidden="false" customHeight="true" outlineLevel="0" collapsed="false"/>
    <row r="5371" customFormat="false" ht="10.5" hidden="false" customHeight="true" outlineLevel="0" collapsed="false"/>
    <row r="5372" customFormat="false" ht="10.5" hidden="false" customHeight="true" outlineLevel="0" collapsed="false"/>
    <row r="5373" customFormat="false" ht="10.5" hidden="false" customHeight="true" outlineLevel="0" collapsed="false"/>
    <row r="5374" customFormat="false" ht="10.5" hidden="false" customHeight="true" outlineLevel="0" collapsed="false"/>
    <row r="5375" customFormat="false" ht="10.5" hidden="false" customHeight="true" outlineLevel="0" collapsed="false"/>
    <row r="5376" customFormat="false" ht="10.5" hidden="false" customHeight="true" outlineLevel="0" collapsed="false"/>
    <row r="5377" customFormat="false" ht="10.5" hidden="false" customHeight="true" outlineLevel="0" collapsed="false"/>
    <row r="5378" customFormat="false" ht="10.5" hidden="false" customHeight="true" outlineLevel="0" collapsed="false"/>
    <row r="5379" customFormat="false" ht="10.5" hidden="false" customHeight="true" outlineLevel="0" collapsed="false"/>
    <row r="5380" customFormat="false" ht="10.5" hidden="false" customHeight="true" outlineLevel="0" collapsed="false"/>
    <row r="5381" customFormat="false" ht="10.5" hidden="false" customHeight="true" outlineLevel="0" collapsed="false"/>
    <row r="5382" customFormat="false" ht="10.5" hidden="false" customHeight="true" outlineLevel="0" collapsed="false"/>
    <row r="5383" customFormat="false" ht="10.5" hidden="false" customHeight="true" outlineLevel="0" collapsed="false"/>
    <row r="5384" customFormat="false" ht="10.5" hidden="false" customHeight="true" outlineLevel="0" collapsed="false"/>
    <row r="5385" customFormat="false" ht="10.5" hidden="false" customHeight="true" outlineLevel="0" collapsed="false"/>
    <row r="5386" customFormat="false" ht="10.5" hidden="false" customHeight="true" outlineLevel="0" collapsed="false"/>
    <row r="5387" customFormat="false" ht="10.5" hidden="false" customHeight="true" outlineLevel="0" collapsed="false"/>
    <row r="5388" customFormat="false" ht="10.5" hidden="false" customHeight="true" outlineLevel="0" collapsed="false"/>
    <row r="5389" customFormat="false" ht="10.5" hidden="false" customHeight="true" outlineLevel="0" collapsed="false"/>
    <row r="5390" customFormat="false" ht="10.5" hidden="false" customHeight="true" outlineLevel="0" collapsed="false"/>
    <row r="5391" customFormat="false" ht="10.5" hidden="false" customHeight="true" outlineLevel="0" collapsed="false"/>
    <row r="5392" customFormat="false" ht="10.5" hidden="false" customHeight="true" outlineLevel="0" collapsed="false"/>
    <row r="5393" customFormat="false" ht="10.5" hidden="false" customHeight="true" outlineLevel="0" collapsed="false"/>
    <row r="5394" customFormat="false" ht="10.5" hidden="false" customHeight="true" outlineLevel="0" collapsed="false"/>
    <row r="5395" customFormat="false" ht="10.5" hidden="false" customHeight="true" outlineLevel="0" collapsed="false"/>
    <row r="5396" customFormat="false" ht="10.5" hidden="false" customHeight="true" outlineLevel="0" collapsed="false"/>
    <row r="5397" customFormat="false" ht="10.5" hidden="false" customHeight="true" outlineLevel="0" collapsed="false"/>
    <row r="5398" customFormat="false" ht="10.5" hidden="false" customHeight="true" outlineLevel="0" collapsed="false"/>
    <row r="5399" customFormat="false" ht="10.5" hidden="false" customHeight="true" outlineLevel="0" collapsed="false"/>
    <row r="5400" customFormat="false" ht="10.5" hidden="false" customHeight="true" outlineLevel="0" collapsed="false"/>
    <row r="5401" customFormat="false" ht="10.5" hidden="false" customHeight="true" outlineLevel="0" collapsed="false"/>
    <row r="5402" customFormat="false" ht="10.5" hidden="false" customHeight="true" outlineLevel="0" collapsed="false"/>
    <row r="5403" customFormat="false" ht="10.5" hidden="false" customHeight="true" outlineLevel="0" collapsed="false"/>
    <row r="5404" customFormat="false" ht="10.5" hidden="false" customHeight="true" outlineLevel="0" collapsed="false"/>
    <row r="5405" customFormat="false" ht="10.5" hidden="false" customHeight="true" outlineLevel="0" collapsed="false"/>
    <row r="5406" customFormat="false" ht="10.5" hidden="false" customHeight="true" outlineLevel="0" collapsed="false"/>
    <row r="5407" customFormat="false" ht="10.5" hidden="false" customHeight="true" outlineLevel="0" collapsed="false"/>
    <row r="5408" customFormat="false" ht="10.5" hidden="false" customHeight="true" outlineLevel="0" collapsed="false"/>
    <row r="5409" customFormat="false" ht="10.5" hidden="false" customHeight="true" outlineLevel="0" collapsed="false"/>
    <row r="5410" customFormat="false" ht="10.5" hidden="false" customHeight="true" outlineLevel="0" collapsed="false"/>
    <row r="5411" customFormat="false" ht="10.5" hidden="false" customHeight="true" outlineLevel="0" collapsed="false"/>
    <row r="5412" customFormat="false" ht="10.5" hidden="false" customHeight="true" outlineLevel="0" collapsed="false"/>
    <row r="5413" customFormat="false" ht="10.5" hidden="false" customHeight="true" outlineLevel="0" collapsed="false"/>
    <row r="5414" customFormat="false" ht="10.5" hidden="false" customHeight="true" outlineLevel="0" collapsed="false"/>
    <row r="5415" customFormat="false" ht="10.5" hidden="false" customHeight="true" outlineLevel="0" collapsed="false"/>
    <row r="5416" customFormat="false" ht="10.5" hidden="false" customHeight="true" outlineLevel="0" collapsed="false"/>
    <row r="5417" customFormat="false" ht="10.5" hidden="false" customHeight="true" outlineLevel="0" collapsed="false"/>
    <row r="5418" customFormat="false" ht="10.5" hidden="false" customHeight="true" outlineLevel="0" collapsed="false"/>
    <row r="5419" customFormat="false" ht="10.5" hidden="false" customHeight="true" outlineLevel="0" collapsed="false"/>
    <row r="5420" customFormat="false" ht="10.5" hidden="false" customHeight="true" outlineLevel="0" collapsed="false"/>
    <row r="5421" customFormat="false" ht="10.5" hidden="false" customHeight="true" outlineLevel="0" collapsed="false"/>
    <row r="5422" customFormat="false" ht="10.5" hidden="false" customHeight="true" outlineLevel="0" collapsed="false"/>
    <row r="5423" customFormat="false" ht="10.5" hidden="false" customHeight="true" outlineLevel="0" collapsed="false"/>
    <row r="5424" customFormat="false" ht="10.5" hidden="false" customHeight="true" outlineLevel="0" collapsed="false"/>
    <row r="5425" customFormat="false" ht="10.5" hidden="false" customHeight="true" outlineLevel="0" collapsed="false"/>
    <row r="5426" customFormat="false" ht="10.5" hidden="false" customHeight="true" outlineLevel="0" collapsed="false"/>
    <row r="5427" customFormat="false" ht="10.5" hidden="false" customHeight="true" outlineLevel="0" collapsed="false"/>
    <row r="5428" customFormat="false" ht="10.5" hidden="false" customHeight="true" outlineLevel="0" collapsed="false"/>
    <row r="5429" customFormat="false" ht="10.5" hidden="false" customHeight="true" outlineLevel="0" collapsed="false"/>
    <row r="5430" customFormat="false" ht="10.5" hidden="false" customHeight="true" outlineLevel="0" collapsed="false"/>
    <row r="5431" customFormat="false" ht="10.5" hidden="false" customHeight="true" outlineLevel="0" collapsed="false"/>
    <row r="5432" customFormat="false" ht="10.5" hidden="false" customHeight="true" outlineLevel="0" collapsed="false"/>
    <row r="5433" customFormat="false" ht="10.5" hidden="false" customHeight="true" outlineLevel="0" collapsed="false"/>
    <row r="5434" customFormat="false" ht="10.5" hidden="false" customHeight="true" outlineLevel="0" collapsed="false"/>
    <row r="5435" customFormat="false" ht="10.5" hidden="false" customHeight="true" outlineLevel="0" collapsed="false"/>
    <row r="5436" customFormat="false" ht="10.5" hidden="false" customHeight="true" outlineLevel="0" collapsed="false"/>
    <row r="5437" customFormat="false" ht="10.5" hidden="false" customHeight="true" outlineLevel="0" collapsed="false"/>
    <row r="5438" customFormat="false" ht="10.5" hidden="false" customHeight="true" outlineLevel="0" collapsed="false"/>
    <row r="5439" customFormat="false" ht="10.5" hidden="false" customHeight="true" outlineLevel="0" collapsed="false"/>
    <row r="5440" customFormat="false" ht="10.5" hidden="false" customHeight="true" outlineLevel="0" collapsed="false"/>
    <row r="5441" customFormat="false" ht="10.5" hidden="false" customHeight="true" outlineLevel="0" collapsed="false"/>
    <row r="5442" customFormat="false" ht="10.5" hidden="false" customHeight="true" outlineLevel="0" collapsed="false"/>
    <row r="5443" customFormat="false" ht="10.5" hidden="false" customHeight="true" outlineLevel="0" collapsed="false"/>
    <row r="5444" customFormat="false" ht="10.5" hidden="false" customHeight="true" outlineLevel="0" collapsed="false"/>
    <row r="5445" customFormat="false" ht="10.5" hidden="false" customHeight="true" outlineLevel="0" collapsed="false"/>
    <row r="5446" customFormat="false" ht="10.5" hidden="false" customHeight="true" outlineLevel="0" collapsed="false"/>
    <row r="5447" customFormat="false" ht="10.5" hidden="false" customHeight="true" outlineLevel="0" collapsed="false"/>
    <row r="5448" customFormat="false" ht="10.5" hidden="false" customHeight="true" outlineLevel="0" collapsed="false"/>
    <row r="5449" customFormat="false" ht="10.5" hidden="false" customHeight="true" outlineLevel="0" collapsed="false"/>
    <row r="5450" customFormat="false" ht="10.5" hidden="false" customHeight="true" outlineLevel="0" collapsed="false"/>
    <row r="5451" customFormat="false" ht="10.5" hidden="false" customHeight="true" outlineLevel="0" collapsed="false"/>
    <row r="5452" customFormat="false" ht="10.5" hidden="false" customHeight="true" outlineLevel="0" collapsed="false"/>
    <row r="5453" customFormat="false" ht="10.5" hidden="false" customHeight="true" outlineLevel="0" collapsed="false"/>
    <row r="5454" customFormat="false" ht="10.5" hidden="false" customHeight="true" outlineLevel="0" collapsed="false"/>
    <row r="5455" customFormat="false" ht="10.5" hidden="false" customHeight="true" outlineLevel="0" collapsed="false"/>
    <row r="5456" customFormat="false" ht="10.5" hidden="false" customHeight="true" outlineLevel="0" collapsed="false"/>
    <row r="5457" customFormat="false" ht="10.5" hidden="false" customHeight="true" outlineLevel="0" collapsed="false"/>
    <row r="5458" customFormat="false" ht="10.5" hidden="false" customHeight="true" outlineLevel="0" collapsed="false"/>
    <row r="5459" customFormat="false" ht="10.5" hidden="false" customHeight="true" outlineLevel="0" collapsed="false"/>
    <row r="5460" customFormat="false" ht="10.5" hidden="false" customHeight="true" outlineLevel="0" collapsed="false"/>
    <row r="5461" customFormat="false" ht="10.5" hidden="false" customHeight="true" outlineLevel="0" collapsed="false"/>
    <row r="5462" customFormat="false" ht="10.5" hidden="false" customHeight="true" outlineLevel="0" collapsed="false"/>
    <row r="5463" customFormat="false" ht="10.5" hidden="false" customHeight="true" outlineLevel="0" collapsed="false"/>
    <row r="5464" customFormat="false" ht="10.5" hidden="false" customHeight="true" outlineLevel="0" collapsed="false"/>
    <row r="5465" customFormat="false" ht="10.5" hidden="false" customHeight="true" outlineLevel="0" collapsed="false"/>
    <row r="5466" customFormat="false" ht="10.5" hidden="false" customHeight="true" outlineLevel="0" collapsed="false"/>
    <row r="5467" customFormat="false" ht="10.5" hidden="false" customHeight="true" outlineLevel="0" collapsed="false"/>
    <row r="5468" customFormat="false" ht="10.5" hidden="false" customHeight="true" outlineLevel="0" collapsed="false"/>
    <row r="5469" customFormat="false" ht="10.5" hidden="false" customHeight="true" outlineLevel="0" collapsed="false"/>
    <row r="5470" customFormat="false" ht="10.5" hidden="false" customHeight="true" outlineLevel="0" collapsed="false"/>
    <row r="5471" customFormat="false" ht="10.5" hidden="false" customHeight="true" outlineLevel="0" collapsed="false"/>
    <row r="5472" customFormat="false" ht="10.5" hidden="false" customHeight="true" outlineLevel="0" collapsed="false"/>
    <row r="5473" customFormat="false" ht="10.5" hidden="false" customHeight="true" outlineLevel="0" collapsed="false"/>
    <row r="5474" customFormat="false" ht="10.5" hidden="false" customHeight="true" outlineLevel="0" collapsed="false"/>
    <row r="5475" customFormat="false" ht="10.5" hidden="false" customHeight="true" outlineLevel="0" collapsed="false"/>
    <row r="5476" customFormat="false" ht="10.5" hidden="false" customHeight="true" outlineLevel="0" collapsed="false"/>
    <row r="5477" customFormat="false" ht="10.5" hidden="false" customHeight="true" outlineLevel="0" collapsed="false"/>
    <row r="5478" customFormat="false" ht="10.5" hidden="false" customHeight="true" outlineLevel="0" collapsed="false"/>
    <row r="5479" customFormat="false" ht="10.5" hidden="false" customHeight="true" outlineLevel="0" collapsed="false"/>
    <row r="5480" customFormat="false" ht="10.5" hidden="false" customHeight="true" outlineLevel="0" collapsed="false"/>
    <row r="5481" customFormat="false" ht="10.5" hidden="false" customHeight="true" outlineLevel="0" collapsed="false"/>
    <row r="5482" customFormat="false" ht="10.5" hidden="false" customHeight="true" outlineLevel="0" collapsed="false"/>
    <row r="5483" customFormat="false" ht="10.5" hidden="false" customHeight="true" outlineLevel="0" collapsed="false"/>
    <row r="5484" customFormat="false" ht="10.5" hidden="false" customHeight="true" outlineLevel="0" collapsed="false"/>
    <row r="5485" customFormat="false" ht="10.5" hidden="false" customHeight="true" outlineLevel="0" collapsed="false"/>
    <row r="5486" customFormat="false" ht="10.5" hidden="false" customHeight="true" outlineLevel="0" collapsed="false"/>
    <row r="5487" customFormat="false" ht="10.5" hidden="false" customHeight="true" outlineLevel="0" collapsed="false"/>
    <row r="5488" customFormat="false" ht="10.5" hidden="false" customHeight="true" outlineLevel="0" collapsed="false"/>
    <row r="5489" customFormat="false" ht="10.5" hidden="false" customHeight="true" outlineLevel="0" collapsed="false"/>
    <row r="5490" customFormat="false" ht="10.5" hidden="false" customHeight="true" outlineLevel="0" collapsed="false"/>
    <row r="5491" customFormat="false" ht="10.5" hidden="false" customHeight="true" outlineLevel="0" collapsed="false"/>
    <row r="5492" customFormat="false" ht="10.5" hidden="false" customHeight="true" outlineLevel="0" collapsed="false"/>
    <row r="5493" customFormat="false" ht="10.5" hidden="false" customHeight="true" outlineLevel="0" collapsed="false"/>
    <row r="5494" customFormat="false" ht="10.5" hidden="false" customHeight="true" outlineLevel="0" collapsed="false"/>
    <row r="5495" customFormat="false" ht="10.5" hidden="false" customHeight="true" outlineLevel="0" collapsed="false"/>
    <row r="5496" customFormat="false" ht="10.5" hidden="false" customHeight="true" outlineLevel="0" collapsed="false"/>
    <row r="5497" customFormat="false" ht="10.5" hidden="false" customHeight="true" outlineLevel="0" collapsed="false"/>
    <row r="5498" customFormat="false" ht="10.5" hidden="false" customHeight="true" outlineLevel="0" collapsed="false"/>
    <row r="5499" customFormat="false" ht="10.5" hidden="false" customHeight="true" outlineLevel="0" collapsed="false"/>
    <row r="5500" customFormat="false" ht="10.5" hidden="false" customHeight="true" outlineLevel="0" collapsed="false"/>
    <row r="5501" customFormat="false" ht="10.5" hidden="false" customHeight="true" outlineLevel="0" collapsed="false"/>
    <row r="5502" customFormat="false" ht="10.5" hidden="false" customHeight="true" outlineLevel="0" collapsed="false"/>
    <row r="5503" customFormat="false" ht="10.5" hidden="false" customHeight="true" outlineLevel="0" collapsed="false"/>
    <row r="5504" customFormat="false" ht="10.5" hidden="false" customHeight="true" outlineLevel="0" collapsed="false"/>
    <row r="5505" customFormat="false" ht="10.5" hidden="false" customHeight="true" outlineLevel="0" collapsed="false"/>
    <row r="5506" customFormat="false" ht="10.5" hidden="false" customHeight="true" outlineLevel="0" collapsed="false"/>
    <row r="5507" customFormat="false" ht="10.5" hidden="false" customHeight="true" outlineLevel="0" collapsed="false"/>
    <row r="5508" customFormat="false" ht="10.5" hidden="false" customHeight="true" outlineLevel="0" collapsed="false"/>
    <row r="5509" customFormat="false" ht="10.5" hidden="false" customHeight="true" outlineLevel="0" collapsed="false"/>
    <row r="5510" customFormat="false" ht="10.5" hidden="false" customHeight="true" outlineLevel="0" collapsed="false"/>
    <row r="5511" customFormat="false" ht="10.5" hidden="false" customHeight="true" outlineLevel="0" collapsed="false"/>
    <row r="5512" customFormat="false" ht="10.5" hidden="false" customHeight="true" outlineLevel="0" collapsed="false"/>
    <row r="5513" customFormat="false" ht="10.5" hidden="false" customHeight="true" outlineLevel="0" collapsed="false"/>
    <row r="5514" customFormat="false" ht="10.5" hidden="false" customHeight="true" outlineLevel="0" collapsed="false"/>
    <row r="5515" customFormat="false" ht="10.5" hidden="false" customHeight="true" outlineLevel="0" collapsed="false"/>
    <row r="5516" customFormat="false" ht="10.5" hidden="false" customHeight="true" outlineLevel="0" collapsed="false"/>
    <row r="5517" customFormat="false" ht="10.5" hidden="false" customHeight="true" outlineLevel="0" collapsed="false"/>
    <row r="5518" customFormat="false" ht="10.5" hidden="false" customHeight="true" outlineLevel="0" collapsed="false"/>
    <row r="5519" customFormat="false" ht="10.5" hidden="false" customHeight="true" outlineLevel="0" collapsed="false"/>
    <row r="5520" customFormat="false" ht="10.5" hidden="false" customHeight="true" outlineLevel="0" collapsed="false"/>
    <row r="5521" customFormat="false" ht="10.5" hidden="false" customHeight="true" outlineLevel="0" collapsed="false"/>
    <row r="5522" customFormat="false" ht="10.5" hidden="false" customHeight="true" outlineLevel="0" collapsed="false"/>
    <row r="5523" customFormat="false" ht="10.5" hidden="false" customHeight="true" outlineLevel="0" collapsed="false"/>
    <row r="5524" customFormat="false" ht="10.5" hidden="false" customHeight="true" outlineLevel="0" collapsed="false"/>
    <row r="5525" customFormat="false" ht="10.5" hidden="false" customHeight="true" outlineLevel="0" collapsed="false"/>
    <row r="5526" customFormat="false" ht="10.5" hidden="false" customHeight="true" outlineLevel="0" collapsed="false"/>
    <row r="5527" customFormat="false" ht="10.5" hidden="false" customHeight="true" outlineLevel="0" collapsed="false"/>
    <row r="5528" customFormat="false" ht="10.5" hidden="false" customHeight="true" outlineLevel="0" collapsed="false"/>
    <row r="5529" customFormat="false" ht="10.5" hidden="false" customHeight="true" outlineLevel="0" collapsed="false"/>
    <row r="5530" customFormat="false" ht="10.5" hidden="false" customHeight="true" outlineLevel="0" collapsed="false"/>
    <row r="5531" customFormat="false" ht="10.5" hidden="false" customHeight="true" outlineLevel="0" collapsed="false"/>
    <row r="5532" customFormat="false" ht="10.5" hidden="false" customHeight="true" outlineLevel="0" collapsed="false"/>
    <row r="5533" customFormat="false" ht="10.5" hidden="false" customHeight="true" outlineLevel="0" collapsed="false"/>
    <row r="5534" customFormat="false" ht="10.5" hidden="false" customHeight="true" outlineLevel="0" collapsed="false"/>
    <row r="5535" customFormat="false" ht="10.5" hidden="false" customHeight="true" outlineLevel="0" collapsed="false"/>
    <row r="5536" customFormat="false" ht="10.5" hidden="false" customHeight="true" outlineLevel="0" collapsed="false"/>
    <row r="5537" customFormat="false" ht="10.5" hidden="false" customHeight="true" outlineLevel="0" collapsed="false"/>
    <row r="5538" customFormat="false" ht="10.5" hidden="false" customHeight="true" outlineLevel="0" collapsed="false"/>
    <row r="5539" customFormat="false" ht="10.5" hidden="false" customHeight="true" outlineLevel="0" collapsed="false"/>
    <row r="5540" customFormat="false" ht="10.5" hidden="false" customHeight="true" outlineLevel="0" collapsed="false"/>
    <row r="5541" customFormat="false" ht="10.5" hidden="false" customHeight="true" outlineLevel="0" collapsed="false"/>
    <row r="5542" customFormat="false" ht="10.5" hidden="false" customHeight="true" outlineLevel="0" collapsed="false"/>
    <row r="5543" customFormat="false" ht="10.5" hidden="false" customHeight="true" outlineLevel="0" collapsed="false"/>
    <row r="5544" customFormat="false" ht="10.5" hidden="false" customHeight="true" outlineLevel="0" collapsed="false"/>
    <row r="5545" customFormat="false" ht="10.5" hidden="false" customHeight="true" outlineLevel="0" collapsed="false"/>
    <row r="5546" customFormat="false" ht="10.5" hidden="false" customHeight="true" outlineLevel="0" collapsed="false"/>
    <row r="5547" customFormat="false" ht="10.5" hidden="false" customHeight="true" outlineLevel="0" collapsed="false"/>
    <row r="5548" customFormat="false" ht="10.5" hidden="false" customHeight="true" outlineLevel="0" collapsed="false"/>
    <row r="5549" customFormat="false" ht="10.5" hidden="false" customHeight="true" outlineLevel="0" collapsed="false"/>
    <row r="5550" customFormat="false" ht="10.5" hidden="false" customHeight="true" outlineLevel="0" collapsed="false"/>
    <row r="5551" customFormat="false" ht="10.5" hidden="false" customHeight="true" outlineLevel="0" collapsed="false"/>
    <row r="5552" customFormat="false" ht="10.5" hidden="false" customHeight="true" outlineLevel="0" collapsed="false"/>
    <row r="5553" customFormat="false" ht="10.5" hidden="false" customHeight="true" outlineLevel="0" collapsed="false"/>
    <row r="5554" customFormat="false" ht="10.5" hidden="false" customHeight="true" outlineLevel="0" collapsed="false"/>
    <row r="5555" customFormat="false" ht="10.5" hidden="false" customHeight="true" outlineLevel="0" collapsed="false"/>
    <row r="5556" customFormat="false" ht="10.5" hidden="false" customHeight="true" outlineLevel="0" collapsed="false"/>
    <row r="5557" customFormat="false" ht="10.5" hidden="false" customHeight="true" outlineLevel="0" collapsed="false"/>
    <row r="5558" customFormat="false" ht="10.5" hidden="false" customHeight="true" outlineLevel="0" collapsed="false"/>
    <row r="5559" customFormat="false" ht="10.5" hidden="false" customHeight="true" outlineLevel="0" collapsed="false"/>
    <row r="5560" customFormat="false" ht="10.5" hidden="false" customHeight="true" outlineLevel="0" collapsed="false"/>
    <row r="5561" customFormat="false" ht="10.5" hidden="false" customHeight="true" outlineLevel="0" collapsed="false"/>
    <row r="5562" customFormat="false" ht="10.5" hidden="false" customHeight="true" outlineLevel="0" collapsed="false"/>
    <row r="5563" customFormat="false" ht="10.5" hidden="false" customHeight="true" outlineLevel="0" collapsed="false"/>
    <row r="5564" customFormat="false" ht="10.5" hidden="false" customHeight="true" outlineLevel="0" collapsed="false"/>
    <row r="5565" customFormat="false" ht="10.5" hidden="false" customHeight="true" outlineLevel="0" collapsed="false"/>
    <row r="5566" customFormat="false" ht="10.5" hidden="false" customHeight="true" outlineLevel="0" collapsed="false"/>
    <row r="5567" customFormat="false" ht="10.5" hidden="false" customHeight="true" outlineLevel="0" collapsed="false"/>
    <row r="5568" customFormat="false" ht="10.5" hidden="false" customHeight="true" outlineLevel="0" collapsed="false"/>
    <row r="5569" customFormat="false" ht="10.5" hidden="false" customHeight="true" outlineLevel="0" collapsed="false"/>
    <row r="5570" customFormat="false" ht="10.5" hidden="false" customHeight="true" outlineLevel="0" collapsed="false"/>
    <row r="5571" customFormat="false" ht="10.5" hidden="false" customHeight="true" outlineLevel="0" collapsed="false"/>
    <row r="5572" customFormat="false" ht="10.5" hidden="false" customHeight="true" outlineLevel="0" collapsed="false"/>
    <row r="5573" customFormat="false" ht="10.5" hidden="false" customHeight="true" outlineLevel="0" collapsed="false"/>
    <row r="5574" customFormat="false" ht="10.5" hidden="false" customHeight="true" outlineLevel="0" collapsed="false"/>
    <row r="5575" customFormat="false" ht="10.5" hidden="false" customHeight="true" outlineLevel="0" collapsed="false"/>
    <row r="5576" customFormat="false" ht="10.5" hidden="false" customHeight="true" outlineLevel="0" collapsed="false"/>
    <row r="5577" customFormat="false" ht="10.5" hidden="false" customHeight="true" outlineLevel="0" collapsed="false"/>
    <row r="5578" customFormat="false" ht="10.5" hidden="false" customHeight="true" outlineLevel="0" collapsed="false"/>
    <row r="5579" customFormat="false" ht="10.5" hidden="false" customHeight="true" outlineLevel="0" collapsed="false"/>
    <row r="5580" customFormat="false" ht="10.5" hidden="false" customHeight="true" outlineLevel="0" collapsed="false"/>
    <row r="5581" customFormat="false" ht="10.5" hidden="false" customHeight="true" outlineLevel="0" collapsed="false"/>
    <row r="5582" customFormat="false" ht="10.5" hidden="false" customHeight="true" outlineLevel="0" collapsed="false"/>
    <row r="5583" customFormat="false" ht="10.5" hidden="false" customHeight="true" outlineLevel="0" collapsed="false"/>
    <row r="5584" customFormat="false" ht="10.5" hidden="false" customHeight="true" outlineLevel="0" collapsed="false"/>
    <row r="5585" customFormat="false" ht="10.5" hidden="false" customHeight="true" outlineLevel="0" collapsed="false"/>
    <row r="5586" customFormat="false" ht="10.5" hidden="false" customHeight="true" outlineLevel="0" collapsed="false"/>
    <row r="5587" customFormat="false" ht="10.5" hidden="false" customHeight="true" outlineLevel="0" collapsed="false"/>
    <row r="5588" customFormat="false" ht="10.5" hidden="false" customHeight="true" outlineLevel="0" collapsed="false"/>
    <row r="5589" customFormat="false" ht="10.5" hidden="false" customHeight="true" outlineLevel="0" collapsed="false"/>
    <row r="5590" customFormat="false" ht="10.5" hidden="false" customHeight="true" outlineLevel="0" collapsed="false"/>
    <row r="5591" customFormat="false" ht="10.5" hidden="false" customHeight="true" outlineLevel="0" collapsed="false"/>
    <row r="5592" customFormat="false" ht="10.5" hidden="false" customHeight="true" outlineLevel="0" collapsed="false"/>
    <row r="5593" customFormat="false" ht="10.5" hidden="false" customHeight="true" outlineLevel="0" collapsed="false"/>
    <row r="5594" customFormat="false" ht="10.5" hidden="false" customHeight="true" outlineLevel="0" collapsed="false"/>
    <row r="5595" customFormat="false" ht="10.5" hidden="false" customHeight="true" outlineLevel="0" collapsed="false"/>
    <row r="5596" customFormat="false" ht="10.5" hidden="false" customHeight="true" outlineLevel="0" collapsed="false"/>
    <row r="5597" customFormat="false" ht="10.5" hidden="false" customHeight="true" outlineLevel="0" collapsed="false"/>
    <row r="5598" customFormat="false" ht="10.5" hidden="false" customHeight="true" outlineLevel="0" collapsed="false"/>
    <row r="5599" customFormat="false" ht="10.5" hidden="false" customHeight="true" outlineLevel="0" collapsed="false"/>
    <row r="5600" customFormat="false" ht="10.5" hidden="false" customHeight="true" outlineLevel="0" collapsed="false"/>
    <row r="5601" customFormat="false" ht="10.5" hidden="false" customHeight="true" outlineLevel="0" collapsed="false"/>
    <row r="5602" customFormat="false" ht="10.5" hidden="false" customHeight="true" outlineLevel="0" collapsed="false"/>
    <row r="5603" customFormat="false" ht="10.5" hidden="false" customHeight="true" outlineLevel="0" collapsed="false"/>
    <row r="5604" customFormat="false" ht="10.5" hidden="false" customHeight="true" outlineLevel="0" collapsed="false"/>
    <row r="5605" customFormat="false" ht="10.5" hidden="false" customHeight="true" outlineLevel="0" collapsed="false"/>
    <row r="5606" customFormat="false" ht="10.5" hidden="false" customHeight="true" outlineLevel="0" collapsed="false"/>
    <row r="5607" customFormat="false" ht="10.5" hidden="false" customHeight="true" outlineLevel="0" collapsed="false"/>
    <row r="5608" customFormat="false" ht="10.5" hidden="false" customHeight="true" outlineLevel="0" collapsed="false"/>
    <row r="5609" customFormat="false" ht="10.5" hidden="false" customHeight="true" outlineLevel="0" collapsed="false"/>
    <row r="5610" customFormat="false" ht="10.5" hidden="false" customHeight="true" outlineLevel="0" collapsed="false"/>
    <row r="5611" customFormat="false" ht="10.5" hidden="false" customHeight="true" outlineLevel="0" collapsed="false"/>
    <row r="5612" customFormat="false" ht="10.5" hidden="false" customHeight="true" outlineLevel="0" collapsed="false"/>
    <row r="5613" customFormat="false" ht="10.5" hidden="false" customHeight="true" outlineLevel="0" collapsed="false"/>
    <row r="5614" customFormat="false" ht="10.5" hidden="false" customHeight="true" outlineLevel="0" collapsed="false"/>
    <row r="5615" customFormat="false" ht="10.5" hidden="false" customHeight="true" outlineLevel="0" collapsed="false"/>
    <row r="5616" customFormat="false" ht="10.5" hidden="false" customHeight="true" outlineLevel="0" collapsed="false"/>
    <row r="5617" customFormat="false" ht="10.5" hidden="false" customHeight="true" outlineLevel="0" collapsed="false"/>
    <row r="5618" customFormat="false" ht="10.5" hidden="false" customHeight="true" outlineLevel="0" collapsed="false"/>
    <row r="5619" customFormat="false" ht="10.5" hidden="false" customHeight="true" outlineLevel="0" collapsed="false"/>
    <row r="5620" customFormat="false" ht="10.5" hidden="false" customHeight="true" outlineLevel="0" collapsed="false"/>
    <row r="5621" customFormat="false" ht="10.5" hidden="false" customHeight="true" outlineLevel="0" collapsed="false"/>
    <row r="5622" customFormat="false" ht="10.5" hidden="false" customHeight="true" outlineLevel="0" collapsed="false"/>
    <row r="5623" customFormat="false" ht="10.5" hidden="false" customHeight="true" outlineLevel="0" collapsed="false"/>
    <row r="5624" customFormat="false" ht="10.5" hidden="false" customHeight="true" outlineLevel="0" collapsed="false"/>
    <row r="5625" customFormat="false" ht="10.5" hidden="false" customHeight="true" outlineLevel="0" collapsed="false"/>
    <row r="5626" customFormat="false" ht="10.5" hidden="false" customHeight="true" outlineLevel="0" collapsed="false"/>
    <row r="5627" customFormat="false" ht="10.5" hidden="false" customHeight="true" outlineLevel="0" collapsed="false"/>
    <row r="5628" customFormat="false" ht="10.5" hidden="false" customHeight="true" outlineLevel="0" collapsed="false"/>
    <row r="5629" customFormat="false" ht="10.5" hidden="false" customHeight="true" outlineLevel="0" collapsed="false"/>
    <row r="5630" customFormat="false" ht="10.5" hidden="false" customHeight="true" outlineLevel="0" collapsed="false"/>
    <row r="5631" customFormat="false" ht="10.5" hidden="false" customHeight="true" outlineLevel="0" collapsed="false"/>
    <row r="5632" customFormat="false" ht="10.5" hidden="false" customHeight="true" outlineLevel="0" collapsed="false"/>
    <row r="5633" customFormat="false" ht="10.5" hidden="false" customHeight="true" outlineLevel="0" collapsed="false"/>
    <row r="5634" customFormat="false" ht="10.5" hidden="false" customHeight="true" outlineLevel="0" collapsed="false"/>
    <row r="5635" customFormat="false" ht="10.5" hidden="false" customHeight="true" outlineLevel="0" collapsed="false"/>
    <row r="5636" customFormat="false" ht="10.5" hidden="false" customHeight="true" outlineLevel="0" collapsed="false"/>
    <row r="5637" customFormat="false" ht="10.5" hidden="false" customHeight="true" outlineLevel="0" collapsed="false"/>
    <row r="5638" customFormat="false" ht="10.5" hidden="false" customHeight="true" outlineLevel="0" collapsed="false"/>
    <row r="5639" customFormat="false" ht="10.5" hidden="false" customHeight="true" outlineLevel="0" collapsed="false"/>
    <row r="5640" customFormat="false" ht="10.5" hidden="false" customHeight="true" outlineLevel="0" collapsed="false"/>
    <row r="5641" customFormat="false" ht="10.5" hidden="false" customHeight="true" outlineLevel="0" collapsed="false"/>
    <row r="5642" customFormat="false" ht="10.5" hidden="false" customHeight="true" outlineLevel="0" collapsed="false"/>
    <row r="5643" customFormat="false" ht="10.5" hidden="false" customHeight="true" outlineLevel="0" collapsed="false"/>
    <row r="5644" customFormat="false" ht="10.5" hidden="false" customHeight="true" outlineLevel="0" collapsed="false"/>
    <row r="5645" customFormat="false" ht="10.5" hidden="false" customHeight="true" outlineLevel="0" collapsed="false"/>
    <row r="5646" customFormat="false" ht="10.5" hidden="false" customHeight="true" outlineLevel="0" collapsed="false"/>
    <row r="5647" customFormat="false" ht="10.5" hidden="false" customHeight="true" outlineLevel="0" collapsed="false"/>
    <row r="5648" customFormat="false" ht="10.5" hidden="false" customHeight="true" outlineLevel="0" collapsed="false"/>
    <row r="5649" customFormat="false" ht="10.5" hidden="false" customHeight="true" outlineLevel="0" collapsed="false"/>
    <row r="5650" customFormat="false" ht="10.5" hidden="false" customHeight="true" outlineLevel="0" collapsed="false"/>
    <row r="5651" customFormat="false" ht="10.5" hidden="false" customHeight="true" outlineLevel="0" collapsed="false"/>
    <row r="5652" customFormat="false" ht="10.5" hidden="false" customHeight="true" outlineLevel="0" collapsed="false"/>
    <row r="5653" customFormat="false" ht="10.5" hidden="false" customHeight="true" outlineLevel="0" collapsed="false"/>
    <row r="5654" customFormat="false" ht="10.5" hidden="false" customHeight="true" outlineLevel="0" collapsed="false"/>
    <row r="5655" customFormat="false" ht="10.5" hidden="false" customHeight="true" outlineLevel="0" collapsed="false"/>
    <row r="5656" customFormat="false" ht="10.5" hidden="false" customHeight="true" outlineLevel="0" collapsed="false"/>
    <row r="5657" customFormat="false" ht="10.5" hidden="false" customHeight="true" outlineLevel="0" collapsed="false"/>
    <row r="5658" customFormat="false" ht="10.5" hidden="false" customHeight="true" outlineLevel="0" collapsed="false"/>
    <row r="5659" customFormat="false" ht="10.5" hidden="false" customHeight="true" outlineLevel="0" collapsed="false"/>
    <row r="5660" customFormat="false" ht="10.5" hidden="false" customHeight="true" outlineLevel="0" collapsed="false"/>
    <row r="5661" customFormat="false" ht="10.5" hidden="false" customHeight="true" outlineLevel="0" collapsed="false"/>
    <row r="5662" customFormat="false" ht="10.5" hidden="false" customHeight="true" outlineLevel="0" collapsed="false"/>
    <row r="5663" customFormat="false" ht="10.5" hidden="false" customHeight="true" outlineLevel="0" collapsed="false"/>
    <row r="5664" customFormat="false" ht="10.5" hidden="false" customHeight="true" outlineLevel="0" collapsed="false"/>
    <row r="5665" customFormat="false" ht="10.5" hidden="false" customHeight="true" outlineLevel="0" collapsed="false"/>
    <row r="5666" customFormat="false" ht="10.5" hidden="false" customHeight="true" outlineLevel="0" collapsed="false"/>
    <row r="5667" customFormat="false" ht="10.5" hidden="false" customHeight="true" outlineLevel="0" collapsed="false"/>
    <row r="5668" customFormat="false" ht="10.5" hidden="false" customHeight="true" outlineLevel="0" collapsed="false"/>
    <row r="5669" customFormat="false" ht="10.5" hidden="false" customHeight="true" outlineLevel="0" collapsed="false"/>
    <row r="5670" customFormat="false" ht="10.5" hidden="false" customHeight="true" outlineLevel="0" collapsed="false"/>
    <row r="5671" customFormat="false" ht="10.5" hidden="false" customHeight="true" outlineLevel="0" collapsed="false"/>
    <row r="5672" customFormat="false" ht="10.5" hidden="false" customHeight="true" outlineLevel="0" collapsed="false"/>
    <row r="5673" customFormat="false" ht="10.5" hidden="false" customHeight="true" outlineLevel="0" collapsed="false"/>
    <row r="5674" customFormat="false" ht="10.5" hidden="false" customHeight="true" outlineLevel="0" collapsed="false"/>
    <row r="5675" customFormat="false" ht="10.5" hidden="false" customHeight="true" outlineLevel="0" collapsed="false"/>
    <row r="5676" customFormat="false" ht="10.5" hidden="false" customHeight="true" outlineLevel="0" collapsed="false"/>
    <row r="5677" customFormat="false" ht="10.5" hidden="false" customHeight="true" outlineLevel="0" collapsed="false"/>
    <row r="5678" customFormat="false" ht="10.5" hidden="false" customHeight="true" outlineLevel="0" collapsed="false"/>
    <row r="5679" customFormat="false" ht="10.5" hidden="false" customHeight="true" outlineLevel="0" collapsed="false"/>
    <row r="5680" customFormat="false" ht="10.5" hidden="false" customHeight="true" outlineLevel="0" collapsed="false"/>
    <row r="5681" customFormat="false" ht="10.5" hidden="false" customHeight="true" outlineLevel="0" collapsed="false"/>
    <row r="5682" customFormat="false" ht="10.5" hidden="false" customHeight="true" outlineLevel="0" collapsed="false"/>
    <row r="5683" customFormat="false" ht="10.5" hidden="false" customHeight="true" outlineLevel="0" collapsed="false"/>
    <row r="5684" customFormat="false" ht="10.5" hidden="false" customHeight="true" outlineLevel="0" collapsed="false"/>
    <row r="5685" customFormat="false" ht="10.5" hidden="false" customHeight="true" outlineLevel="0" collapsed="false"/>
    <row r="5686" customFormat="false" ht="10.5" hidden="false" customHeight="true" outlineLevel="0" collapsed="false"/>
    <row r="5687" customFormat="false" ht="10.5" hidden="false" customHeight="true" outlineLevel="0" collapsed="false"/>
    <row r="5688" customFormat="false" ht="10.5" hidden="false" customHeight="true" outlineLevel="0" collapsed="false"/>
    <row r="5689" customFormat="false" ht="10.5" hidden="false" customHeight="true" outlineLevel="0" collapsed="false"/>
    <row r="5690" customFormat="false" ht="10.5" hidden="false" customHeight="true" outlineLevel="0" collapsed="false"/>
    <row r="5691" customFormat="false" ht="10.5" hidden="false" customHeight="true" outlineLevel="0" collapsed="false"/>
    <row r="5692" customFormat="false" ht="10.5" hidden="false" customHeight="true" outlineLevel="0" collapsed="false"/>
    <row r="5693" customFormat="false" ht="10.5" hidden="false" customHeight="true" outlineLevel="0" collapsed="false"/>
    <row r="5694" customFormat="false" ht="10.5" hidden="false" customHeight="true" outlineLevel="0" collapsed="false"/>
    <row r="5695" customFormat="false" ht="10.5" hidden="false" customHeight="true" outlineLevel="0" collapsed="false"/>
    <row r="5696" customFormat="false" ht="10.5" hidden="false" customHeight="true" outlineLevel="0" collapsed="false"/>
    <row r="5697" customFormat="false" ht="10.5" hidden="false" customHeight="true" outlineLevel="0" collapsed="false"/>
    <row r="5698" customFormat="false" ht="10.5" hidden="false" customHeight="true" outlineLevel="0" collapsed="false"/>
    <row r="5699" customFormat="false" ht="10.5" hidden="false" customHeight="true" outlineLevel="0" collapsed="false"/>
    <row r="5700" customFormat="false" ht="10.5" hidden="false" customHeight="true" outlineLevel="0" collapsed="false"/>
    <row r="5701" customFormat="false" ht="10.5" hidden="false" customHeight="true" outlineLevel="0" collapsed="false"/>
    <row r="5702" customFormat="false" ht="10.5" hidden="false" customHeight="true" outlineLevel="0" collapsed="false"/>
    <row r="5703" customFormat="false" ht="10.5" hidden="false" customHeight="true" outlineLevel="0" collapsed="false"/>
    <row r="5704" customFormat="false" ht="10.5" hidden="false" customHeight="true" outlineLevel="0" collapsed="false"/>
    <row r="5705" customFormat="false" ht="10.5" hidden="false" customHeight="true" outlineLevel="0" collapsed="false"/>
    <row r="5706" customFormat="false" ht="10.5" hidden="false" customHeight="true" outlineLevel="0" collapsed="false"/>
    <row r="5707" customFormat="false" ht="10.5" hidden="false" customHeight="true" outlineLevel="0" collapsed="false"/>
    <row r="5708" customFormat="false" ht="10.5" hidden="false" customHeight="true" outlineLevel="0" collapsed="false"/>
    <row r="5709" customFormat="false" ht="10.5" hidden="false" customHeight="true" outlineLevel="0" collapsed="false"/>
    <row r="5710" customFormat="false" ht="10.5" hidden="false" customHeight="true" outlineLevel="0" collapsed="false"/>
    <row r="5711" customFormat="false" ht="10.5" hidden="false" customHeight="true" outlineLevel="0" collapsed="false"/>
    <row r="5712" customFormat="false" ht="10.5" hidden="false" customHeight="true" outlineLevel="0" collapsed="false"/>
    <row r="5713" customFormat="false" ht="10.5" hidden="false" customHeight="true" outlineLevel="0" collapsed="false"/>
    <row r="5714" customFormat="false" ht="10.5" hidden="false" customHeight="true" outlineLevel="0" collapsed="false"/>
    <row r="5715" customFormat="false" ht="10.5" hidden="false" customHeight="true" outlineLevel="0" collapsed="false"/>
    <row r="5716" customFormat="false" ht="10.5" hidden="false" customHeight="true" outlineLevel="0" collapsed="false"/>
    <row r="5717" customFormat="false" ht="10.5" hidden="false" customHeight="true" outlineLevel="0" collapsed="false"/>
    <row r="5718" customFormat="false" ht="10.5" hidden="false" customHeight="true" outlineLevel="0" collapsed="false"/>
    <row r="5719" customFormat="false" ht="10.5" hidden="false" customHeight="true" outlineLevel="0" collapsed="false"/>
    <row r="5720" customFormat="false" ht="10.5" hidden="false" customHeight="true" outlineLevel="0" collapsed="false"/>
    <row r="5721" customFormat="false" ht="10.5" hidden="false" customHeight="true" outlineLevel="0" collapsed="false"/>
    <row r="5722" customFormat="false" ht="10.5" hidden="false" customHeight="true" outlineLevel="0" collapsed="false"/>
    <row r="5723" customFormat="false" ht="10.5" hidden="false" customHeight="true" outlineLevel="0" collapsed="false"/>
    <row r="5724" customFormat="false" ht="10.5" hidden="false" customHeight="true" outlineLevel="0" collapsed="false"/>
    <row r="5725" customFormat="false" ht="10.5" hidden="false" customHeight="true" outlineLevel="0" collapsed="false"/>
    <row r="5726" customFormat="false" ht="10.5" hidden="false" customHeight="true" outlineLevel="0" collapsed="false"/>
    <row r="5727" customFormat="false" ht="10.5" hidden="false" customHeight="true" outlineLevel="0" collapsed="false"/>
    <row r="5728" customFormat="false" ht="10.5" hidden="false" customHeight="true" outlineLevel="0" collapsed="false"/>
    <row r="5729" customFormat="false" ht="10.5" hidden="false" customHeight="true" outlineLevel="0" collapsed="false"/>
    <row r="5730" customFormat="false" ht="10.5" hidden="false" customHeight="true" outlineLevel="0" collapsed="false"/>
    <row r="5731" customFormat="false" ht="10.5" hidden="false" customHeight="true" outlineLevel="0" collapsed="false"/>
    <row r="5732" customFormat="false" ht="10.5" hidden="false" customHeight="true" outlineLevel="0" collapsed="false"/>
    <row r="5733" customFormat="false" ht="10.5" hidden="false" customHeight="true" outlineLevel="0" collapsed="false"/>
    <row r="5734" customFormat="false" ht="10.5" hidden="false" customHeight="true" outlineLevel="0" collapsed="false"/>
    <row r="5735" customFormat="false" ht="10.5" hidden="false" customHeight="true" outlineLevel="0" collapsed="false"/>
    <row r="5736" customFormat="false" ht="10.5" hidden="false" customHeight="true" outlineLevel="0" collapsed="false"/>
    <row r="5737" customFormat="false" ht="10.5" hidden="false" customHeight="true" outlineLevel="0" collapsed="false"/>
    <row r="5738" customFormat="false" ht="10.5" hidden="false" customHeight="true" outlineLevel="0" collapsed="false"/>
    <row r="5739" customFormat="false" ht="10.5" hidden="false" customHeight="true" outlineLevel="0" collapsed="false"/>
    <row r="5740" customFormat="false" ht="10.5" hidden="false" customHeight="true" outlineLevel="0" collapsed="false"/>
    <row r="5741" customFormat="false" ht="10.5" hidden="false" customHeight="true" outlineLevel="0" collapsed="false"/>
    <row r="5742" customFormat="false" ht="10.5" hidden="false" customHeight="true" outlineLevel="0" collapsed="false"/>
    <row r="5743" customFormat="false" ht="10.5" hidden="false" customHeight="true" outlineLevel="0" collapsed="false"/>
    <row r="5744" customFormat="false" ht="10.5" hidden="false" customHeight="true" outlineLevel="0" collapsed="false"/>
    <row r="5745" customFormat="false" ht="10.5" hidden="false" customHeight="true" outlineLevel="0" collapsed="false"/>
    <row r="5746" customFormat="false" ht="10.5" hidden="false" customHeight="true" outlineLevel="0" collapsed="false"/>
    <row r="5747" customFormat="false" ht="10.5" hidden="false" customHeight="true" outlineLevel="0" collapsed="false"/>
    <row r="5748" customFormat="false" ht="10.5" hidden="false" customHeight="true" outlineLevel="0" collapsed="false"/>
    <row r="5749" customFormat="false" ht="10.5" hidden="false" customHeight="true" outlineLevel="0" collapsed="false"/>
    <row r="5750" customFormat="false" ht="10.5" hidden="false" customHeight="true" outlineLevel="0" collapsed="false"/>
    <row r="5751" customFormat="false" ht="10.5" hidden="false" customHeight="true" outlineLevel="0" collapsed="false"/>
    <row r="5752" customFormat="false" ht="10.5" hidden="false" customHeight="true" outlineLevel="0" collapsed="false"/>
    <row r="5753" customFormat="false" ht="10.5" hidden="false" customHeight="true" outlineLevel="0" collapsed="false"/>
    <row r="5754" customFormat="false" ht="10.5" hidden="false" customHeight="true" outlineLevel="0" collapsed="false"/>
    <row r="5755" customFormat="false" ht="10.5" hidden="false" customHeight="true" outlineLevel="0" collapsed="false"/>
    <row r="5756" customFormat="false" ht="10.5" hidden="false" customHeight="true" outlineLevel="0" collapsed="false"/>
    <row r="5757" customFormat="false" ht="10.5" hidden="false" customHeight="true" outlineLevel="0" collapsed="false"/>
    <row r="5758" customFormat="false" ht="10.5" hidden="false" customHeight="true" outlineLevel="0" collapsed="false"/>
    <row r="5759" customFormat="false" ht="10.5" hidden="false" customHeight="true" outlineLevel="0" collapsed="false"/>
    <row r="5760" customFormat="false" ht="10.5" hidden="false" customHeight="true" outlineLevel="0" collapsed="false"/>
    <row r="5761" customFormat="false" ht="10.5" hidden="false" customHeight="true" outlineLevel="0" collapsed="false"/>
    <row r="5762" customFormat="false" ht="10.5" hidden="false" customHeight="true" outlineLevel="0" collapsed="false"/>
    <row r="5763" customFormat="false" ht="10.5" hidden="false" customHeight="true" outlineLevel="0" collapsed="false"/>
    <row r="5764" customFormat="false" ht="10.5" hidden="false" customHeight="true" outlineLevel="0" collapsed="false"/>
    <row r="5765" customFormat="false" ht="10.5" hidden="false" customHeight="true" outlineLevel="0" collapsed="false"/>
    <row r="5766" customFormat="false" ht="10.5" hidden="false" customHeight="true" outlineLevel="0" collapsed="false"/>
    <row r="5767" customFormat="false" ht="10.5" hidden="false" customHeight="true" outlineLevel="0" collapsed="false"/>
    <row r="5768" customFormat="false" ht="10.5" hidden="false" customHeight="true" outlineLevel="0" collapsed="false"/>
    <row r="5769" customFormat="false" ht="10.5" hidden="false" customHeight="true" outlineLevel="0" collapsed="false"/>
    <row r="5770" customFormat="false" ht="10.5" hidden="false" customHeight="true" outlineLevel="0" collapsed="false"/>
    <row r="5771" customFormat="false" ht="10.5" hidden="false" customHeight="true" outlineLevel="0" collapsed="false"/>
    <row r="5772" customFormat="false" ht="10.5" hidden="false" customHeight="true" outlineLevel="0" collapsed="false"/>
    <row r="5773" customFormat="false" ht="10.5" hidden="false" customHeight="true" outlineLevel="0" collapsed="false"/>
    <row r="5774" customFormat="false" ht="10.5" hidden="false" customHeight="true" outlineLevel="0" collapsed="false"/>
    <row r="5775" customFormat="false" ht="10.5" hidden="false" customHeight="true" outlineLevel="0" collapsed="false"/>
    <row r="5776" customFormat="false" ht="10.5" hidden="false" customHeight="true" outlineLevel="0" collapsed="false"/>
    <row r="5777" customFormat="false" ht="10.5" hidden="false" customHeight="true" outlineLevel="0" collapsed="false"/>
    <row r="5778" customFormat="false" ht="10.5" hidden="false" customHeight="true" outlineLevel="0" collapsed="false"/>
    <row r="5779" customFormat="false" ht="10.5" hidden="false" customHeight="true" outlineLevel="0" collapsed="false"/>
    <row r="5780" customFormat="false" ht="10.5" hidden="false" customHeight="true" outlineLevel="0" collapsed="false"/>
    <row r="5781" customFormat="false" ht="10.5" hidden="false" customHeight="true" outlineLevel="0" collapsed="false"/>
    <row r="5782" customFormat="false" ht="10.5" hidden="false" customHeight="true" outlineLevel="0" collapsed="false"/>
    <row r="5783" customFormat="false" ht="10.5" hidden="false" customHeight="true" outlineLevel="0" collapsed="false"/>
    <row r="5784" customFormat="false" ht="10.5" hidden="false" customHeight="true" outlineLevel="0" collapsed="false"/>
    <row r="5785" customFormat="false" ht="10.5" hidden="false" customHeight="true" outlineLevel="0" collapsed="false"/>
    <row r="5786" customFormat="false" ht="10.5" hidden="false" customHeight="true" outlineLevel="0" collapsed="false"/>
    <row r="5787" customFormat="false" ht="10.5" hidden="false" customHeight="true" outlineLevel="0" collapsed="false"/>
    <row r="5788" customFormat="false" ht="10.5" hidden="false" customHeight="true" outlineLevel="0" collapsed="false"/>
    <row r="5789" customFormat="false" ht="10.5" hidden="false" customHeight="true" outlineLevel="0" collapsed="false"/>
    <row r="5790" customFormat="false" ht="10.5" hidden="false" customHeight="true" outlineLevel="0" collapsed="false"/>
    <row r="5791" customFormat="false" ht="10.5" hidden="false" customHeight="true" outlineLevel="0" collapsed="false"/>
    <row r="5792" customFormat="false" ht="10.5" hidden="false" customHeight="true" outlineLevel="0" collapsed="false"/>
    <row r="5793" customFormat="false" ht="10.5" hidden="false" customHeight="true" outlineLevel="0" collapsed="false"/>
    <row r="5794" customFormat="false" ht="10.5" hidden="false" customHeight="true" outlineLevel="0" collapsed="false"/>
    <row r="5795" customFormat="false" ht="10.5" hidden="false" customHeight="true" outlineLevel="0" collapsed="false"/>
    <row r="5796" customFormat="false" ht="10.5" hidden="false" customHeight="true" outlineLevel="0" collapsed="false"/>
    <row r="5797" customFormat="false" ht="10.5" hidden="false" customHeight="true" outlineLevel="0" collapsed="false"/>
    <row r="5798" customFormat="false" ht="10.5" hidden="false" customHeight="true" outlineLevel="0" collapsed="false"/>
    <row r="5799" customFormat="false" ht="10.5" hidden="false" customHeight="true" outlineLevel="0" collapsed="false"/>
    <row r="5800" customFormat="false" ht="10.5" hidden="false" customHeight="true" outlineLevel="0" collapsed="false"/>
    <row r="5801" customFormat="false" ht="10.5" hidden="false" customHeight="true" outlineLevel="0" collapsed="false"/>
    <row r="5802" customFormat="false" ht="10.5" hidden="false" customHeight="true" outlineLevel="0" collapsed="false"/>
    <row r="5803" customFormat="false" ht="10.5" hidden="false" customHeight="true" outlineLevel="0" collapsed="false"/>
    <row r="5804" customFormat="false" ht="10.5" hidden="false" customHeight="true" outlineLevel="0" collapsed="false"/>
    <row r="5805" customFormat="false" ht="10.5" hidden="false" customHeight="true" outlineLevel="0" collapsed="false"/>
    <row r="5806" customFormat="false" ht="10.5" hidden="false" customHeight="true" outlineLevel="0" collapsed="false"/>
    <row r="5807" customFormat="false" ht="10.5" hidden="false" customHeight="true" outlineLevel="0" collapsed="false"/>
    <row r="5808" customFormat="false" ht="10.5" hidden="false" customHeight="true" outlineLevel="0" collapsed="false"/>
    <row r="5809" customFormat="false" ht="10.5" hidden="false" customHeight="true" outlineLevel="0" collapsed="false"/>
    <row r="5810" customFormat="false" ht="10.5" hidden="false" customHeight="true" outlineLevel="0" collapsed="false"/>
    <row r="5811" customFormat="false" ht="10.5" hidden="false" customHeight="true" outlineLevel="0" collapsed="false"/>
    <row r="5812" customFormat="false" ht="10.5" hidden="false" customHeight="true" outlineLevel="0" collapsed="false"/>
    <row r="5813" customFormat="false" ht="10.5" hidden="false" customHeight="true" outlineLevel="0" collapsed="false"/>
    <row r="5814" customFormat="false" ht="10.5" hidden="false" customHeight="true" outlineLevel="0" collapsed="false"/>
    <row r="5815" customFormat="false" ht="10.5" hidden="false" customHeight="true" outlineLevel="0" collapsed="false"/>
    <row r="5816" customFormat="false" ht="10.5" hidden="false" customHeight="true" outlineLevel="0" collapsed="false"/>
    <row r="5817" customFormat="false" ht="10.5" hidden="false" customHeight="true" outlineLevel="0" collapsed="false"/>
    <row r="5818" customFormat="false" ht="10.5" hidden="false" customHeight="true" outlineLevel="0" collapsed="false"/>
    <row r="5819" customFormat="false" ht="10.5" hidden="false" customHeight="true" outlineLevel="0" collapsed="false"/>
    <row r="5820" customFormat="false" ht="10.5" hidden="false" customHeight="true" outlineLevel="0" collapsed="false"/>
    <row r="5821" customFormat="false" ht="10.5" hidden="false" customHeight="true" outlineLevel="0" collapsed="false"/>
    <row r="5822" customFormat="false" ht="10.5" hidden="false" customHeight="true" outlineLevel="0" collapsed="false"/>
    <row r="5823" customFormat="false" ht="10.5" hidden="false" customHeight="true" outlineLevel="0" collapsed="false"/>
    <row r="5824" customFormat="false" ht="10.5" hidden="false" customHeight="true" outlineLevel="0" collapsed="false"/>
    <row r="5825" customFormat="false" ht="10.5" hidden="false" customHeight="true" outlineLevel="0" collapsed="false"/>
    <row r="5826" customFormat="false" ht="10.5" hidden="false" customHeight="true" outlineLevel="0" collapsed="false"/>
    <row r="5827" customFormat="false" ht="10.5" hidden="false" customHeight="true" outlineLevel="0" collapsed="false"/>
    <row r="5828" customFormat="false" ht="10.5" hidden="false" customHeight="true" outlineLevel="0" collapsed="false"/>
    <row r="5829" customFormat="false" ht="10.5" hidden="false" customHeight="true" outlineLevel="0" collapsed="false"/>
    <row r="5830" customFormat="false" ht="10.5" hidden="false" customHeight="true" outlineLevel="0" collapsed="false"/>
    <row r="5831" customFormat="false" ht="10.5" hidden="false" customHeight="true" outlineLevel="0" collapsed="false"/>
    <row r="5832" customFormat="false" ht="10.5" hidden="false" customHeight="true" outlineLevel="0" collapsed="false"/>
    <row r="5833" customFormat="false" ht="10.5" hidden="false" customHeight="true" outlineLevel="0" collapsed="false"/>
    <row r="5834" customFormat="false" ht="10.5" hidden="false" customHeight="true" outlineLevel="0" collapsed="false"/>
    <row r="5835" customFormat="false" ht="10.5" hidden="false" customHeight="true" outlineLevel="0" collapsed="false"/>
    <row r="5836" customFormat="false" ht="10.5" hidden="false" customHeight="true" outlineLevel="0" collapsed="false"/>
    <row r="5837" customFormat="false" ht="10.5" hidden="false" customHeight="true" outlineLevel="0" collapsed="false"/>
    <row r="5838" customFormat="false" ht="10.5" hidden="false" customHeight="true" outlineLevel="0" collapsed="false"/>
    <row r="5839" customFormat="false" ht="10.5" hidden="false" customHeight="true" outlineLevel="0" collapsed="false"/>
    <row r="5840" customFormat="false" ht="10.5" hidden="false" customHeight="true" outlineLevel="0" collapsed="false"/>
    <row r="5841" customFormat="false" ht="10.5" hidden="false" customHeight="true" outlineLevel="0" collapsed="false"/>
    <row r="5842" customFormat="false" ht="10.5" hidden="false" customHeight="true" outlineLevel="0" collapsed="false"/>
    <row r="5843" customFormat="false" ht="10.5" hidden="false" customHeight="true" outlineLevel="0" collapsed="false"/>
    <row r="5844" customFormat="false" ht="10.5" hidden="false" customHeight="true" outlineLevel="0" collapsed="false"/>
    <row r="5845" customFormat="false" ht="10.5" hidden="false" customHeight="true" outlineLevel="0" collapsed="false"/>
    <row r="5846" customFormat="false" ht="10.5" hidden="false" customHeight="true" outlineLevel="0" collapsed="false"/>
    <row r="5847" customFormat="false" ht="10.5" hidden="false" customHeight="true" outlineLevel="0" collapsed="false"/>
    <row r="5848" customFormat="false" ht="10.5" hidden="false" customHeight="true" outlineLevel="0" collapsed="false"/>
    <row r="5849" customFormat="false" ht="10.5" hidden="false" customHeight="true" outlineLevel="0" collapsed="false"/>
    <row r="5850" customFormat="false" ht="10.5" hidden="false" customHeight="true" outlineLevel="0" collapsed="false"/>
    <row r="5851" customFormat="false" ht="10.5" hidden="false" customHeight="true" outlineLevel="0" collapsed="false"/>
    <row r="5852" customFormat="false" ht="10.5" hidden="false" customHeight="true" outlineLevel="0" collapsed="false"/>
    <row r="5853" customFormat="false" ht="10.5" hidden="false" customHeight="true" outlineLevel="0" collapsed="false"/>
    <row r="5854" customFormat="false" ht="10.5" hidden="false" customHeight="true" outlineLevel="0" collapsed="false"/>
    <row r="5855" customFormat="false" ht="10.5" hidden="false" customHeight="true" outlineLevel="0" collapsed="false"/>
    <row r="5856" customFormat="false" ht="10.5" hidden="false" customHeight="true" outlineLevel="0" collapsed="false"/>
    <row r="5857" customFormat="false" ht="10.5" hidden="false" customHeight="true" outlineLevel="0" collapsed="false"/>
    <row r="5858" customFormat="false" ht="10.5" hidden="false" customHeight="true" outlineLevel="0" collapsed="false"/>
    <row r="5859" customFormat="false" ht="10.5" hidden="false" customHeight="true" outlineLevel="0" collapsed="false"/>
    <row r="5860" customFormat="false" ht="10.5" hidden="false" customHeight="true" outlineLevel="0" collapsed="false"/>
    <row r="5861" customFormat="false" ht="10.5" hidden="false" customHeight="true" outlineLevel="0" collapsed="false"/>
    <row r="5862" customFormat="false" ht="10.5" hidden="false" customHeight="true" outlineLevel="0" collapsed="false"/>
    <row r="5863" customFormat="false" ht="10.5" hidden="false" customHeight="true" outlineLevel="0" collapsed="false"/>
    <row r="5864" customFormat="false" ht="10.5" hidden="false" customHeight="true" outlineLevel="0" collapsed="false"/>
    <row r="5865" customFormat="false" ht="10.5" hidden="false" customHeight="true" outlineLevel="0" collapsed="false"/>
    <row r="5866" customFormat="false" ht="10.5" hidden="false" customHeight="true" outlineLevel="0" collapsed="false"/>
    <row r="5867" customFormat="false" ht="10.5" hidden="false" customHeight="true" outlineLevel="0" collapsed="false"/>
    <row r="5868" customFormat="false" ht="10.5" hidden="false" customHeight="true" outlineLevel="0" collapsed="false"/>
    <row r="5869" customFormat="false" ht="10.5" hidden="false" customHeight="true" outlineLevel="0" collapsed="false"/>
    <row r="5870" customFormat="false" ht="10.5" hidden="false" customHeight="true" outlineLevel="0" collapsed="false"/>
    <row r="5871" customFormat="false" ht="10.5" hidden="false" customHeight="true" outlineLevel="0" collapsed="false"/>
    <row r="5872" customFormat="false" ht="10.5" hidden="false" customHeight="true" outlineLevel="0" collapsed="false"/>
    <row r="5873" customFormat="false" ht="10.5" hidden="false" customHeight="true" outlineLevel="0" collapsed="false"/>
    <row r="5874" customFormat="false" ht="10.5" hidden="false" customHeight="true" outlineLevel="0" collapsed="false"/>
    <row r="5875" customFormat="false" ht="10.5" hidden="false" customHeight="true" outlineLevel="0" collapsed="false"/>
    <row r="5876" customFormat="false" ht="10.5" hidden="false" customHeight="true" outlineLevel="0" collapsed="false"/>
    <row r="5877" customFormat="false" ht="10.5" hidden="false" customHeight="true" outlineLevel="0" collapsed="false"/>
    <row r="5878" customFormat="false" ht="10.5" hidden="false" customHeight="true" outlineLevel="0" collapsed="false"/>
    <row r="5879" customFormat="false" ht="10.5" hidden="false" customHeight="true" outlineLevel="0" collapsed="false"/>
    <row r="5880" customFormat="false" ht="10.5" hidden="false" customHeight="true" outlineLevel="0" collapsed="false"/>
    <row r="5881" customFormat="false" ht="10.5" hidden="false" customHeight="true" outlineLevel="0" collapsed="false"/>
    <row r="5882" customFormat="false" ht="10.5" hidden="false" customHeight="true" outlineLevel="0" collapsed="false"/>
    <row r="5883" customFormat="false" ht="10.5" hidden="false" customHeight="true" outlineLevel="0" collapsed="false"/>
    <row r="5884" customFormat="false" ht="10.5" hidden="false" customHeight="true" outlineLevel="0" collapsed="false"/>
    <row r="5885" customFormat="false" ht="10.5" hidden="false" customHeight="true" outlineLevel="0" collapsed="false"/>
    <row r="5886" customFormat="false" ht="10.5" hidden="false" customHeight="true" outlineLevel="0" collapsed="false"/>
    <row r="5887" customFormat="false" ht="10.5" hidden="false" customHeight="true" outlineLevel="0" collapsed="false"/>
    <row r="5888" customFormat="false" ht="10.5" hidden="false" customHeight="true" outlineLevel="0" collapsed="false"/>
    <row r="5889" customFormat="false" ht="10.5" hidden="false" customHeight="true" outlineLevel="0" collapsed="false"/>
    <row r="5890" customFormat="false" ht="10.5" hidden="false" customHeight="true" outlineLevel="0" collapsed="false"/>
    <row r="5891" customFormat="false" ht="10.5" hidden="false" customHeight="true" outlineLevel="0" collapsed="false"/>
    <row r="5892" customFormat="false" ht="10.5" hidden="false" customHeight="true" outlineLevel="0" collapsed="false"/>
    <row r="5893" customFormat="false" ht="10.5" hidden="false" customHeight="true" outlineLevel="0" collapsed="false"/>
    <row r="5894" customFormat="false" ht="10.5" hidden="false" customHeight="true" outlineLevel="0" collapsed="false"/>
    <row r="5895" customFormat="false" ht="10.5" hidden="false" customHeight="true" outlineLevel="0" collapsed="false"/>
    <row r="5896" customFormat="false" ht="10.5" hidden="false" customHeight="true" outlineLevel="0" collapsed="false"/>
    <row r="5897" customFormat="false" ht="10.5" hidden="false" customHeight="true" outlineLevel="0" collapsed="false"/>
    <row r="5898" customFormat="false" ht="10.5" hidden="false" customHeight="true" outlineLevel="0" collapsed="false"/>
    <row r="5899" customFormat="false" ht="10.5" hidden="false" customHeight="true" outlineLevel="0" collapsed="false"/>
    <row r="5900" customFormat="false" ht="10.5" hidden="false" customHeight="true" outlineLevel="0" collapsed="false"/>
    <row r="5901" customFormat="false" ht="10.5" hidden="false" customHeight="true" outlineLevel="0" collapsed="false"/>
    <row r="5902" customFormat="false" ht="10.5" hidden="false" customHeight="true" outlineLevel="0" collapsed="false"/>
    <row r="5903" customFormat="false" ht="10.5" hidden="false" customHeight="true" outlineLevel="0" collapsed="false"/>
    <row r="5904" customFormat="false" ht="10.5" hidden="false" customHeight="true" outlineLevel="0" collapsed="false"/>
    <row r="5905" customFormat="false" ht="10.5" hidden="false" customHeight="true" outlineLevel="0" collapsed="false"/>
    <row r="5906" customFormat="false" ht="10.5" hidden="false" customHeight="true" outlineLevel="0" collapsed="false"/>
    <row r="5907" customFormat="false" ht="10.5" hidden="false" customHeight="true" outlineLevel="0" collapsed="false"/>
    <row r="5908" customFormat="false" ht="10.5" hidden="false" customHeight="true" outlineLevel="0" collapsed="false"/>
    <row r="5909" customFormat="false" ht="10.5" hidden="false" customHeight="true" outlineLevel="0" collapsed="false"/>
    <row r="5910" customFormat="false" ht="10.5" hidden="false" customHeight="true" outlineLevel="0" collapsed="false"/>
    <row r="5911" customFormat="false" ht="10.5" hidden="false" customHeight="true" outlineLevel="0" collapsed="false"/>
    <row r="5912" customFormat="false" ht="10.5" hidden="false" customHeight="true" outlineLevel="0" collapsed="false"/>
    <row r="5913" customFormat="false" ht="10.5" hidden="false" customHeight="true" outlineLevel="0" collapsed="false"/>
    <row r="5914" customFormat="false" ht="10.5" hidden="false" customHeight="true" outlineLevel="0" collapsed="false"/>
    <row r="5915" customFormat="false" ht="10.5" hidden="false" customHeight="true" outlineLevel="0" collapsed="false"/>
    <row r="5916" customFormat="false" ht="10.5" hidden="false" customHeight="true" outlineLevel="0" collapsed="false"/>
    <row r="5917" customFormat="false" ht="10.5" hidden="false" customHeight="true" outlineLevel="0" collapsed="false"/>
    <row r="5918" customFormat="false" ht="10.5" hidden="false" customHeight="true" outlineLevel="0" collapsed="false"/>
    <row r="5919" customFormat="false" ht="10.5" hidden="false" customHeight="true" outlineLevel="0" collapsed="false"/>
    <row r="5920" customFormat="false" ht="10.5" hidden="false" customHeight="true" outlineLevel="0" collapsed="false"/>
    <row r="5921" customFormat="false" ht="10.5" hidden="false" customHeight="true" outlineLevel="0" collapsed="false"/>
    <row r="5922" customFormat="false" ht="10.5" hidden="false" customHeight="true" outlineLevel="0" collapsed="false"/>
    <row r="5923" customFormat="false" ht="10.5" hidden="false" customHeight="true" outlineLevel="0" collapsed="false"/>
    <row r="5924" customFormat="false" ht="10.5" hidden="false" customHeight="true" outlineLevel="0" collapsed="false"/>
    <row r="5925" customFormat="false" ht="10.5" hidden="false" customHeight="true" outlineLevel="0" collapsed="false"/>
    <row r="5926" customFormat="false" ht="10.5" hidden="false" customHeight="true" outlineLevel="0" collapsed="false"/>
    <row r="5927" customFormat="false" ht="10.5" hidden="false" customHeight="true" outlineLevel="0" collapsed="false"/>
    <row r="5928" customFormat="false" ht="10.5" hidden="false" customHeight="true" outlineLevel="0" collapsed="false"/>
    <row r="5929" customFormat="false" ht="10.5" hidden="false" customHeight="true" outlineLevel="0" collapsed="false"/>
    <row r="5930" customFormat="false" ht="10.5" hidden="false" customHeight="true" outlineLevel="0" collapsed="false"/>
    <row r="5931" customFormat="false" ht="10.5" hidden="false" customHeight="true" outlineLevel="0" collapsed="false"/>
    <row r="5932" customFormat="false" ht="10.5" hidden="false" customHeight="true" outlineLevel="0" collapsed="false"/>
    <row r="5933" customFormat="false" ht="10.5" hidden="false" customHeight="true" outlineLevel="0" collapsed="false"/>
    <row r="5934" customFormat="false" ht="10.5" hidden="false" customHeight="true" outlineLevel="0" collapsed="false"/>
    <row r="5935" customFormat="false" ht="10.5" hidden="false" customHeight="true" outlineLevel="0" collapsed="false"/>
    <row r="5936" customFormat="false" ht="10.5" hidden="false" customHeight="true" outlineLevel="0" collapsed="false"/>
    <row r="5937" customFormat="false" ht="10.5" hidden="false" customHeight="true" outlineLevel="0" collapsed="false"/>
    <row r="5938" customFormat="false" ht="10.5" hidden="false" customHeight="true" outlineLevel="0" collapsed="false"/>
    <row r="5939" customFormat="false" ht="10.5" hidden="false" customHeight="true" outlineLevel="0" collapsed="false"/>
    <row r="5940" customFormat="false" ht="10.5" hidden="false" customHeight="true" outlineLevel="0" collapsed="false"/>
    <row r="5941" customFormat="false" ht="10.5" hidden="false" customHeight="true" outlineLevel="0" collapsed="false"/>
    <row r="5942" customFormat="false" ht="10.5" hidden="false" customHeight="true" outlineLevel="0" collapsed="false"/>
    <row r="5943" customFormat="false" ht="10.5" hidden="false" customHeight="true" outlineLevel="0" collapsed="false"/>
    <row r="5944" customFormat="false" ht="10.5" hidden="false" customHeight="true" outlineLevel="0" collapsed="false"/>
    <row r="5945" customFormat="false" ht="10.5" hidden="false" customHeight="true" outlineLevel="0" collapsed="false"/>
    <row r="5946" customFormat="false" ht="10.5" hidden="false" customHeight="true" outlineLevel="0" collapsed="false"/>
    <row r="5947" customFormat="false" ht="10.5" hidden="false" customHeight="true" outlineLevel="0" collapsed="false"/>
    <row r="5948" customFormat="false" ht="10.5" hidden="false" customHeight="true" outlineLevel="0" collapsed="false"/>
    <row r="5949" customFormat="false" ht="10.5" hidden="false" customHeight="true" outlineLevel="0" collapsed="false"/>
    <row r="5950" customFormat="false" ht="10.5" hidden="false" customHeight="true" outlineLevel="0" collapsed="false"/>
    <row r="5951" customFormat="false" ht="10.5" hidden="false" customHeight="true" outlineLevel="0" collapsed="false"/>
    <row r="5952" customFormat="false" ht="10.5" hidden="false" customHeight="true" outlineLevel="0" collapsed="false"/>
    <row r="5953" customFormat="false" ht="10.5" hidden="false" customHeight="true" outlineLevel="0" collapsed="false"/>
    <row r="5954" customFormat="false" ht="10.5" hidden="false" customHeight="true" outlineLevel="0" collapsed="false"/>
    <row r="5955" customFormat="false" ht="10.5" hidden="false" customHeight="true" outlineLevel="0" collapsed="false"/>
    <row r="5956" customFormat="false" ht="10.5" hidden="false" customHeight="true" outlineLevel="0" collapsed="false"/>
    <row r="5957" customFormat="false" ht="10.5" hidden="false" customHeight="true" outlineLevel="0" collapsed="false"/>
    <row r="5958" customFormat="false" ht="10.5" hidden="false" customHeight="true" outlineLevel="0" collapsed="false"/>
    <row r="5959" customFormat="false" ht="10.5" hidden="false" customHeight="true" outlineLevel="0" collapsed="false"/>
    <row r="5960" customFormat="false" ht="10.5" hidden="false" customHeight="true" outlineLevel="0" collapsed="false"/>
    <row r="5961" customFormat="false" ht="10.5" hidden="false" customHeight="true" outlineLevel="0" collapsed="false"/>
    <row r="5962" customFormat="false" ht="10.5" hidden="false" customHeight="true" outlineLevel="0" collapsed="false"/>
    <row r="5963" customFormat="false" ht="10.5" hidden="false" customHeight="true" outlineLevel="0" collapsed="false"/>
    <row r="5964" customFormat="false" ht="10.5" hidden="false" customHeight="true" outlineLevel="0" collapsed="false"/>
    <row r="5965" customFormat="false" ht="10.5" hidden="false" customHeight="true" outlineLevel="0" collapsed="false"/>
    <row r="5966" customFormat="false" ht="10.5" hidden="false" customHeight="true" outlineLevel="0" collapsed="false"/>
    <row r="5967" customFormat="false" ht="10.5" hidden="false" customHeight="true" outlineLevel="0" collapsed="false"/>
    <row r="5968" customFormat="false" ht="10.5" hidden="false" customHeight="true" outlineLevel="0" collapsed="false"/>
    <row r="5969" customFormat="false" ht="10.5" hidden="false" customHeight="true" outlineLevel="0" collapsed="false"/>
    <row r="5970" customFormat="false" ht="10.5" hidden="false" customHeight="true" outlineLevel="0" collapsed="false"/>
    <row r="5971" customFormat="false" ht="10.5" hidden="false" customHeight="true" outlineLevel="0" collapsed="false"/>
    <row r="5972" customFormat="false" ht="10.5" hidden="false" customHeight="true" outlineLevel="0" collapsed="false"/>
    <row r="5973" customFormat="false" ht="10.5" hidden="false" customHeight="true" outlineLevel="0" collapsed="false"/>
    <row r="5974" customFormat="false" ht="10.5" hidden="false" customHeight="true" outlineLevel="0" collapsed="false"/>
    <row r="5975" customFormat="false" ht="10.5" hidden="false" customHeight="true" outlineLevel="0" collapsed="false"/>
    <row r="5976" customFormat="false" ht="10.5" hidden="false" customHeight="true" outlineLevel="0" collapsed="false"/>
    <row r="5977" customFormat="false" ht="10.5" hidden="false" customHeight="true" outlineLevel="0" collapsed="false"/>
    <row r="5978" customFormat="false" ht="10.5" hidden="false" customHeight="true" outlineLevel="0" collapsed="false"/>
    <row r="5979" customFormat="false" ht="10.5" hidden="false" customHeight="true" outlineLevel="0" collapsed="false"/>
    <row r="5980" customFormat="false" ht="10.5" hidden="false" customHeight="true" outlineLevel="0" collapsed="false"/>
    <row r="5981" customFormat="false" ht="10.5" hidden="false" customHeight="true" outlineLevel="0" collapsed="false"/>
    <row r="5982" customFormat="false" ht="10.5" hidden="false" customHeight="true" outlineLevel="0" collapsed="false"/>
    <row r="5983" customFormat="false" ht="10.5" hidden="false" customHeight="true" outlineLevel="0" collapsed="false"/>
    <row r="5984" customFormat="false" ht="10.5" hidden="false" customHeight="true" outlineLevel="0" collapsed="false"/>
    <row r="5985" customFormat="false" ht="10.5" hidden="false" customHeight="true" outlineLevel="0" collapsed="false"/>
    <row r="5986" customFormat="false" ht="10.5" hidden="false" customHeight="true" outlineLevel="0" collapsed="false"/>
    <row r="5987" customFormat="false" ht="10.5" hidden="false" customHeight="true" outlineLevel="0" collapsed="false"/>
    <row r="5988" customFormat="false" ht="10.5" hidden="false" customHeight="true" outlineLevel="0" collapsed="false"/>
    <row r="5989" customFormat="false" ht="10.5" hidden="false" customHeight="true" outlineLevel="0" collapsed="false"/>
    <row r="5990" customFormat="false" ht="10.5" hidden="false" customHeight="true" outlineLevel="0" collapsed="false"/>
    <row r="5991" customFormat="false" ht="10.5" hidden="false" customHeight="true" outlineLevel="0" collapsed="false"/>
    <row r="5992" customFormat="false" ht="10.5" hidden="false" customHeight="true" outlineLevel="0" collapsed="false"/>
    <row r="5993" customFormat="false" ht="10.5" hidden="false" customHeight="true" outlineLevel="0" collapsed="false"/>
    <row r="5994" customFormat="false" ht="10.5" hidden="false" customHeight="true" outlineLevel="0" collapsed="false"/>
    <row r="5995" customFormat="false" ht="10.5" hidden="false" customHeight="true" outlineLevel="0" collapsed="false"/>
    <row r="5996" customFormat="false" ht="10.5" hidden="false" customHeight="true" outlineLevel="0" collapsed="false"/>
    <row r="5997" customFormat="false" ht="10.5" hidden="false" customHeight="true" outlineLevel="0" collapsed="false"/>
    <row r="5998" customFormat="false" ht="10.5" hidden="false" customHeight="true" outlineLevel="0" collapsed="false"/>
    <row r="5999" customFormat="false" ht="10.5" hidden="false" customHeight="true" outlineLevel="0" collapsed="false"/>
    <row r="6000" customFormat="false" ht="10.5" hidden="false" customHeight="true" outlineLevel="0" collapsed="false"/>
    <row r="6001" customFormat="false" ht="10.5" hidden="false" customHeight="true" outlineLevel="0" collapsed="false"/>
    <row r="6002" customFormat="false" ht="10.5" hidden="false" customHeight="true" outlineLevel="0" collapsed="false"/>
    <row r="6003" customFormat="false" ht="10.5" hidden="false" customHeight="true" outlineLevel="0" collapsed="false"/>
    <row r="6004" customFormat="false" ht="10.5" hidden="false" customHeight="true" outlineLevel="0" collapsed="false"/>
    <row r="6005" customFormat="false" ht="10.5" hidden="false" customHeight="true" outlineLevel="0" collapsed="false"/>
    <row r="6006" customFormat="false" ht="10.5" hidden="false" customHeight="true" outlineLevel="0" collapsed="false"/>
    <row r="6007" customFormat="false" ht="10.5" hidden="false" customHeight="true" outlineLevel="0" collapsed="false"/>
    <row r="6008" customFormat="false" ht="10.5" hidden="false" customHeight="true" outlineLevel="0" collapsed="false"/>
    <row r="6009" customFormat="false" ht="10.5" hidden="false" customHeight="true" outlineLevel="0" collapsed="false"/>
    <row r="6010" customFormat="false" ht="10.5" hidden="false" customHeight="true" outlineLevel="0" collapsed="false"/>
    <row r="6011" customFormat="false" ht="10.5" hidden="false" customHeight="true" outlineLevel="0" collapsed="false"/>
    <row r="6012" customFormat="false" ht="10.5" hidden="false" customHeight="true" outlineLevel="0" collapsed="false"/>
    <row r="6013" customFormat="false" ht="10.5" hidden="false" customHeight="true" outlineLevel="0" collapsed="false"/>
    <row r="6014" customFormat="false" ht="10.5" hidden="false" customHeight="true" outlineLevel="0" collapsed="false"/>
    <row r="6015" customFormat="false" ht="10.5" hidden="false" customHeight="true" outlineLevel="0" collapsed="false"/>
    <row r="6016" customFormat="false" ht="10.5" hidden="false" customHeight="true" outlineLevel="0" collapsed="false"/>
    <row r="6017" customFormat="false" ht="10.5" hidden="false" customHeight="true" outlineLevel="0" collapsed="false"/>
    <row r="6018" customFormat="false" ht="10.5" hidden="false" customHeight="true" outlineLevel="0" collapsed="false"/>
    <row r="6019" customFormat="false" ht="10.5" hidden="false" customHeight="true" outlineLevel="0" collapsed="false"/>
    <row r="6020" customFormat="false" ht="10.5" hidden="false" customHeight="true" outlineLevel="0" collapsed="false"/>
    <row r="6021" customFormat="false" ht="10.5" hidden="false" customHeight="true" outlineLevel="0" collapsed="false"/>
    <row r="6022" customFormat="false" ht="10.5" hidden="false" customHeight="true" outlineLevel="0" collapsed="false"/>
    <row r="6023" customFormat="false" ht="10.5" hidden="false" customHeight="true" outlineLevel="0" collapsed="false"/>
    <row r="6024" customFormat="false" ht="10.5" hidden="false" customHeight="true" outlineLevel="0" collapsed="false"/>
    <row r="6025" customFormat="false" ht="10.5" hidden="false" customHeight="true" outlineLevel="0" collapsed="false"/>
    <row r="6026" customFormat="false" ht="10.5" hidden="false" customHeight="true" outlineLevel="0" collapsed="false"/>
    <row r="6027" customFormat="false" ht="10.5" hidden="false" customHeight="true" outlineLevel="0" collapsed="false"/>
    <row r="6028" customFormat="false" ht="10.5" hidden="false" customHeight="true" outlineLevel="0" collapsed="false"/>
    <row r="6029" customFormat="false" ht="10.5" hidden="false" customHeight="true" outlineLevel="0" collapsed="false"/>
    <row r="6030" customFormat="false" ht="10.5" hidden="false" customHeight="true" outlineLevel="0" collapsed="false"/>
    <row r="6031" customFormat="false" ht="10.5" hidden="false" customHeight="true" outlineLevel="0" collapsed="false"/>
    <row r="6032" customFormat="false" ht="10.5" hidden="false" customHeight="true" outlineLevel="0" collapsed="false"/>
    <row r="6033" customFormat="false" ht="10.5" hidden="false" customHeight="true" outlineLevel="0" collapsed="false"/>
    <row r="6034" customFormat="false" ht="10.5" hidden="false" customHeight="true" outlineLevel="0" collapsed="false"/>
    <row r="6035" customFormat="false" ht="10.5" hidden="false" customHeight="true" outlineLevel="0" collapsed="false"/>
    <row r="6036" customFormat="false" ht="10.5" hidden="false" customHeight="true" outlineLevel="0" collapsed="false"/>
    <row r="6037" customFormat="false" ht="10.5" hidden="false" customHeight="true" outlineLevel="0" collapsed="false"/>
    <row r="6038" customFormat="false" ht="10.5" hidden="false" customHeight="true" outlineLevel="0" collapsed="false"/>
    <row r="6039" customFormat="false" ht="10.5" hidden="false" customHeight="true" outlineLevel="0" collapsed="false"/>
    <row r="6040" customFormat="false" ht="10.5" hidden="false" customHeight="true" outlineLevel="0" collapsed="false"/>
    <row r="6041" customFormat="false" ht="10.5" hidden="false" customHeight="true" outlineLevel="0" collapsed="false"/>
    <row r="6042" customFormat="false" ht="10.5" hidden="false" customHeight="true" outlineLevel="0" collapsed="false"/>
    <row r="6043" customFormat="false" ht="10.5" hidden="false" customHeight="true" outlineLevel="0" collapsed="false"/>
    <row r="6044" customFormat="false" ht="10.5" hidden="false" customHeight="true" outlineLevel="0" collapsed="false"/>
    <row r="6045" customFormat="false" ht="10.5" hidden="false" customHeight="true" outlineLevel="0" collapsed="false"/>
    <row r="6046" customFormat="false" ht="10.5" hidden="false" customHeight="true" outlineLevel="0" collapsed="false"/>
    <row r="6047" customFormat="false" ht="10.5" hidden="false" customHeight="true" outlineLevel="0" collapsed="false"/>
    <row r="6048" customFormat="false" ht="10.5" hidden="false" customHeight="true" outlineLevel="0" collapsed="false"/>
    <row r="6049" customFormat="false" ht="10.5" hidden="false" customHeight="true" outlineLevel="0" collapsed="false"/>
    <row r="6050" customFormat="false" ht="10.5" hidden="false" customHeight="true" outlineLevel="0" collapsed="false"/>
    <row r="6051" customFormat="false" ht="10.5" hidden="false" customHeight="true" outlineLevel="0" collapsed="false"/>
    <row r="6052" customFormat="false" ht="10.5" hidden="false" customHeight="true" outlineLevel="0" collapsed="false"/>
    <row r="6053" customFormat="false" ht="10.5" hidden="false" customHeight="true" outlineLevel="0" collapsed="false"/>
    <row r="6054" customFormat="false" ht="10.5" hidden="false" customHeight="true" outlineLevel="0" collapsed="false"/>
    <row r="6055" customFormat="false" ht="10.5" hidden="false" customHeight="true" outlineLevel="0" collapsed="false"/>
    <row r="6056" customFormat="false" ht="10.5" hidden="false" customHeight="true" outlineLevel="0" collapsed="false"/>
    <row r="6057" customFormat="false" ht="10.5" hidden="false" customHeight="true" outlineLevel="0" collapsed="false"/>
    <row r="6058" customFormat="false" ht="10.5" hidden="false" customHeight="true" outlineLevel="0" collapsed="false"/>
    <row r="6059" customFormat="false" ht="10.5" hidden="false" customHeight="true" outlineLevel="0" collapsed="false"/>
    <row r="6060" customFormat="false" ht="10.5" hidden="false" customHeight="true" outlineLevel="0" collapsed="false"/>
    <row r="6061" customFormat="false" ht="10.5" hidden="false" customHeight="true" outlineLevel="0" collapsed="false"/>
    <row r="6062" customFormat="false" ht="10.5" hidden="false" customHeight="true" outlineLevel="0" collapsed="false"/>
    <row r="6063" customFormat="false" ht="10.5" hidden="false" customHeight="true" outlineLevel="0" collapsed="false"/>
    <row r="6064" customFormat="false" ht="10.5" hidden="false" customHeight="true" outlineLevel="0" collapsed="false"/>
    <row r="6065" customFormat="false" ht="10.5" hidden="false" customHeight="true" outlineLevel="0" collapsed="false"/>
    <row r="6066" customFormat="false" ht="10.5" hidden="false" customHeight="true" outlineLevel="0" collapsed="false"/>
    <row r="6067" customFormat="false" ht="10.5" hidden="false" customHeight="true" outlineLevel="0" collapsed="false"/>
    <row r="6068" customFormat="false" ht="10.5" hidden="false" customHeight="true" outlineLevel="0" collapsed="false"/>
    <row r="6069" customFormat="false" ht="10.5" hidden="false" customHeight="true" outlineLevel="0" collapsed="false"/>
    <row r="6070" customFormat="false" ht="10.5" hidden="false" customHeight="true" outlineLevel="0" collapsed="false"/>
    <row r="6071" customFormat="false" ht="10.5" hidden="false" customHeight="true" outlineLevel="0" collapsed="false"/>
    <row r="6072" customFormat="false" ht="10.5" hidden="false" customHeight="true" outlineLevel="0" collapsed="false"/>
    <row r="6073" customFormat="false" ht="10.5" hidden="false" customHeight="true" outlineLevel="0" collapsed="false"/>
    <row r="6074" customFormat="false" ht="10.5" hidden="false" customHeight="true" outlineLevel="0" collapsed="false"/>
    <row r="6075" customFormat="false" ht="10.5" hidden="false" customHeight="true" outlineLevel="0" collapsed="false"/>
    <row r="6076" customFormat="false" ht="10.5" hidden="false" customHeight="true" outlineLevel="0" collapsed="false"/>
    <row r="6077" customFormat="false" ht="10.5" hidden="false" customHeight="true" outlineLevel="0" collapsed="false"/>
    <row r="6078" customFormat="false" ht="10.5" hidden="false" customHeight="true" outlineLevel="0" collapsed="false"/>
    <row r="6079" customFormat="false" ht="10.5" hidden="false" customHeight="true" outlineLevel="0" collapsed="false"/>
    <row r="6080" customFormat="false" ht="10.5" hidden="false" customHeight="true" outlineLevel="0" collapsed="false"/>
    <row r="6081" customFormat="false" ht="10.5" hidden="false" customHeight="true" outlineLevel="0" collapsed="false"/>
    <row r="6082" customFormat="false" ht="10.5" hidden="false" customHeight="true" outlineLevel="0" collapsed="false"/>
    <row r="6083" customFormat="false" ht="10.5" hidden="false" customHeight="true" outlineLevel="0" collapsed="false"/>
    <row r="6084" customFormat="false" ht="10.5" hidden="false" customHeight="true" outlineLevel="0" collapsed="false"/>
    <row r="6085" customFormat="false" ht="10.5" hidden="false" customHeight="true" outlineLevel="0" collapsed="false"/>
    <row r="6086" customFormat="false" ht="10.5" hidden="false" customHeight="true" outlineLevel="0" collapsed="false"/>
    <row r="6087" customFormat="false" ht="10.5" hidden="false" customHeight="true" outlineLevel="0" collapsed="false"/>
    <row r="6088" customFormat="false" ht="10.5" hidden="false" customHeight="true" outlineLevel="0" collapsed="false"/>
    <row r="6089" customFormat="false" ht="10.5" hidden="false" customHeight="true" outlineLevel="0" collapsed="false"/>
    <row r="6090" customFormat="false" ht="10.5" hidden="false" customHeight="true" outlineLevel="0" collapsed="false"/>
    <row r="6091" customFormat="false" ht="10.5" hidden="false" customHeight="true" outlineLevel="0" collapsed="false"/>
    <row r="6092" customFormat="false" ht="10.5" hidden="false" customHeight="true" outlineLevel="0" collapsed="false"/>
    <row r="6093" customFormat="false" ht="10.5" hidden="false" customHeight="true" outlineLevel="0" collapsed="false"/>
    <row r="6094" customFormat="false" ht="10.5" hidden="false" customHeight="true" outlineLevel="0" collapsed="false"/>
    <row r="6095" customFormat="false" ht="10.5" hidden="false" customHeight="true" outlineLevel="0" collapsed="false"/>
    <row r="6096" customFormat="false" ht="10.5" hidden="false" customHeight="true" outlineLevel="0" collapsed="false"/>
    <row r="6097" customFormat="false" ht="10.5" hidden="false" customHeight="true" outlineLevel="0" collapsed="false"/>
    <row r="6098" customFormat="false" ht="10.5" hidden="false" customHeight="true" outlineLevel="0" collapsed="false"/>
    <row r="6099" customFormat="false" ht="10.5" hidden="false" customHeight="true" outlineLevel="0" collapsed="false"/>
    <row r="6100" customFormat="false" ht="10.5" hidden="false" customHeight="true" outlineLevel="0" collapsed="false"/>
    <row r="6101" customFormat="false" ht="10.5" hidden="false" customHeight="true" outlineLevel="0" collapsed="false"/>
    <row r="6102" customFormat="false" ht="10.5" hidden="false" customHeight="true" outlineLevel="0" collapsed="false"/>
    <row r="6103" customFormat="false" ht="10.5" hidden="false" customHeight="true" outlineLevel="0" collapsed="false"/>
    <row r="6104" customFormat="false" ht="10.5" hidden="false" customHeight="true" outlineLevel="0" collapsed="false"/>
    <row r="6105" customFormat="false" ht="10.5" hidden="false" customHeight="true" outlineLevel="0" collapsed="false"/>
    <row r="6106" customFormat="false" ht="10.5" hidden="false" customHeight="true" outlineLevel="0" collapsed="false"/>
    <row r="6107" customFormat="false" ht="10.5" hidden="false" customHeight="true" outlineLevel="0" collapsed="false"/>
    <row r="6108" customFormat="false" ht="10.5" hidden="false" customHeight="true" outlineLevel="0" collapsed="false"/>
    <row r="6109" customFormat="false" ht="10.5" hidden="false" customHeight="true" outlineLevel="0" collapsed="false"/>
    <row r="6110" customFormat="false" ht="10.5" hidden="false" customHeight="true" outlineLevel="0" collapsed="false"/>
    <row r="6111" customFormat="false" ht="10.5" hidden="false" customHeight="true" outlineLevel="0" collapsed="false"/>
    <row r="6112" customFormat="false" ht="10.5" hidden="false" customHeight="true" outlineLevel="0" collapsed="false"/>
    <row r="6113" customFormat="false" ht="10.5" hidden="false" customHeight="true" outlineLevel="0" collapsed="false"/>
    <row r="6114" customFormat="false" ht="10.5" hidden="false" customHeight="true" outlineLevel="0" collapsed="false"/>
    <row r="6115" customFormat="false" ht="10.5" hidden="false" customHeight="true" outlineLevel="0" collapsed="false"/>
    <row r="6116" customFormat="false" ht="10.5" hidden="false" customHeight="true" outlineLevel="0" collapsed="false"/>
    <row r="6117" customFormat="false" ht="10.5" hidden="false" customHeight="true" outlineLevel="0" collapsed="false"/>
    <row r="6118" customFormat="false" ht="10.5" hidden="false" customHeight="true" outlineLevel="0" collapsed="false"/>
    <row r="6119" customFormat="false" ht="10.5" hidden="false" customHeight="true" outlineLevel="0" collapsed="false"/>
    <row r="6120" customFormat="false" ht="10.5" hidden="false" customHeight="true" outlineLevel="0" collapsed="false"/>
    <row r="6121" customFormat="false" ht="10.5" hidden="false" customHeight="true" outlineLevel="0" collapsed="false"/>
    <row r="6122" customFormat="false" ht="10.5" hidden="false" customHeight="true" outlineLevel="0" collapsed="false"/>
    <row r="6123" customFormat="false" ht="10.5" hidden="false" customHeight="true" outlineLevel="0" collapsed="false"/>
    <row r="6124" customFormat="false" ht="10.5" hidden="false" customHeight="true" outlineLevel="0" collapsed="false"/>
    <row r="6125" customFormat="false" ht="10.5" hidden="false" customHeight="true" outlineLevel="0" collapsed="false"/>
    <row r="6126" customFormat="false" ht="10.5" hidden="false" customHeight="true" outlineLevel="0" collapsed="false"/>
    <row r="6127" customFormat="false" ht="10.5" hidden="false" customHeight="true" outlineLevel="0" collapsed="false"/>
    <row r="6128" customFormat="false" ht="10.5" hidden="false" customHeight="true" outlineLevel="0" collapsed="false"/>
    <row r="6129" customFormat="false" ht="10.5" hidden="false" customHeight="true" outlineLevel="0" collapsed="false"/>
    <row r="6130" customFormat="false" ht="10.5" hidden="false" customHeight="true" outlineLevel="0" collapsed="false"/>
    <row r="6131" customFormat="false" ht="10.5" hidden="false" customHeight="true" outlineLevel="0" collapsed="false"/>
    <row r="6132" customFormat="false" ht="10.5" hidden="false" customHeight="true" outlineLevel="0" collapsed="false"/>
    <row r="6133" customFormat="false" ht="10.5" hidden="false" customHeight="true" outlineLevel="0" collapsed="false"/>
    <row r="6134" customFormat="false" ht="10.5" hidden="false" customHeight="true" outlineLevel="0" collapsed="false"/>
    <row r="6135" customFormat="false" ht="10.5" hidden="false" customHeight="true" outlineLevel="0" collapsed="false"/>
    <row r="6136" customFormat="false" ht="10.5" hidden="false" customHeight="true" outlineLevel="0" collapsed="false"/>
    <row r="6137" customFormat="false" ht="10.5" hidden="false" customHeight="true" outlineLevel="0" collapsed="false"/>
    <row r="6138" customFormat="false" ht="10.5" hidden="false" customHeight="true" outlineLevel="0" collapsed="false"/>
    <row r="6139" customFormat="false" ht="10.5" hidden="false" customHeight="true" outlineLevel="0" collapsed="false"/>
    <row r="6140" customFormat="false" ht="10.5" hidden="false" customHeight="true" outlineLevel="0" collapsed="false"/>
    <row r="6141" customFormat="false" ht="10.5" hidden="false" customHeight="true" outlineLevel="0" collapsed="false"/>
    <row r="6142" customFormat="false" ht="10.5" hidden="false" customHeight="true" outlineLevel="0" collapsed="false"/>
    <row r="6143" customFormat="false" ht="10.5" hidden="false" customHeight="true" outlineLevel="0" collapsed="false"/>
    <row r="6144" customFormat="false" ht="10.5" hidden="false" customHeight="true" outlineLevel="0" collapsed="false"/>
    <row r="6145" customFormat="false" ht="10.5" hidden="false" customHeight="true" outlineLevel="0" collapsed="false"/>
    <row r="6146" customFormat="false" ht="10.5" hidden="false" customHeight="true" outlineLevel="0" collapsed="false"/>
    <row r="6147" customFormat="false" ht="10.5" hidden="false" customHeight="true" outlineLevel="0" collapsed="false"/>
    <row r="6148" customFormat="false" ht="10.5" hidden="false" customHeight="true" outlineLevel="0" collapsed="false"/>
    <row r="6149" customFormat="false" ht="10.5" hidden="false" customHeight="true" outlineLevel="0" collapsed="false"/>
    <row r="6150" customFormat="false" ht="10.5" hidden="false" customHeight="true" outlineLevel="0" collapsed="false"/>
    <row r="6151" customFormat="false" ht="10.5" hidden="false" customHeight="true" outlineLevel="0" collapsed="false"/>
    <row r="6152" customFormat="false" ht="10.5" hidden="false" customHeight="true" outlineLevel="0" collapsed="false"/>
    <row r="6153" customFormat="false" ht="10.5" hidden="false" customHeight="true" outlineLevel="0" collapsed="false"/>
    <row r="6154" customFormat="false" ht="10.5" hidden="false" customHeight="true" outlineLevel="0" collapsed="false"/>
    <row r="6155" customFormat="false" ht="10.5" hidden="false" customHeight="true" outlineLevel="0" collapsed="false"/>
    <row r="6156" customFormat="false" ht="10.5" hidden="false" customHeight="true" outlineLevel="0" collapsed="false"/>
    <row r="6157" customFormat="false" ht="10.5" hidden="false" customHeight="true" outlineLevel="0" collapsed="false"/>
    <row r="6158" customFormat="false" ht="10.5" hidden="false" customHeight="true" outlineLevel="0" collapsed="false"/>
    <row r="6159" customFormat="false" ht="10.5" hidden="false" customHeight="true" outlineLevel="0" collapsed="false"/>
    <row r="6160" customFormat="false" ht="10.5" hidden="false" customHeight="true" outlineLevel="0" collapsed="false"/>
    <row r="6161" customFormat="false" ht="10.5" hidden="false" customHeight="true" outlineLevel="0" collapsed="false"/>
    <row r="6162" customFormat="false" ht="10.5" hidden="false" customHeight="true" outlineLevel="0" collapsed="false"/>
    <row r="6163" customFormat="false" ht="10.5" hidden="false" customHeight="true" outlineLevel="0" collapsed="false"/>
    <row r="6164" customFormat="false" ht="10.5" hidden="false" customHeight="true" outlineLevel="0" collapsed="false"/>
    <row r="6165" customFormat="false" ht="10.5" hidden="false" customHeight="true" outlineLevel="0" collapsed="false"/>
    <row r="6166" customFormat="false" ht="10.5" hidden="false" customHeight="true" outlineLevel="0" collapsed="false"/>
    <row r="6167" customFormat="false" ht="10.5" hidden="false" customHeight="true" outlineLevel="0" collapsed="false"/>
    <row r="6168" customFormat="false" ht="10.5" hidden="false" customHeight="true" outlineLevel="0" collapsed="false"/>
    <row r="6169" customFormat="false" ht="10.5" hidden="false" customHeight="true" outlineLevel="0" collapsed="false"/>
    <row r="6170" customFormat="false" ht="10.5" hidden="false" customHeight="true" outlineLevel="0" collapsed="false"/>
    <row r="6171" customFormat="false" ht="10.5" hidden="false" customHeight="true" outlineLevel="0" collapsed="false"/>
    <row r="6172" customFormat="false" ht="10.5" hidden="false" customHeight="true" outlineLevel="0" collapsed="false"/>
    <row r="6173" customFormat="false" ht="10.5" hidden="false" customHeight="true" outlineLevel="0" collapsed="false"/>
    <row r="6174" customFormat="false" ht="10.5" hidden="false" customHeight="true" outlineLevel="0" collapsed="false"/>
    <row r="6175" customFormat="false" ht="10.5" hidden="false" customHeight="true" outlineLevel="0" collapsed="false"/>
    <row r="6176" customFormat="false" ht="10.5" hidden="false" customHeight="true" outlineLevel="0" collapsed="false"/>
    <row r="6177" customFormat="false" ht="10.5" hidden="false" customHeight="true" outlineLevel="0" collapsed="false"/>
    <row r="6178" customFormat="false" ht="10.5" hidden="false" customHeight="true" outlineLevel="0" collapsed="false"/>
    <row r="6179" customFormat="false" ht="10.5" hidden="false" customHeight="true" outlineLevel="0" collapsed="false"/>
    <row r="6180" customFormat="false" ht="10.5" hidden="false" customHeight="true" outlineLevel="0" collapsed="false"/>
    <row r="6181" customFormat="false" ht="10.5" hidden="false" customHeight="true" outlineLevel="0" collapsed="false"/>
    <row r="6182" customFormat="false" ht="10.5" hidden="false" customHeight="true" outlineLevel="0" collapsed="false"/>
    <row r="6183" customFormat="false" ht="10.5" hidden="false" customHeight="true" outlineLevel="0" collapsed="false"/>
    <row r="6184" customFormat="false" ht="10.5" hidden="false" customHeight="true" outlineLevel="0" collapsed="false"/>
    <row r="6185" customFormat="false" ht="10.5" hidden="false" customHeight="true" outlineLevel="0" collapsed="false"/>
    <row r="6186" customFormat="false" ht="10.5" hidden="false" customHeight="true" outlineLevel="0" collapsed="false"/>
    <row r="6187" customFormat="false" ht="10.5" hidden="false" customHeight="true" outlineLevel="0" collapsed="false"/>
    <row r="6188" customFormat="false" ht="10.5" hidden="false" customHeight="true" outlineLevel="0" collapsed="false"/>
    <row r="6189" customFormat="false" ht="10.5" hidden="false" customHeight="true" outlineLevel="0" collapsed="false"/>
    <row r="6190" customFormat="false" ht="10.5" hidden="false" customHeight="true" outlineLevel="0" collapsed="false"/>
    <row r="6191" customFormat="false" ht="10.5" hidden="false" customHeight="true" outlineLevel="0" collapsed="false"/>
    <row r="6192" customFormat="false" ht="10.5" hidden="false" customHeight="true" outlineLevel="0" collapsed="false"/>
    <row r="6193" customFormat="false" ht="10.5" hidden="false" customHeight="true" outlineLevel="0" collapsed="false"/>
    <row r="6194" customFormat="false" ht="10.5" hidden="false" customHeight="true" outlineLevel="0" collapsed="false"/>
    <row r="6195" customFormat="false" ht="10.5" hidden="false" customHeight="true" outlineLevel="0" collapsed="false"/>
    <row r="6196" customFormat="false" ht="10.5" hidden="false" customHeight="true" outlineLevel="0" collapsed="false"/>
    <row r="6197" customFormat="false" ht="10.5" hidden="false" customHeight="true" outlineLevel="0" collapsed="false"/>
    <row r="6198" customFormat="false" ht="10.5" hidden="false" customHeight="true" outlineLevel="0" collapsed="false"/>
    <row r="6199" customFormat="false" ht="10.5" hidden="false" customHeight="true" outlineLevel="0" collapsed="false"/>
    <row r="6200" customFormat="false" ht="10.5" hidden="false" customHeight="true" outlineLevel="0" collapsed="false"/>
    <row r="6201" customFormat="false" ht="10.5" hidden="false" customHeight="true" outlineLevel="0" collapsed="false"/>
    <row r="6202" customFormat="false" ht="10.5" hidden="false" customHeight="true" outlineLevel="0" collapsed="false"/>
    <row r="6203" customFormat="false" ht="10.5" hidden="false" customHeight="true" outlineLevel="0" collapsed="false"/>
    <row r="6204" customFormat="false" ht="10.5" hidden="false" customHeight="true" outlineLevel="0" collapsed="false"/>
    <row r="6205" customFormat="false" ht="10.5" hidden="false" customHeight="true" outlineLevel="0" collapsed="false"/>
    <row r="6206" customFormat="false" ht="10.5" hidden="false" customHeight="true" outlineLevel="0" collapsed="false"/>
    <row r="6207" customFormat="false" ht="10.5" hidden="false" customHeight="true" outlineLevel="0" collapsed="false"/>
    <row r="6208" customFormat="false" ht="10.5" hidden="false" customHeight="true" outlineLevel="0" collapsed="false"/>
    <row r="6209" customFormat="false" ht="10.5" hidden="false" customHeight="true" outlineLevel="0" collapsed="false"/>
    <row r="6210" customFormat="false" ht="10.5" hidden="false" customHeight="true" outlineLevel="0" collapsed="false"/>
    <row r="6211" customFormat="false" ht="10.5" hidden="false" customHeight="true" outlineLevel="0" collapsed="false"/>
    <row r="6212" customFormat="false" ht="10.5" hidden="false" customHeight="true" outlineLevel="0" collapsed="false"/>
    <row r="6213" customFormat="false" ht="10.5" hidden="false" customHeight="true" outlineLevel="0" collapsed="false"/>
    <row r="6214" customFormat="false" ht="10.5" hidden="false" customHeight="true" outlineLevel="0" collapsed="false"/>
    <row r="6215" customFormat="false" ht="10.5" hidden="false" customHeight="true" outlineLevel="0" collapsed="false"/>
    <row r="6216" customFormat="false" ht="10.5" hidden="false" customHeight="true" outlineLevel="0" collapsed="false"/>
    <row r="6217" customFormat="false" ht="10.5" hidden="false" customHeight="true" outlineLevel="0" collapsed="false"/>
    <row r="6218" customFormat="false" ht="10.5" hidden="false" customHeight="true" outlineLevel="0" collapsed="false"/>
    <row r="6219" customFormat="false" ht="10.5" hidden="false" customHeight="true" outlineLevel="0" collapsed="false"/>
    <row r="6220" customFormat="false" ht="10.5" hidden="false" customHeight="true" outlineLevel="0" collapsed="false"/>
    <row r="6221" customFormat="false" ht="10.5" hidden="false" customHeight="true" outlineLevel="0" collapsed="false"/>
    <row r="6222" customFormat="false" ht="10.5" hidden="false" customHeight="true" outlineLevel="0" collapsed="false"/>
    <row r="6223" customFormat="false" ht="10.5" hidden="false" customHeight="true" outlineLevel="0" collapsed="false"/>
    <row r="6224" customFormat="false" ht="10.5" hidden="false" customHeight="true" outlineLevel="0" collapsed="false"/>
    <row r="6225" customFormat="false" ht="10.5" hidden="false" customHeight="true" outlineLevel="0" collapsed="false"/>
    <row r="6226" customFormat="false" ht="10.5" hidden="false" customHeight="true" outlineLevel="0" collapsed="false"/>
    <row r="6227" customFormat="false" ht="10.5" hidden="false" customHeight="true" outlineLevel="0" collapsed="false"/>
    <row r="6228" customFormat="false" ht="10.5" hidden="false" customHeight="true" outlineLevel="0" collapsed="false"/>
    <row r="6229" customFormat="false" ht="10.5" hidden="false" customHeight="true" outlineLevel="0" collapsed="false"/>
    <row r="6230" customFormat="false" ht="10.5" hidden="false" customHeight="true" outlineLevel="0" collapsed="false"/>
    <row r="6231" customFormat="false" ht="10.5" hidden="false" customHeight="true" outlineLevel="0" collapsed="false"/>
    <row r="6232" customFormat="false" ht="10.5" hidden="false" customHeight="true" outlineLevel="0" collapsed="false"/>
    <row r="6233" customFormat="false" ht="10.5" hidden="false" customHeight="true" outlineLevel="0" collapsed="false"/>
    <row r="6234" customFormat="false" ht="10.5" hidden="false" customHeight="true" outlineLevel="0" collapsed="false"/>
    <row r="6235" customFormat="false" ht="10.5" hidden="false" customHeight="true" outlineLevel="0" collapsed="false"/>
    <row r="6236" customFormat="false" ht="10.5" hidden="false" customHeight="true" outlineLevel="0" collapsed="false"/>
    <row r="6237" customFormat="false" ht="10.5" hidden="false" customHeight="true" outlineLevel="0" collapsed="false"/>
    <row r="6238" customFormat="false" ht="10.5" hidden="false" customHeight="true" outlineLevel="0" collapsed="false"/>
    <row r="6239" customFormat="false" ht="10.5" hidden="false" customHeight="true" outlineLevel="0" collapsed="false"/>
    <row r="6240" customFormat="false" ht="10.5" hidden="false" customHeight="true" outlineLevel="0" collapsed="false"/>
    <row r="6241" customFormat="false" ht="10.5" hidden="false" customHeight="true" outlineLevel="0" collapsed="false"/>
    <row r="6242" customFormat="false" ht="10.5" hidden="false" customHeight="true" outlineLevel="0" collapsed="false"/>
    <row r="6243" customFormat="false" ht="10.5" hidden="false" customHeight="true" outlineLevel="0" collapsed="false"/>
    <row r="6244" customFormat="false" ht="10.5" hidden="false" customHeight="true" outlineLevel="0" collapsed="false"/>
    <row r="6245" customFormat="false" ht="10.5" hidden="false" customHeight="true" outlineLevel="0" collapsed="false"/>
    <row r="6246" customFormat="false" ht="10.5" hidden="false" customHeight="true" outlineLevel="0" collapsed="false"/>
    <row r="6247" customFormat="false" ht="10.5" hidden="false" customHeight="true" outlineLevel="0" collapsed="false"/>
    <row r="6248" customFormat="false" ht="10.5" hidden="false" customHeight="true" outlineLevel="0" collapsed="false"/>
    <row r="6249" customFormat="false" ht="10.5" hidden="false" customHeight="true" outlineLevel="0" collapsed="false"/>
    <row r="6250" customFormat="false" ht="10.5" hidden="false" customHeight="true" outlineLevel="0" collapsed="false"/>
    <row r="6251" customFormat="false" ht="10.5" hidden="false" customHeight="true" outlineLevel="0" collapsed="false"/>
    <row r="6252" customFormat="false" ht="10.5" hidden="false" customHeight="true" outlineLevel="0" collapsed="false"/>
    <row r="6253" customFormat="false" ht="10.5" hidden="false" customHeight="true" outlineLevel="0" collapsed="false"/>
    <row r="6254" customFormat="false" ht="10.5" hidden="false" customHeight="true" outlineLevel="0" collapsed="false"/>
    <row r="6255" customFormat="false" ht="10.5" hidden="false" customHeight="true" outlineLevel="0" collapsed="false"/>
    <row r="6256" customFormat="false" ht="10.5" hidden="false" customHeight="true" outlineLevel="0" collapsed="false"/>
    <row r="6257" customFormat="false" ht="10.5" hidden="false" customHeight="true" outlineLevel="0" collapsed="false"/>
    <row r="6258" customFormat="false" ht="10.5" hidden="false" customHeight="true" outlineLevel="0" collapsed="false"/>
    <row r="6259" customFormat="false" ht="10.5" hidden="false" customHeight="true" outlineLevel="0" collapsed="false"/>
    <row r="6260" customFormat="false" ht="10.5" hidden="false" customHeight="true" outlineLevel="0" collapsed="false"/>
    <row r="6261" customFormat="false" ht="10.5" hidden="false" customHeight="true" outlineLevel="0" collapsed="false"/>
    <row r="6262" customFormat="false" ht="10.5" hidden="false" customHeight="true" outlineLevel="0" collapsed="false"/>
    <row r="6263" customFormat="false" ht="10.5" hidden="false" customHeight="true" outlineLevel="0" collapsed="false"/>
    <row r="6264" customFormat="false" ht="10.5" hidden="false" customHeight="true" outlineLevel="0" collapsed="false"/>
    <row r="6265" customFormat="false" ht="10.5" hidden="false" customHeight="true" outlineLevel="0" collapsed="false"/>
    <row r="6266" customFormat="false" ht="10.5" hidden="false" customHeight="true" outlineLevel="0" collapsed="false"/>
    <row r="6267" customFormat="false" ht="10.5" hidden="false" customHeight="true" outlineLevel="0" collapsed="false"/>
    <row r="6268" customFormat="false" ht="10.5" hidden="false" customHeight="true" outlineLevel="0" collapsed="false"/>
    <row r="6269" customFormat="false" ht="10.5" hidden="false" customHeight="true" outlineLevel="0" collapsed="false"/>
    <row r="6270" customFormat="false" ht="10.5" hidden="false" customHeight="true" outlineLevel="0" collapsed="false"/>
    <row r="6271" customFormat="false" ht="10.5" hidden="false" customHeight="true" outlineLevel="0" collapsed="false"/>
    <row r="6272" customFormat="false" ht="10.5" hidden="false" customHeight="true" outlineLevel="0" collapsed="false"/>
    <row r="6273" customFormat="false" ht="10.5" hidden="false" customHeight="true" outlineLevel="0" collapsed="false"/>
    <row r="6274" customFormat="false" ht="10.5" hidden="false" customHeight="true" outlineLevel="0" collapsed="false"/>
    <row r="6275" customFormat="false" ht="10.5" hidden="false" customHeight="true" outlineLevel="0" collapsed="false"/>
    <row r="6276" customFormat="false" ht="10.5" hidden="false" customHeight="true" outlineLevel="0" collapsed="false"/>
    <row r="6277" customFormat="false" ht="10.5" hidden="false" customHeight="true" outlineLevel="0" collapsed="false"/>
    <row r="6278" customFormat="false" ht="10.5" hidden="false" customHeight="true" outlineLevel="0" collapsed="false"/>
    <row r="6279" customFormat="false" ht="10.5" hidden="false" customHeight="true" outlineLevel="0" collapsed="false"/>
    <row r="6280" customFormat="false" ht="10.5" hidden="false" customHeight="true" outlineLevel="0" collapsed="false"/>
    <row r="6281" customFormat="false" ht="10.5" hidden="false" customHeight="true" outlineLevel="0" collapsed="false"/>
    <row r="6282" customFormat="false" ht="10.5" hidden="false" customHeight="true" outlineLevel="0" collapsed="false"/>
    <row r="6283" customFormat="false" ht="10.5" hidden="false" customHeight="true" outlineLevel="0" collapsed="false"/>
    <row r="6284" customFormat="false" ht="10.5" hidden="false" customHeight="true" outlineLevel="0" collapsed="false"/>
    <row r="6285" customFormat="false" ht="10.5" hidden="false" customHeight="true" outlineLevel="0" collapsed="false"/>
    <row r="6286" customFormat="false" ht="10.5" hidden="false" customHeight="true" outlineLevel="0" collapsed="false"/>
    <row r="6287" customFormat="false" ht="10.5" hidden="false" customHeight="true" outlineLevel="0" collapsed="false"/>
    <row r="6288" customFormat="false" ht="10.5" hidden="false" customHeight="true" outlineLevel="0" collapsed="false"/>
    <row r="6289" customFormat="false" ht="10.5" hidden="false" customHeight="true" outlineLevel="0" collapsed="false"/>
    <row r="6290" customFormat="false" ht="10.5" hidden="false" customHeight="true" outlineLevel="0" collapsed="false"/>
    <row r="6291" customFormat="false" ht="10.5" hidden="false" customHeight="true" outlineLevel="0" collapsed="false"/>
    <row r="6292" customFormat="false" ht="10.5" hidden="false" customHeight="true" outlineLevel="0" collapsed="false"/>
    <row r="6293" customFormat="false" ht="10.5" hidden="false" customHeight="true" outlineLevel="0" collapsed="false"/>
    <row r="6294" customFormat="false" ht="10.5" hidden="false" customHeight="true" outlineLevel="0" collapsed="false"/>
    <row r="6295" customFormat="false" ht="10.5" hidden="false" customHeight="true" outlineLevel="0" collapsed="false"/>
    <row r="6296" customFormat="false" ht="10.5" hidden="false" customHeight="true" outlineLevel="0" collapsed="false"/>
    <row r="6297" customFormat="false" ht="10.5" hidden="false" customHeight="true" outlineLevel="0" collapsed="false"/>
    <row r="6298" customFormat="false" ht="10.5" hidden="false" customHeight="true" outlineLevel="0" collapsed="false"/>
    <row r="6299" customFormat="false" ht="10.5" hidden="false" customHeight="true" outlineLevel="0" collapsed="false"/>
    <row r="6300" customFormat="false" ht="10.5" hidden="false" customHeight="true" outlineLevel="0" collapsed="false"/>
    <row r="6301" customFormat="false" ht="10.5" hidden="false" customHeight="true" outlineLevel="0" collapsed="false"/>
    <row r="6302" customFormat="false" ht="10.5" hidden="false" customHeight="true" outlineLevel="0" collapsed="false"/>
    <row r="6303" customFormat="false" ht="10.5" hidden="false" customHeight="true" outlineLevel="0" collapsed="false"/>
    <row r="6304" customFormat="false" ht="10.5" hidden="false" customHeight="true" outlineLevel="0" collapsed="false"/>
    <row r="6305" customFormat="false" ht="10.5" hidden="false" customHeight="true" outlineLevel="0" collapsed="false"/>
    <row r="6306" customFormat="false" ht="10.5" hidden="false" customHeight="true" outlineLevel="0" collapsed="false"/>
    <row r="6307" customFormat="false" ht="10.5" hidden="false" customHeight="true" outlineLevel="0" collapsed="false"/>
    <row r="6308" customFormat="false" ht="10.5" hidden="false" customHeight="true" outlineLevel="0" collapsed="false"/>
    <row r="6309" customFormat="false" ht="10.5" hidden="false" customHeight="true" outlineLevel="0" collapsed="false"/>
    <row r="6310" customFormat="false" ht="10.5" hidden="false" customHeight="true" outlineLevel="0" collapsed="false"/>
    <row r="6311" customFormat="false" ht="10.5" hidden="false" customHeight="true" outlineLevel="0" collapsed="false"/>
    <row r="6312" customFormat="false" ht="10.5" hidden="false" customHeight="true" outlineLevel="0" collapsed="false"/>
    <row r="6313" customFormat="false" ht="10.5" hidden="false" customHeight="true" outlineLevel="0" collapsed="false"/>
    <row r="6314" customFormat="false" ht="10.5" hidden="false" customHeight="true" outlineLevel="0" collapsed="false"/>
    <row r="6315" customFormat="false" ht="10.5" hidden="false" customHeight="true" outlineLevel="0" collapsed="false"/>
    <row r="6316" customFormat="false" ht="10.5" hidden="false" customHeight="true" outlineLevel="0" collapsed="false"/>
    <row r="6317" customFormat="false" ht="10.5" hidden="false" customHeight="true" outlineLevel="0" collapsed="false"/>
    <row r="6318" customFormat="false" ht="10.5" hidden="false" customHeight="true" outlineLevel="0" collapsed="false"/>
    <row r="6319" customFormat="false" ht="10.5" hidden="false" customHeight="true" outlineLevel="0" collapsed="false"/>
    <row r="6320" customFormat="false" ht="10.5" hidden="false" customHeight="true" outlineLevel="0" collapsed="false"/>
    <row r="6321" customFormat="false" ht="10.5" hidden="false" customHeight="true" outlineLevel="0" collapsed="false"/>
    <row r="6322" customFormat="false" ht="10.5" hidden="false" customHeight="true" outlineLevel="0" collapsed="false"/>
    <row r="6323" customFormat="false" ht="10.5" hidden="false" customHeight="true" outlineLevel="0" collapsed="false"/>
    <row r="6324" customFormat="false" ht="10.5" hidden="false" customHeight="true" outlineLevel="0" collapsed="false"/>
    <row r="6325" customFormat="false" ht="10.5" hidden="false" customHeight="true" outlineLevel="0" collapsed="false"/>
    <row r="6326" customFormat="false" ht="10.5" hidden="false" customHeight="true" outlineLevel="0" collapsed="false"/>
    <row r="6327" customFormat="false" ht="10.5" hidden="false" customHeight="true" outlineLevel="0" collapsed="false"/>
    <row r="6328" customFormat="false" ht="10.5" hidden="false" customHeight="true" outlineLevel="0" collapsed="false"/>
    <row r="6329" customFormat="false" ht="10.5" hidden="false" customHeight="true" outlineLevel="0" collapsed="false"/>
    <row r="6330" customFormat="false" ht="10.5" hidden="false" customHeight="true" outlineLevel="0" collapsed="false"/>
    <row r="6331" customFormat="false" ht="10.5" hidden="false" customHeight="true" outlineLevel="0" collapsed="false"/>
    <row r="6332" customFormat="false" ht="10.5" hidden="false" customHeight="true" outlineLevel="0" collapsed="false"/>
    <row r="6333" customFormat="false" ht="10.5" hidden="false" customHeight="true" outlineLevel="0" collapsed="false"/>
    <row r="6334" customFormat="false" ht="10.5" hidden="false" customHeight="true" outlineLevel="0" collapsed="false"/>
    <row r="6335" customFormat="false" ht="10.5" hidden="false" customHeight="true" outlineLevel="0" collapsed="false"/>
    <row r="6336" customFormat="false" ht="10.5" hidden="false" customHeight="true" outlineLevel="0" collapsed="false"/>
    <row r="6337" customFormat="false" ht="10.5" hidden="false" customHeight="true" outlineLevel="0" collapsed="false"/>
    <row r="6338" customFormat="false" ht="10.5" hidden="false" customHeight="true" outlineLevel="0" collapsed="false"/>
    <row r="6339" customFormat="false" ht="10.5" hidden="false" customHeight="true" outlineLevel="0" collapsed="false"/>
    <row r="6340" customFormat="false" ht="10.5" hidden="false" customHeight="true" outlineLevel="0" collapsed="false"/>
    <row r="6341" customFormat="false" ht="10.5" hidden="false" customHeight="true" outlineLevel="0" collapsed="false"/>
    <row r="6342" customFormat="false" ht="10.5" hidden="false" customHeight="true" outlineLevel="0" collapsed="false"/>
    <row r="6343" customFormat="false" ht="10.5" hidden="false" customHeight="true" outlineLevel="0" collapsed="false"/>
    <row r="6344" customFormat="false" ht="10.5" hidden="false" customHeight="true" outlineLevel="0" collapsed="false"/>
    <row r="6345" customFormat="false" ht="10.5" hidden="false" customHeight="true" outlineLevel="0" collapsed="false"/>
    <row r="6346" customFormat="false" ht="10.5" hidden="false" customHeight="true" outlineLevel="0" collapsed="false"/>
    <row r="6347" customFormat="false" ht="10.5" hidden="false" customHeight="true" outlineLevel="0" collapsed="false"/>
    <row r="6348" customFormat="false" ht="10.5" hidden="false" customHeight="true" outlineLevel="0" collapsed="false"/>
    <row r="6349" customFormat="false" ht="10.5" hidden="false" customHeight="true" outlineLevel="0" collapsed="false"/>
    <row r="6350" customFormat="false" ht="10.5" hidden="false" customHeight="true" outlineLevel="0" collapsed="false"/>
    <row r="6351" customFormat="false" ht="10.5" hidden="false" customHeight="true" outlineLevel="0" collapsed="false"/>
    <row r="6352" customFormat="false" ht="10.5" hidden="false" customHeight="true" outlineLevel="0" collapsed="false"/>
    <row r="6353" customFormat="false" ht="10.5" hidden="false" customHeight="true" outlineLevel="0" collapsed="false"/>
    <row r="6354" customFormat="false" ht="10.5" hidden="false" customHeight="true" outlineLevel="0" collapsed="false"/>
    <row r="6355" customFormat="false" ht="10.5" hidden="false" customHeight="true" outlineLevel="0" collapsed="false"/>
    <row r="6356" customFormat="false" ht="10.5" hidden="false" customHeight="true" outlineLevel="0" collapsed="false"/>
    <row r="6357" customFormat="false" ht="10.5" hidden="false" customHeight="true" outlineLevel="0" collapsed="false"/>
    <row r="6358" customFormat="false" ht="10.5" hidden="false" customHeight="true" outlineLevel="0" collapsed="false"/>
    <row r="6359" customFormat="false" ht="10.5" hidden="false" customHeight="true" outlineLevel="0" collapsed="false"/>
    <row r="6360" customFormat="false" ht="10.5" hidden="false" customHeight="true" outlineLevel="0" collapsed="false"/>
    <row r="6361" customFormat="false" ht="10.5" hidden="false" customHeight="true" outlineLevel="0" collapsed="false"/>
    <row r="6362" customFormat="false" ht="10.5" hidden="false" customHeight="true" outlineLevel="0" collapsed="false"/>
    <row r="6363" customFormat="false" ht="10.5" hidden="false" customHeight="true" outlineLevel="0" collapsed="false"/>
    <row r="6364" customFormat="false" ht="10.5" hidden="false" customHeight="true" outlineLevel="0" collapsed="false"/>
    <row r="6365" customFormat="false" ht="10.5" hidden="false" customHeight="true" outlineLevel="0" collapsed="false"/>
    <row r="6366" customFormat="false" ht="10.5" hidden="false" customHeight="true" outlineLevel="0" collapsed="false"/>
    <row r="6367" customFormat="false" ht="10.5" hidden="false" customHeight="true" outlineLevel="0" collapsed="false"/>
    <row r="6368" customFormat="false" ht="10.5" hidden="false" customHeight="true" outlineLevel="0" collapsed="false"/>
    <row r="6369" customFormat="false" ht="10.5" hidden="false" customHeight="true" outlineLevel="0" collapsed="false"/>
    <row r="6370" customFormat="false" ht="10.5" hidden="false" customHeight="true" outlineLevel="0" collapsed="false"/>
    <row r="6371" customFormat="false" ht="10.5" hidden="false" customHeight="true" outlineLevel="0" collapsed="false"/>
    <row r="6372" customFormat="false" ht="10.5" hidden="false" customHeight="true" outlineLevel="0" collapsed="false"/>
    <row r="6373" customFormat="false" ht="10.5" hidden="false" customHeight="true" outlineLevel="0" collapsed="false"/>
    <row r="6374" customFormat="false" ht="10.5" hidden="false" customHeight="true" outlineLevel="0" collapsed="false"/>
    <row r="6375" customFormat="false" ht="10.5" hidden="false" customHeight="true" outlineLevel="0" collapsed="false"/>
    <row r="6376" customFormat="false" ht="10.5" hidden="false" customHeight="true" outlineLevel="0" collapsed="false"/>
    <row r="6377" customFormat="false" ht="10.5" hidden="false" customHeight="true" outlineLevel="0" collapsed="false"/>
    <row r="6378" customFormat="false" ht="10.5" hidden="false" customHeight="true" outlineLevel="0" collapsed="false"/>
    <row r="6379" customFormat="false" ht="10.5" hidden="false" customHeight="true" outlineLevel="0" collapsed="false"/>
    <row r="6380" customFormat="false" ht="10.5" hidden="false" customHeight="true" outlineLevel="0" collapsed="false"/>
    <row r="6381" customFormat="false" ht="10.5" hidden="false" customHeight="true" outlineLevel="0" collapsed="false"/>
    <row r="6382" customFormat="false" ht="10.5" hidden="false" customHeight="true" outlineLevel="0" collapsed="false"/>
    <row r="6383" customFormat="false" ht="10.5" hidden="false" customHeight="true" outlineLevel="0" collapsed="false"/>
    <row r="6384" customFormat="false" ht="10.5" hidden="false" customHeight="true" outlineLevel="0" collapsed="false"/>
    <row r="6385" customFormat="false" ht="10.5" hidden="false" customHeight="true" outlineLevel="0" collapsed="false"/>
    <row r="6386" customFormat="false" ht="10.5" hidden="false" customHeight="true" outlineLevel="0" collapsed="false"/>
    <row r="6387" customFormat="false" ht="10.5" hidden="false" customHeight="true" outlineLevel="0" collapsed="false"/>
    <row r="6388" customFormat="false" ht="10.5" hidden="false" customHeight="true" outlineLevel="0" collapsed="false"/>
    <row r="6389" customFormat="false" ht="10.5" hidden="false" customHeight="true" outlineLevel="0" collapsed="false"/>
    <row r="6390" customFormat="false" ht="10.5" hidden="false" customHeight="true" outlineLevel="0" collapsed="false"/>
    <row r="6391" customFormat="false" ht="10.5" hidden="false" customHeight="true" outlineLevel="0" collapsed="false"/>
    <row r="6392" customFormat="false" ht="10.5" hidden="false" customHeight="true" outlineLevel="0" collapsed="false"/>
    <row r="6393" customFormat="false" ht="10.5" hidden="false" customHeight="true" outlineLevel="0" collapsed="false"/>
    <row r="6394" customFormat="false" ht="10.5" hidden="false" customHeight="true" outlineLevel="0" collapsed="false"/>
    <row r="6395" customFormat="false" ht="10.5" hidden="false" customHeight="true" outlineLevel="0" collapsed="false"/>
    <row r="6396" customFormat="false" ht="10.5" hidden="false" customHeight="true" outlineLevel="0" collapsed="false"/>
    <row r="6397" customFormat="false" ht="10.5" hidden="false" customHeight="true" outlineLevel="0" collapsed="false"/>
    <row r="6398" customFormat="false" ht="10.5" hidden="false" customHeight="true" outlineLevel="0" collapsed="false"/>
    <row r="6399" customFormat="false" ht="10.5" hidden="false" customHeight="true" outlineLevel="0" collapsed="false"/>
    <row r="6400" customFormat="false" ht="10.5" hidden="false" customHeight="true" outlineLevel="0" collapsed="false"/>
    <row r="6401" customFormat="false" ht="10.5" hidden="false" customHeight="true" outlineLevel="0" collapsed="false"/>
    <row r="6402" customFormat="false" ht="10.5" hidden="false" customHeight="true" outlineLevel="0" collapsed="false"/>
    <row r="6403" customFormat="false" ht="10.5" hidden="false" customHeight="true" outlineLevel="0" collapsed="false"/>
    <row r="6404" customFormat="false" ht="10.5" hidden="false" customHeight="true" outlineLevel="0" collapsed="false"/>
    <row r="6405" customFormat="false" ht="10.5" hidden="false" customHeight="true" outlineLevel="0" collapsed="false"/>
    <row r="6406" customFormat="false" ht="10.5" hidden="false" customHeight="true" outlineLevel="0" collapsed="false"/>
    <row r="6407" customFormat="false" ht="10.5" hidden="false" customHeight="true" outlineLevel="0" collapsed="false"/>
    <row r="6408" customFormat="false" ht="10.5" hidden="false" customHeight="true" outlineLevel="0" collapsed="false"/>
    <row r="6409" customFormat="false" ht="10.5" hidden="false" customHeight="true" outlineLevel="0" collapsed="false"/>
    <row r="6410" customFormat="false" ht="10.5" hidden="false" customHeight="true" outlineLevel="0" collapsed="false"/>
    <row r="6411" customFormat="false" ht="10.5" hidden="false" customHeight="true" outlineLevel="0" collapsed="false"/>
    <row r="6412" customFormat="false" ht="10.5" hidden="false" customHeight="true" outlineLevel="0" collapsed="false"/>
    <row r="6413" customFormat="false" ht="10.5" hidden="false" customHeight="true" outlineLevel="0" collapsed="false"/>
    <row r="6414" customFormat="false" ht="10.5" hidden="false" customHeight="true" outlineLevel="0" collapsed="false"/>
    <row r="6415" customFormat="false" ht="10.5" hidden="false" customHeight="true" outlineLevel="0" collapsed="false"/>
    <row r="6416" customFormat="false" ht="10.5" hidden="false" customHeight="true" outlineLevel="0" collapsed="false"/>
    <row r="6417" customFormat="false" ht="10.5" hidden="false" customHeight="true" outlineLevel="0" collapsed="false"/>
    <row r="6418" customFormat="false" ht="10.5" hidden="false" customHeight="true" outlineLevel="0" collapsed="false"/>
    <row r="6419" customFormat="false" ht="10.5" hidden="false" customHeight="true" outlineLevel="0" collapsed="false"/>
    <row r="6420" customFormat="false" ht="10.5" hidden="false" customHeight="true" outlineLevel="0" collapsed="false"/>
    <row r="6421" customFormat="false" ht="10.5" hidden="false" customHeight="true" outlineLevel="0" collapsed="false"/>
    <row r="6422" customFormat="false" ht="10.5" hidden="false" customHeight="true" outlineLevel="0" collapsed="false"/>
    <row r="6423" customFormat="false" ht="10.5" hidden="false" customHeight="true" outlineLevel="0" collapsed="false"/>
    <row r="6424" customFormat="false" ht="10.5" hidden="false" customHeight="true" outlineLevel="0" collapsed="false"/>
    <row r="6425" customFormat="false" ht="10.5" hidden="false" customHeight="true" outlineLevel="0" collapsed="false"/>
    <row r="6426" customFormat="false" ht="10.5" hidden="false" customHeight="true" outlineLevel="0" collapsed="false"/>
    <row r="6427" customFormat="false" ht="10.5" hidden="false" customHeight="true" outlineLevel="0" collapsed="false"/>
    <row r="6428" customFormat="false" ht="10.5" hidden="false" customHeight="true" outlineLevel="0" collapsed="false"/>
    <row r="6429" customFormat="false" ht="10.5" hidden="false" customHeight="true" outlineLevel="0" collapsed="false"/>
    <row r="6430" customFormat="false" ht="10.5" hidden="false" customHeight="true" outlineLevel="0" collapsed="false"/>
    <row r="6431" customFormat="false" ht="10.5" hidden="false" customHeight="true" outlineLevel="0" collapsed="false"/>
    <row r="6432" customFormat="false" ht="10.5" hidden="false" customHeight="true" outlineLevel="0" collapsed="false"/>
    <row r="6433" customFormat="false" ht="10.5" hidden="false" customHeight="true" outlineLevel="0" collapsed="false"/>
    <row r="6434" customFormat="false" ht="10.5" hidden="false" customHeight="true" outlineLevel="0" collapsed="false"/>
    <row r="6435" customFormat="false" ht="10.5" hidden="false" customHeight="true" outlineLevel="0" collapsed="false"/>
    <row r="6436" customFormat="false" ht="10.5" hidden="false" customHeight="true" outlineLevel="0" collapsed="false"/>
    <row r="6437" customFormat="false" ht="10.5" hidden="false" customHeight="true" outlineLevel="0" collapsed="false"/>
    <row r="6438" customFormat="false" ht="10.5" hidden="false" customHeight="true" outlineLevel="0" collapsed="false"/>
    <row r="6439" customFormat="false" ht="10.5" hidden="false" customHeight="true" outlineLevel="0" collapsed="false"/>
    <row r="6440" customFormat="false" ht="10.5" hidden="false" customHeight="true" outlineLevel="0" collapsed="false"/>
    <row r="6441" customFormat="false" ht="10.5" hidden="false" customHeight="true" outlineLevel="0" collapsed="false"/>
    <row r="6442" customFormat="false" ht="10.5" hidden="false" customHeight="true" outlineLevel="0" collapsed="false"/>
    <row r="6443" customFormat="false" ht="10.5" hidden="false" customHeight="true" outlineLevel="0" collapsed="false"/>
    <row r="6444" customFormat="false" ht="10.5" hidden="false" customHeight="true" outlineLevel="0" collapsed="false"/>
    <row r="6445" customFormat="false" ht="10.5" hidden="false" customHeight="true" outlineLevel="0" collapsed="false"/>
    <row r="6446" customFormat="false" ht="10.5" hidden="false" customHeight="true" outlineLevel="0" collapsed="false"/>
    <row r="6447" customFormat="false" ht="10.5" hidden="false" customHeight="true" outlineLevel="0" collapsed="false"/>
    <row r="6448" customFormat="false" ht="10.5" hidden="false" customHeight="true" outlineLevel="0" collapsed="false"/>
    <row r="6449" customFormat="false" ht="10.5" hidden="false" customHeight="true" outlineLevel="0" collapsed="false"/>
    <row r="6450" customFormat="false" ht="10.5" hidden="false" customHeight="true" outlineLevel="0" collapsed="false"/>
    <row r="6451" customFormat="false" ht="10.5" hidden="false" customHeight="true" outlineLevel="0" collapsed="false"/>
    <row r="6452" customFormat="false" ht="10.5" hidden="false" customHeight="true" outlineLevel="0" collapsed="false"/>
    <row r="6453" customFormat="false" ht="10.5" hidden="false" customHeight="true" outlineLevel="0" collapsed="false"/>
    <row r="6454" customFormat="false" ht="10.5" hidden="false" customHeight="true" outlineLevel="0" collapsed="false"/>
    <row r="6455" customFormat="false" ht="10.5" hidden="false" customHeight="true" outlineLevel="0" collapsed="false"/>
    <row r="6456" customFormat="false" ht="10.5" hidden="false" customHeight="true" outlineLevel="0" collapsed="false"/>
    <row r="6457" customFormat="false" ht="10.5" hidden="false" customHeight="true" outlineLevel="0" collapsed="false"/>
    <row r="6458" customFormat="false" ht="10.5" hidden="false" customHeight="true" outlineLevel="0" collapsed="false"/>
    <row r="6459" customFormat="false" ht="10.5" hidden="false" customHeight="true" outlineLevel="0" collapsed="false"/>
    <row r="6460" customFormat="false" ht="10.5" hidden="false" customHeight="true" outlineLevel="0" collapsed="false"/>
    <row r="6461" customFormat="false" ht="10.5" hidden="false" customHeight="true" outlineLevel="0" collapsed="false"/>
    <row r="6462" customFormat="false" ht="10.5" hidden="false" customHeight="true" outlineLevel="0" collapsed="false"/>
    <row r="6463" customFormat="false" ht="10.5" hidden="false" customHeight="true" outlineLevel="0" collapsed="false"/>
    <row r="6464" customFormat="false" ht="10.5" hidden="false" customHeight="true" outlineLevel="0" collapsed="false"/>
    <row r="6465" customFormat="false" ht="10.5" hidden="false" customHeight="true" outlineLevel="0" collapsed="false"/>
    <row r="6466" customFormat="false" ht="10.5" hidden="false" customHeight="true" outlineLevel="0" collapsed="false"/>
    <row r="6467" customFormat="false" ht="10.5" hidden="false" customHeight="true" outlineLevel="0" collapsed="false"/>
    <row r="6468" customFormat="false" ht="10.5" hidden="false" customHeight="true" outlineLevel="0" collapsed="false"/>
    <row r="6469" customFormat="false" ht="10.5" hidden="false" customHeight="true" outlineLevel="0" collapsed="false"/>
    <row r="6470" customFormat="false" ht="10.5" hidden="false" customHeight="true" outlineLevel="0" collapsed="false"/>
    <row r="6471" customFormat="false" ht="10.5" hidden="false" customHeight="true" outlineLevel="0" collapsed="false"/>
    <row r="6472" customFormat="false" ht="10.5" hidden="false" customHeight="true" outlineLevel="0" collapsed="false"/>
    <row r="6473" customFormat="false" ht="10.5" hidden="false" customHeight="true" outlineLevel="0" collapsed="false"/>
    <row r="6474" customFormat="false" ht="10.5" hidden="false" customHeight="true" outlineLevel="0" collapsed="false"/>
    <row r="6475" customFormat="false" ht="10.5" hidden="false" customHeight="true" outlineLevel="0" collapsed="false"/>
    <row r="6476" customFormat="false" ht="10.5" hidden="false" customHeight="true" outlineLevel="0" collapsed="false"/>
    <row r="6477" customFormat="false" ht="10.5" hidden="false" customHeight="true" outlineLevel="0" collapsed="false"/>
    <row r="6478" customFormat="false" ht="10.5" hidden="false" customHeight="true" outlineLevel="0" collapsed="false"/>
    <row r="6479" customFormat="false" ht="10.5" hidden="false" customHeight="true" outlineLevel="0" collapsed="false"/>
    <row r="6480" customFormat="false" ht="10.5" hidden="false" customHeight="true" outlineLevel="0" collapsed="false"/>
    <row r="6481" customFormat="false" ht="10.5" hidden="false" customHeight="true" outlineLevel="0" collapsed="false"/>
    <row r="6482" customFormat="false" ht="10.5" hidden="false" customHeight="true" outlineLevel="0" collapsed="false"/>
    <row r="6483" customFormat="false" ht="10.5" hidden="false" customHeight="true" outlineLevel="0" collapsed="false"/>
    <row r="6484" customFormat="false" ht="10.5" hidden="false" customHeight="true" outlineLevel="0" collapsed="false"/>
    <row r="6485" customFormat="false" ht="10.5" hidden="false" customHeight="true" outlineLevel="0" collapsed="false"/>
    <row r="6486" customFormat="false" ht="10.5" hidden="false" customHeight="true" outlineLevel="0" collapsed="false"/>
    <row r="6487" customFormat="false" ht="10.5" hidden="false" customHeight="true" outlineLevel="0" collapsed="false"/>
    <row r="6488" customFormat="false" ht="10.5" hidden="false" customHeight="true" outlineLevel="0" collapsed="false"/>
    <row r="6489" customFormat="false" ht="10.5" hidden="false" customHeight="true" outlineLevel="0" collapsed="false"/>
    <row r="6490" customFormat="false" ht="10.5" hidden="false" customHeight="true" outlineLevel="0" collapsed="false"/>
    <row r="6491" customFormat="false" ht="10.5" hidden="false" customHeight="true" outlineLevel="0" collapsed="false"/>
    <row r="6492" customFormat="false" ht="10.5" hidden="false" customHeight="true" outlineLevel="0" collapsed="false"/>
    <row r="6493" customFormat="false" ht="10.5" hidden="false" customHeight="true" outlineLevel="0" collapsed="false"/>
    <row r="6494" customFormat="false" ht="10.5" hidden="false" customHeight="true" outlineLevel="0" collapsed="false"/>
    <row r="6495" customFormat="false" ht="10.5" hidden="false" customHeight="true" outlineLevel="0" collapsed="false"/>
    <row r="6496" customFormat="false" ht="10.5" hidden="false" customHeight="true" outlineLevel="0" collapsed="false"/>
    <row r="6497" customFormat="false" ht="10.5" hidden="false" customHeight="true" outlineLevel="0" collapsed="false"/>
    <row r="6498" customFormat="false" ht="10.5" hidden="false" customHeight="true" outlineLevel="0" collapsed="false"/>
    <row r="6499" customFormat="false" ht="10.5" hidden="false" customHeight="true" outlineLevel="0" collapsed="false"/>
    <row r="6500" customFormat="false" ht="10.5" hidden="false" customHeight="true" outlineLevel="0" collapsed="false"/>
    <row r="6501" customFormat="false" ht="10.5" hidden="false" customHeight="true" outlineLevel="0" collapsed="false"/>
    <row r="6502" customFormat="false" ht="10.5" hidden="false" customHeight="true" outlineLevel="0" collapsed="false"/>
    <row r="6503" customFormat="false" ht="10.5" hidden="false" customHeight="true" outlineLevel="0" collapsed="false"/>
    <row r="6504" customFormat="false" ht="10.5" hidden="false" customHeight="true" outlineLevel="0" collapsed="false"/>
    <row r="6505" customFormat="false" ht="10.5" hidden="false" customHeight="true" outlineLevel="0" collapsed="false"/>
    <row r="6506" customFormat="false" ht="10.5" hidden="false" customHeight="true" outlineLevel="0" collapsed="false"/>
    <row r="6507" customFormat="false" ht="10.5" hidden="false" customHeight="true" outlineLevel="0" collapsed="false"/>
    <row r="6508" customFormat="false" ht="10.5" hidden="false" customHeight="true" outlineLevel="0" collapsed="false"/>
    <row r="6509" customFormat="false" ht="10.5" hidden="false" customHeight="true" outlineLevel="0" collapsed="false"/>
    <row r="6510" customFormat="false" ht="10.5" hidden="false" customHeight="true" outlineLevel="0" collapsed="false"/>
    <row r="6511" customFormat="false" ht="10.5" hidden="false" customHeight="true" outlineLevel="0" collapsed="false"/>
    <row r="6512" customFormat="false" ht="10.5" hidden="false" customHeight="true" outlineLevel="0" collapsed="false"/>
    <row r="6513" customFormat="false" ht="10.5" hidden="false" customHeight="true" outlineLevel="0" collapsed="false"/>
    <row r="6514" customFormat="false" ht="10.5" hidden="false" customHeight="true" outlineLevel="0" collapsed="false"/>
    <row r="6515" customFormat="false" ht="10.5" hidden="false" customHeight="true" outlineLevel="0" collapsed="false"/>
    <row r="6516" customFormat="false" ht="10.5" hidden="false" customHeight="true" outlineLevel="0" collapsed="false"/>
    <row r="6517" customFormat="false" ht="10.5" hidden="false" customHeight="true" outlineLevel="0" collapsed="false"/>
    <row r="6518" customFormat="false" ht="10.5" hidden="false" customHeight="true" outlineLevel="0" collapsed="false"/>
    <row r="6519" customFormat="false" ht="10.5" hidden="false" customHeight="true" outlineLevel="0" collapsed="false"/>
    <row r="6520" customFormat="false" ht="10.5" hidden="false" customHeight="true" outlineLevel="0" collapsed="false"/>
    <row r="6521" customFormat="false" ht="10.5" hidden="false" customHeight="true" outlineLevel="0" collapsed="false"/>
    <row r="6522" customFormat="false" ht="10.5" hidden="false" customHeight="true" outlineLevel="0" collapsed="false"/>
    <row r="6523" customFormat="false" ht="10.5" hidden="false" customHeight="true" outlineLevel="0" collapsed="false"/>
    <row r="6524" customFormat="false" ht="10.5" hidden="false" customHeight="true" outlineLevel="0" collapsed="false"/>
    <row r="6525" customFormat="false" ht="10.5" hidden="false" customHeight="true" outlineLevel="0" collapsed="false"/>
    <row r="6526" customFormat="false" ht="10.5" hidden="false" customHeight="true" outlineLevel="0" collapsed="false"/>
    <row r="6527" customFormat="false" ht="10.5" hidden="false" customHeight="true" outlineLevel="0" collapsed="false"/>
    <row r="6528" customFormat="false" ht="10.5" hidden="false" customHeight="true" outlineLevel="0" collapsed="false"/>
    <row r="6529" customFormat="false" ht="10.5" hidden="false" customHeight="true" outlineLevel="0" collapsed="false"/>
    <row r="6530" customFormat="false" ht="10.5" hidden="false" customHeight="true" outlineLevel="0" collapsed="false"/>
    <row r="6531" customFormat="false" ht="10.5" hidden="false" customHeight="true" outlineLevel="0" collapsed="false"/>
    <row r="6532" customFormat="false" ht="10.5" hidden="false" customHeight="true" outlineLevel="0" collapsed="false"/>
    <row r="6533" customFormat="false" ht="10.5" hidden="false" customHeight="true" outlineLevel="0" collapsed="false"/>
    <row r="6534" customFormat="false" ht="10.5" hidden="false" customHeight="true" outlineLevel="0" collapsed="false"/>
    <row r="6535" customFormat="false" ht="10.5" hidden="false" customHeight="true" outlineLevel="0" collapsed="false"/>
    <row r="6536" customFormat="false" ht="10.5" hidden="false" customHeight="true" outlineLevel="0" collapsed="false"/>
    <row r="6537" customFormat="false" ht="10.5" hidden="false" customHeight="true" outlineLevel="0" collapsed="false"/>
    <row r="6538" customFormat="false" ht="10.5" hidden="false" customHeight="true" outlineLevel="0" collapsed="false"/>
    <row r="6539" customFormat="false" ht="10.5" hidden="false" customHeight="true" outlineLevel="0" collapsed="false"/>
    <row r="6540" customFormat="false" ht="10.5" hidden="false" customHeight="true" outlineLevel="0" collapsed="false"/>
    <row r="6541" customFormat="false" ht="10.5" hidden="false" customHeight="true" outlineLevel="0" collapsed="false"/>
    <row r="6542" customFormat="false" ht="10.5" hidden="false" customHeight="true" outlineLevel="0" collapsed="false"/>
    <row r="6543" customFormat="false" ht="10.5" hidden="false" customHeight="true" outlineLevel="0" collapsed="false"/>
    <row r="6544" customFormat="false" ht="10.5" hidden="false" customHeight="true" outlineLevel="0" collapsed="false"/>
    <row r="6545" customFormat="false" ht="10.5" hidden="false" customHeight="true" outlineLevel="0" collapsed="false"/>
    <row r="6546" customFormat="false" ht="10.5" hidden="false" customHeight="true" outlineLevel="0" collapsed="false"/>
    <row r="6547" customFormat="false" ht="10.5" hidden="false" customHeight="true" outlineLevel="0" collapsed="false"/>
    <row r="6548" customFormat="false" ht="10.5" hidden="false" customHeight="true" outlineLevel="0" collapsed="false"/>
    <row r="6549" customFormat="false" ht="10.5" hidden="false" customHeight="true" outlineLevel="0" collapsed="false"/>
    <row r="6550" customFormat="false" ht="10.5" hidden="false" customHeight="true" outlineLevel="0" collapsed="false"/>
    <row r="6551" customFormat="false" ht="10.5" hidden="false" customHeight="true" outlineLevel="0" collapsed="false"/>
    <row r="6552" customFormat="false" ht="10.5" hidden="false" customHeight="true" outlineLevel="0" collapsed="false"/>
    <row r="6553" customFormat="false" ht="10.5" hidden="false" customHeight="true" outlineLevel="0" collapsed="false"/>
    <row r="6554" customFormat="false" ht="10.5" hidden="false" customHeight="true" outlineLevel="0" collapsed="false"/>
    <row r="6555" customFormat="false" ht="10.5" hidden="false" customHeight="true" outlineLevel="0" collapsed="false"/>
    <row r="6556" customFormat="false" ht="10.5" hidden="false" customHeight="true" outlineLevel="0" collapsed="false"/>
    <row r="6557" customFormat="false" ht="10.5" hidden="false" customHeight="true" outlineLevel="0" collapsed="false"/>
    <row r="6558" customFormat="false" ht="10.5" hidden="false" customHeight="true" outlineLevel="0" collapsed="false"/>
    <row r="6559" customFormat="false" ht="10.5" hidden="false" customHeight="true" outlineLevel="0" collapsed="false"/>
    <row r="6560" customFormat="false" ht="10.5" hidden="false" customHeight="true" outlineLevel="0" collapsed="false"/>
    <row r="6561" customFormat="false" ht="10.5" hidden="false" customHeight="true" outlineLevel="0" collapsed="false"/>
    <row r="6562" customFormat="false" ht="10.5" hidden="false" customHeight="true" outlineLevel="0" collapsed="false"/>
    <row r="6563" customFormat="false" ht="10.5" hidden="false" customHeight="true" outlineLevel="0" collapsed="false"/>
    <row r="6564" customFormat="false" ht="10.5" hidden="false" customHeight="true" outlineLevel="0" collapsed="false"/>
    <row r="6565" customFormat="false" ht="10.5" hidden="false" customHeight="true" outlineLevel="0" collapsed="false"/>
    <row r="6566" customFormat="false" ht="10.5" hidden="false" customHeight="true" outlineLevel="0" collapsed="false"/>
    <row r="6567" customFormat="false" ht="10.5" hidden="false" customHeight="true" outlineLevel="0" collapsed="false"/>
    <row r="6568" customFormat="false" ht="10.5" hidden="false" customHeight="true" outlineLevel="0" collapsed="false"/>
    <row r="6569" customFormat="false" ht="10.5" hidden="false" customHeight="true" outlineLevel="0" collapsed="false"/>
    <row r="6570" customFormat="false" ht="10.5" hidden="false" customHeight="true" outlineLevel="0" collapsed="false"/>
    <row r="6571" customFormat="false" ht="10.5" hidden="false" customHeight="true" outlineLevel="0" collapsed="false"/>
    <row r="6572" customFormat="false" ht="10.5" hidden="false" customHeight="true" outlineLevel="0" collapsed="false"/>
    <row r="6573" customFormat="false" ht="10.5" hidden="false" customHeight="true" outlineLevel="0" collapsed="false"/>
    <row r="6574" customFormat="false" ht="10.5" hidden="false" customHeight="true" outlineLevel="0" collapsed="false"/>
    <row r="6575" customFormat="false" ht="10.5" hidden="false" customHeight="true" outlineLevel="0" collapsed="false"/>
    <row r="6576" customFormat="false" ht="10.5" hidden="false" customHeight="true" outlineLevel="0" collapsed="false"/>
    <row r="6577" customFormat="false" ht="10.5" hidden="false" customHeight="true" outlineLevel="0" collapsed="false"/>
    <row r="6578" customFormat="false" ht="10.5" hidden="false" customHeight="true" outlineLevel="0" collapsed="false"/>
    <row r="6579" customFormat="false" ht="10.5" hidden="false" customHeight="true" outlineLevel="0" collapsed="false"/>
    <row r="6580" customFormat="false" ht="10.5" hidden="false" customHeight="true" outlineLevel="0" collapsed="false"/>
    <row r="6581" customFormat="false" ht="10.5" hidden="false" customHeight="true" outlineLevel="0" collapsed="false"/>
    <row r="6582" customFormat="false" ht="10.5" hidden="false" customHeight="true" outlineLevel="0" collapsed="false"/>
    <row r="6583" customFormat="false" ht="10.5" hidden="false" customHeight="true" outlineLevel="0" collapsed="false"/>
    <row r="6584" customFormat="false" ht="10.5" hidden="false" customHeight="true" outlineLevel="0" collapsed="false"/>
    <row r="6585" customFormat="false" ht="10.5" hidden="false" customHeight="true" outlineLevel="0" collapsed="false"/>
    <row r="6586" customFormat="false" ht="10.5" hidden="false" customHeight="true" outlineLevel="0" collapsed="false"/>
    <row r="6587" customFormat="false" ht="10.5" hidden="false" customHeight="true" outlineLevel="0" collapsed="false"/>
    <row r="6588" customFormat="false" ht="10.5" hidden="false" customHeight="true" outlineLevel="0" collapsed="false"/>
    <row r="6589" customFormat="false" ht="10.5" hidden="false" customHeight="true" outlineLevel="0" collapsed="false"/>
    <row r="6590" customFormat="false" ht="10.5" hidden="false" customHeight="true" outlineLevel="0" collapsed="false"/>
    <row r="6591" customFormat="false" ht="10.5" hidden="false" customHeight="true" outlineLevel="0" collapsed="false"/>
    <row r="6592" customFormat="false" ht="10.5" hidden="false" customHeight="true" outlineLevel="0" collapsed="false"/>
    <row r="6593" customFormat="false" ht="10.5" hidden="false" customHeight="true" outlineLevel="0" collapsed="false"/>
    <row r="6594" customFormat="false" ht="10.5" hidden="false" customHeight="true" outlineLevel="0" collapsed="false"/>
    <row r="6595" customFormat="false" ht="10.5" hidden="false" customHeight="true" outlineLevel="0" collapsed="false"/>
    <row r="6596" customFormat="false" ht="10.5" hidden="false" customHeight="true" outlineLevel="0" collapsed="false"/>
    <row r="6597" customFormat="false" ht="10.5" hidden="false" customHeight="true" outlineLevel="0" collapsed="false"/>
    <row r="6598" customFormat="false" ht="10.5" hidden="false" customHeight="true" outlineLevel="0" collapsed="false"/>
    <row r="6599" customFormat="false" ht="10.5" hidden="false" customHeight="true" outlineLevel="0" collapsed="false"/>
    <row r="6600" customFormat="false" ht="10.5" hidden="false" customHeight="true" outlineLevel="0" collapsed="false"/>
    <row r="6601" customFormat="false" ht="10.5" hidden="false" customHeight="true" outlineLevel="0" collapsed="false"/>
    <row r="6602" customFormat="false" ht="10.5" hidden="false" customHeight="true" outlineLevel="0" collapsed="false"/>
    <row r="6603" customFormat="false" ht="10.5" hidden="false" customHeight="true" outlineLevel="0" collapsed="false"/>
    <row r="6604" customFormat="false" ht="10.5" hidden="false" customHeight="true" outlineLevel="0" collapsed="false"/>
    <row r="6605" customFormat="false" ht="10.5" hidden="false" customHeight="true" outlineLevel="0" collapsed="false"/>
    <row r="6606" customFormat="false" ht="10.5" hidden="false" customHeight="true" outlineLevel="0" collapsed="false"/>
    <row r="6607" customFormat="false" ht="10.5" hidden="false" customHeight="true" outlineLevel="0" collapsed="false"/>
    <row r="6608" customFormat="false" ht="10.5" hidden="false" customHeight="true" outlineLevel="0" collapsed="false"/>
    <row r="6609" customFormat="false" ht="10.5" hidden="false" customHeight="true" outlineLevel="0" collapsed="false"/>
    <row r="6610" customFormat="false" ht="10.5" hidden="false" customHeight="true" outlineLevel="0" collapsed="false"/>
    <row r="6611" customFormat="false" ht="10.5" hidden="false" customHeight="true" outlineLevel="0" collapsed="false"/>
    <row r="6612" customFormat="false" ht="10.5" hidden="false" customHeight="true" outlineLevel="0" collapsed="false"/>
    <row r="6613" customFormat="false" ht="10.5" hidden="false" customHeight="true" outlineLevel="0" collapsed="false"/>
    <row r="6614" customFormat="false" ht="10.5" hidden="false" customHeight="true" outlineLevel="0" collapsed="false"/>
    <row r="6615" customFormat="false" ht="10.5" hidden="false" customHeight="true" outlineLevel="0" collapsed="false"/>
    <row r="6616" customFormat="false" ht="10.5" hidden="false" customHeight="true" outlineLevel="0" collapsed="false"/>
    <row r="6617" customFormat="false" ht="10.5" hidden="false" customHeight="true" outlineLevel="0" collapsed="false"/>
    <row r="6618" customFormat="false" ht="10.5" hidden="false" customHeight="true" outlineLevel="0" collapsed="false"/>
    <row r="6619" customFormat="false" ht="10.5" hidden="false" customHeight="true" outlineLevel="0" collapsed="false"/>
    <row r="6620" customFormat="false" ht="10.5" hidden="false" customHeight="true" outlineLevel="0" collapsed="false"/>
    <row r="6621" customFormat="false" ht="10.5" hidden="false" customHeight="true" outlineLevel="0" collapsed="false"/>
    <row r="6622" customFormat="false" ht="10.5" hidden="false" customHeight="true" outlineLevel="0" collapsed="false"/>
    <row r="6623" customFormat="false" ht="10.5" hidden="false" customHeight="true" outlineLevel="0" collapsed="false"/>
    <row r="6624" customFormat="false" ht="10.5" hidden="false" customHeight="true" outlineLevel="0" collapsed="false"/>
    <row r="6625" customFormat="false" ht="10.5" hidden="false" customHeight="true" outlineLevel="0" collapsed="false"/>
    <row r="6626" customFormat="false" ht="10.5" hidden="false" customHeight="true" outlineLevel="0" collapsed="false"/>
    <row r="6627" customFormat="false" ht="10.5" hidden="false" customHeight="true" outlineLevel="0" collapsed="false"/>
    <row r="6628" customFormat="false" ht="10.5" hidden="false" customHeight="true" outlineLevel="0" collapsed="false"/>
    <row r="6629" customFormat="false" ht="10.5" hidden="false" customHeight="true" outlineLevel="0" collapsed="false"/>
    <row r="6630" customFormat="false" ht="10.5" hidden="false" customHeight="true" outlineLevel="0" collapsed="false"/>
    <row r="6631" customFormat="false" ht="10.5" hidden="false" customHeight="true" outlineLevel="0" collapsed="false"/>
    <row r="6632" customFormat="false" ht="10.5" hidden="false" customHeight="true" outlineLevel="0" collapsed="false"/>
    <row r="6633" customFormat="false" ht="10.5" hidden="false" customHeight="true" outlineLevel="0" collapsed="false"/>
    <row r="6634" customFormat="false" ht="10.5" hidden="false" customHeight="true" outlineLevel="0" collapsed="false"/>
    <row r="6635" customFormat="false" ht="10.5" hidden="false" customHeight="true" outlineLevel="0" collapsed="false"/>
    <row r="6636" customFormat="false" ht="10.5" hidden="false" customHeight="true" outlineLevel="0" collapsed="false"/>
    <row r="6637" customFormat="false" ht="10.5" hidden="false" customHeight="true" outlineLevel="0" collapsed="false"/>
    <row r="6638" customFormat="false" ht="10.5" hidden="false" customHeight="true" outlineLevel="0" collapsed="false"/>
    <row r="6639" customFormat="false" ht="10.5" hidden="false" customHeight="true" outlineLevel="0" collapsed="false"/>
    <row r="6640" customFormat="false" ht="10.5" hidden="false" customHeight="true" outlineLevel="0" collapsed="false"/>
    <row r="6641" customFormat="false" ht="10.5" hidden="false" customHeight="true" outlineLevel="0" collapsed="false"/>
    <row r="6642" customFormat="false" ht="10.5" hidden="false" customHeight="true" outlineLevel="0" collapsed="false"/>
    <row r="6643" customFormat="false" ht="10.5" hidden="false" customHeight="true" outlineLevel="0" collapsed="false"/>
    <row r="6644" customFormat="false" ht="10.5" hidden="false" customHeight="true" outlineLevel="0" collapsed="false"/>
    <row r="6645" customFormat="false" ht="10.5" hidden="false" customHeight="true" outlineLevel="0" collapsed="false"/>
    <row r="6646" customFormat="false" ht="10.5" hidden="false" customHeight="true" outlineLevel="0" collapsed="false"/>
    <row r="6647" customFormat="false" ht="10.5" hidden="false" customHeight="true" outlineLevel="0" collapsed="false"/>
    <row r="6648" customFormat="false" ht="10.5" hidden="false" customHeight="true" outlineLevel="0" collapsed="false"/>
    <row r="6649" customFormat="false" ht="10.5" hidden="false" customHeight="true" outlineLevel="0" collapsed="false"/>
    <row r="6650" customFormat="false" ht="10.5" hidden="false" customHeight="true" outlineLevel="0" collapsed="false"/>
    <row r="6651" customFormat="false" ht="10.5" hidden="false" customHeight="true" outlineLevel="0" collapsed="false"/>
    <row r="6652" customFormat="false" ht="10.5" hidden="false" customHeight="true" outlineLevel="0" collapsed="false"/>
    <row r="6653" customFormat="false" ht="10.5" hidden="false" customHeight="true" outlineLevel="0" collapsed="false"/>
    <row r="6654" customFormat="false" ht="10.5" hidden="false" customHeight="true" outlineLevel="0" collapsed="false"/>
    <row r="6655" customFormat="false" ht="10.5" hidden="false" customHeight="true" outlineLevel="0" collapsed="false"/>
    <row r="6656" customFormat="false" ht="10.5" hidden="false" customHeight="true" outlineLevel="0" collapsed="false"/>
    <row r="6657" customFormat="false" ht="10.5" hidden="false" customHeight="true" outlineLevel="0" collapsed="false"/>
    <row r="6658" customFormat="false" ht="10.5" hidden="false" customHeight="true" outlineLevel="0" collapsed="false"/>
    <row r="6659" customFormat="false" ht="10.5" hidden="false" customHeight="true" outlineLevel="0" collapsed="false"/>
    <row r="6660" customFormat="false" ht="10.5" hidden="false" customHeight="true" outlineLevel="0" collapsed="false"/>
    <row r="6661" customFormat="false" ht="10.5" hidden="false" customHeight="true" outlineLevel="0" collapsed="false"/>
    <row r="6662" customFormat="false" ht="10.5" hidden="false" customHeight="true" outlineLevel="0" collapsed="false"/>
    <row r="6663" customFormat="false" ht="10.5" hidden="false" customHeight="true" outlineLevel="0" collapsed="false"/>
    <row r="6664" customFormat="false" ht="10.5" hidden="false" customHeight="true" outlineLevel="0" collapsed="false"/>
    <row r="6665" customFormat="false" ht="10.5" hidden="false" customHeight="true" outlineLevel="0" collapsed="false"/>
    <row r="6666" customFormat="false" ht="10.5" hidden="false" customHeight="true" outlineLevel="0" collapsed="false"/>
    <row r="6667" customFormat="false" ht="10.5" hidden="false" customHeight="true" outlineLevel="0" collapsed="false"/>
    <row r="6668" customFormat="false" ht="10.5" hidden="false" customHeight="true" outlineLevel="0" collapsed="false"/>
    <row r="6669" customFormat="false" ht="10.5" hidden="false" customHeight="true" outlineLevel="0" collapsed="false"/>
    <row r="6670" customFormat="false" ht="10.5" hidden="false" customHeight="true" outlineLevel="0" collapsed="false"/>
    <row r="6671" customFormat="false" ht="10.5" hidden="false" customHeight="true" outlineLevel="0" collapsed="false"/>
    <row r="6672" customFormat="false" ht="10.5" hidden="false" customHeight="true" outlineLevel="0" collapsed="false"/>
    <row r="6673" customFormat="false" ht="10.5" hidden="false" customHeight="true" outlineLevel="0" collapsed="false"/>
    <row r="6674" customFormat="false" ht="10.5" hidden="false" customHeight="true" outlineLevel="0" collapsed="false"/>
    <row r="6675" customFormat="false" ht="10.5" hidden="false" customHeight="true" outlineLevel="0" collapsed="false"/>
    <row r="6676" customFormat="false" ht="10.5" hidden="false" customHeight="true" outlineLevel="0" collapsed="false"/>
    <row r="6677" customFormat="false" ht="10.5" hidden="false" customHeight="true" outlineLevel="0" collapsed="false"/>
    <row r="6678" customFormat="false" ht="10.5" hidden="false" customHeight="true" outlineLevel="0" collapsed="false"/>
    <row r="6679" customFormat="false" ht="10.5" hidden="false" customHeight="true" outlineLevel="0" collapsed="false"/>
    <row r="6680" customFormat="false" ht="10.5" hidden="false" customHeight="true" outlineLevel="0" collapsed="false"/>
    <row r="6681" customFormat="false" ht="10.5" hidden="false" customHeight="true" outlineLevel="0" collapsed="false"/>
    <row r="6682" customFormat="false" ht="10.5" hidden="false" customHeight="true" outlineLevel="0" collapsed="false"/>
    <row r="6683" customFormat="false" ht="10.5" hidden="false" customHeight="true" outlineLevel="0" collapsed="false"/>
    <row r="6684" customFormat="false" ht="10.5" hidden="false" customHeight="true" outlineLevel="0" collapsed="false"/>
    <row r="6685" customFormat="false" ht="10.5" hidden="false" customHeight="true" outlineLevel="0" collapsed="false"/>
    <row r="6686" customFormat="false" ht="10.5" hidden="false" customHeight="true" outlineLevel="0" collapsed="false"/>
    <row r="6687" customFormat="false" ht="10.5" hidden="false" customHeight="true" outlineLevel="0" collapsed="false"/>
    <row r="6688" customFormat="false" ht="10.5" hidden="false" customHeight="true" outlineLevel="0" collapsed="false"/>
    <row r="6689" customFormat="false" ht="10.5" hidden="false" customHeight="true" outlineLevel="0" collapsed="false"/>
    <row r="6690" customFormat="false" ht="10.5" hidden="false" customHeight="true" outlineLevel="0" collapsed="false"/>
    <row r="6691" customFormat="false" ht="10.5" hidden="false" customHeight="true" outlineLevel="0" collapsed="false"/>
    <row r="6692" customFormat="false" ht="10.5" hidden="false" customHeight="true" outlineLevel="0" collapsed="false"/>
    <row r="6693" customFormat="false" ht="10.5" hidden="false" customHeight="true" outlineLevel="0" collapsed="false"/>
    <row r="6694" customFormat="false" ht="10.5" hidden="false" customHeight="true" outlineLevel="0" collapsed="false"/>
    <row r="6695" customFormat="false" ht="10.5" hidden="false" customHeight="true" outlineLevel="0" collapsed="false"/>
    <row r="6696" customFormat="false" ht="10.5" hidden="false" customHeight="true" outlineLevel="0" collapsed="false"/>
    <row r="6697" customFormat="false" ht="10.5" hidden="false" customHeight="true" outlineLevel="0" collapsed="false"/>
    <row r="6698" customFormat="false" ht="10.5" hidden="false" customHeight="true" outlineLevel="0" collapsed="false"/>
    <row r="6699" customFormat="false" ht="10.5" hidden="false" customHeight="true" outlineLevel="0" collapsed="false"/>
    <row r="6700" customFormat="false" ht="10.5" hidden="false" customHeight="true" outlineLevel="0" collapsed="false"/>
    <row r="6701" customFormat="false" ht="10.5" hidden="false" customHeight="true" outlineLevel="0" collapsed="false"/>
    <row r="6702" customFormat="false" ht="10.5" hidden="false" customHeight="true" outlineLevel="0" collapsed="false"/>
    <row r="6703" customFormat="false" ht="10.5" hidden="false" customHeight="true" outlineLevel="0" collapsed="false"/>
    <row r="6704" customFormat="false" ht="10.5" hidden="false" customHeight="true" outlineLevel="0" collapsed="false"/>
    <row r="6705" customFormat="false" ht="10.5" hidden="false" customHeight="true" outlineLevel="0" collapsed="false"/>
    <row r="6706" customFormat="false" ht="10.5" hidden="false" customHeight="true" outlineLevel="0" collapsed="false"/>
    <row r="6707" customFormat="false" ht="10.5" hidden="false" customHeight="true" outlineLevel="0" collapsed="false"/>
    <row r="6708" customFormat="false" ht="10.5" hidden="false" customHeight="true" outlineLevel="0" collapsed="false"/>
    <row r="6709" customFormat="false" ht="10.5" hidden="false" customHeight="true" outlineLevel="0" collapsed="false"/>
    <row r="6710" customFormat="false" ht="10.5" hidden="false" customHeight="true" outlineLevel="0" collapsed="false"/>
    <row r="6711" customFormat="false" ht="10.5" hidden="false" customHeight="true" outlineLevel="0" collapsed="false"/>
    <row r="6712" customFormat="false" ht="10.5" hidden="false" customHeight="true" outlineLevel="0" collapsed="false"/>
    <row r="6713" customFormat="false" ht="10.5" hidden="false" customHeight="true" outlineLevel="0" collapsed="false"/>
    <row r="6714" customFormat="false" ht="10.5" hidden="false" customHeight="true" outlineLevel="0" collapsed="false"/>
    <row r="6715" customFormat="false" ht="10.5" hidden="false" customHeight="true" outlineLevel="0" collapsed="false"/>
    <row r="6716" customFormat="false" ht="10.5" hidden="false" customHeight="true" outlineLevel="0" collapsed="false"/>
    <row r="6717" customFormat="false" ht="10.5" hidden="false" customHeight="true" outlineLevel="0" collapsed="false"/>
    <row r="6718" customFormat="false" ht="10.5" hidden="false" customHeight="true" outlineLevel="0" collapsed="false"/>
    <row r="6719" customFormat="false" ht="10.5" hidden="false" customHeight="true" outlineLevel="0" collapsed="false"/>
    <row r="6720" customFormat="false" ht="10.5" hidden="false" customHeight="true" outlineLevel="0" collapsed="false"/>
    <row r="6721" customFormat="false" ht="10.5" hidden="false" customHeight="true" outlineLevel="0" collapsed="false"/>
    <row r="6722" customFormat="false" ht="10.5" hidden="false" customHeight="true" outlineLevel="0" collapsed="false"/>
    <row r="6723" customFormat="false" ht="10.5" hidden="false" customHeight="true" outlineLevel="0" collapsed="false"/>
    <row r="6724" customFormat="false" ht="10.5" hidden="false" customHeight="true" outlineLevel="0" collapsed="false"/>
    <row r="6725" customFormat="false" ht="10.5" hidden="false" customHeight="true" outlineLevel="0" collapsed="false"/>
    <row r="6726" customFormat="false" ht="10.5" hidden="false" customHeight="true" outlineLevel="0" collapsed="false"/>
    <row r="6727" customFormat="false" ht="10.5" hidden="false" customHeight="true" outlineLevel="0" collapsed="false"/>
    <row r="6728" customFormat="false" ht="10.5" hidden="false" customHeight="true" outlineLevel="0" collapsed="false"/>
    <row r="6729" customFormat="false" ht="10.5" hidden="false" customHeight="true" outlineLevel="0" collapsed="false"/>
    <row r="6730" customFormat="false" ht="10.5" hidden="false" customHeight="true" outlineLevel="0" collapsed="false"/>
    <row r="6731" customFormat="false" ht="10.5" hidden="false" customHeight="true" outlineLevel="0" collapsed="false"/>
    <row r="6732" customFormat="false" ht="10.5" hidden="false" customHeight="true" outlineLevel="0" collapsed="false"/>
    <row r="6733" customFormat="false" ht="10.5" hidden="false" customHeight="true" outlineLevel="0" collapsed="false"/>
    <row r="6734" customFormat="false" ht="10.5" hidden="false" customHeight="true" outlineLevel="0" collapsed="false"/>
    <row r="6735" customFormat="false" ht="10.5" hidden="false" customHeight="true" outlineLevel="0" collapsed="false"/>
    <row r="6736" customFormat="false" ht="10.5" hidden="false" customHeight="true" outlineLevel="0" collapsed="false"/>
    <row r="6737" customFormat="false" ht="10.5" hidden="false" customHeight="true" outlineLevel="0" collapsed="false"/>
    <row r="6738" customFormat="false" ht="10.5" hidden="false" customHeight="true" outlineLevel="0" collapsed="false"/>
    <row r="6739" customFormat="false" ht="10.5" hidden="false" customHeight="true" outlineLevel="0" collapsed="false"/>
    <row r="6740" customFormat="false" ht="10.5" hidden="false" customHeight="true" outlineLevel="0" collapsed="false"/>
    <row r="6741" customFormat="false" ht="10.5" hidden="false" customHeight="true" outlineLevel="0" collapsed="false"/>
    <row r="6742" customFormat="false" ht="10.5" hidden="false" customHeight="true" outlineLevel="0" collapsed="false"/>
    <row r="6743" customFormat="false" ht="10.5" hidden="false" customHeight="true" outlineLevel="0" collapsed="false"/>
    <row r="6744" customFormat="false" ht="10.5" hidden="false" customHeight="true" outlineLevel="0" collapsed="false"/>
    <row r="6745" customFormat="false" ht="10.5" hidden="false" customHeight="true" outlineLevel="0" collapsed="false"/>
    <row r="6746" customFormat="false" ht="10.5" hidden="false" customHeight="true" outlineLevel="0" collapsed="false"/>
    <row r="6747" customFormat="false" ht="10.5" hidden="false" customHeight="true" outlineLevel="0" collapsed="false"/>
    <row r="6748" customFormat="false" ht="10.5" hidden="false" customHeight="true" outlineLevel="0" collapsed="false"/>
    <row r="6749" customFormat="false" ht="10.5" hidden="false" customHeight="true" outlineLevel="0" collapsed="false"/>
    <row r="6750" customFormat="false" ht="10.5" hidden="false" customHeight="true" outlineLevel="0" collapsed="false"/>
    <row r="6751" customFormat="false" ht="10.5" hidden="false" customHeight="true" outlineLevel="0" collapsed="false"/>
    <row r="6752" customFormat="false" ht="10.5" hidden="false" customHeight="true" outlineLevel="0" collapsed="false"/>
    <row r="6753" customFormat="false" ht="10.5" hidden="false" customHeight="true" outlineLevel="0" collapsed="false"/>
    <row r="6754" customFormat="false" ht="10.5" hidden="false" customHeight="true" outlineLevel="0" collapsed="false"/>
    <row r="6755" customFormat="false" ht="10.5" hidden="false" customHeight="true" outlineLevel="0" collapsed="false"/>
    <row r="6756" customFormat="false" ht="10.5" hidden="false" customHeight="true" outlineLevel="0" collapsed="false"/>
    <row r="6757" customFormat="false" ht="10.5" hidden="false" customHeight="true" outlineLevel="0" collapsed="false"/>
    <row r="6758" customFormat="false" ht="10.5" hidden="false" customHeight="true" outlineLevel="0" collapsed="false"/>
    <row r="6759" customFormat="false" ht="10.5" hidden="false" customHeight="true" outlineLevel="0" collapsed="false"/>
    <row r="6760" customFormat="false" ht="10.5" hidden="false" customHeight="true" outlineLevel="0" collapsed="false"/>
    <row r="6761" customFormat="false" ht="10.5" hidden="false" customHeight="true" outlineLevel="0" collapsed="false"/>
    <row r="6762" customFormat="false" ht="10.5" hidden="false" customHeight="true" outlineLevel="0" collapsed="false"/>
    <row r="6763" customFormat="false" ht="10.5" hidden="false" customHeight="true" outlineLevel="0" collapsed="false"/>
    <row r="6764" customFormat="false" ht="10.5" hidden="false" customHeight="true" outlineLevel="0" collapsed="false"/>
    <row r="6765" customFormat="false" ht="10.5" hidden="false" customHeight="true" outlineLevel="0" collapsed="false"/>
    <row r="6766" customFormat="false" ht="10.5" hidden="false" customHeight="true" outlineLevel="0" collapsed="false"/>
    <row r="6767" customFormat="false" ht="10.5" hidden="false" customHeight="true" outlineLevel="0" collapsed="false"/>
    <row r="6768" customFormat="false" ht="10.5" hidden="false" customHeight="true" outlineLevel="0" collapsed="false"/>
    <row r="6769" customFormat="false" ht="10.5" hidden="false" customHeight="true" outlineLevel="0" collapsed="false"/>
    <row r="6770" customFormat="false" ht="10.5" hidden="false" customHeight="true" outlineLevel="0" collapsed="false"/>
    <row r="6771" customFormat="false" ht="10.5" hidden="false" customHeight="true" outlineLevel="0" collapsed="false"/>
    <row r="6772" customFormat="false" ht="10.5" hidden="false" customHeight="true" outlineLevel="0" collapsed="false"/>
    <row r="6773" customFormat="false" ht="10.5" hidden="false" customHeight="true" outlineLevel="0" collapsed="false"/>
    <row r="6774" customFormat="false" ht="10.5" hidden="false" customHeight="true" outlineLevel="0" collapsed="false"/>
    <row r="6775" customFormat="false" ht="10.5" hidden="false" customHeight="true" outlineLevel="0" collapsed="false"/>
    <row r="6776" customFormat="false" ht="10.5" hidden="false" customHeight="true" outlineLevel="0" collapsed="false"/>
    <row r="6777" customFormat="false" ht="10.5" hidden="false" customHeight="true" outlineLevel="0" collapsed="false"/>
    <row r="6778" customFormat="false" ht="10.5" hidden="false" customHeight="true" outlineLevel="0" collapsed="false"/>
    <row r="6779" customFormat="false" ht="10.5" hidden="false" customHeight="true" outlineLevel="0" collapsed="false"/>
    <row r="6780" customFormat="false" ht="10.5" hidden="false" customHeight="true" outlineLevel="0" collapsed="false"/>
    <row r="6781" customFormat="false" ht="10.5" hidden="false" customHeight="true" outlineLevel="0" collapsed="false"/>
    <row r="6782" customFormat="false" ht="10.5" hidden="false" customHeight="true" outlineLevel="0" collapsed="false"/>
    <row r="6783" customFormat="false" ht="10.5" hidden="false" customHeight="true" outlineLevel="0" collapsed="false"/>
    <row r="6784" customFormat="false" ht="10.5" hidden="false" customHeight="true" outlineLevel="0" collapsed="false"/>
    <row r="6785" customFormat="false" ht="10.5" hidden="false" customHeight="true" outlineLevel="0" collapsed="false"/>
    <row r="6786" customFormat="false" ht="10.5" hidden="false" customHeight="true" outlineLevel="0" collapsed="false"/>
    <row r="6787" customFormat="false" ht="10.5" hidden="false" customHeight="true" outlineLevel="0" collapsed="false"/>
    <row r="6788" customFormat="false" ht="10.5" hidden="false" customHeight="true" outlineLevel="0" collapsed="false"/>
    <row r="6789" customFormat="false" ht="10.5" hidden="false" customHeight="true" outlineLevel="0" collapsed="false"/>
    <row r="6790" customFormat="false" ht="10.5" hidden="false" customHeight="true" outlineLevel="0" collapsed="false"/>
    <row r="6791" customFormat="false" ht="10.5" hidden="false" customHeight="true" outlineLevel="0" collapsed="false"/>
    <row r="6792" customFormat="false" ht="10.5" hidden="false" customHeight="true" outlineLevel="0" collapsed="false"/>
    <row r="6793" customFormat="false" ht="10.5" hidden="false" customHeight="true" outlineLevel="0" collapsed="false"/>
    <row r="6794" customFormat="false" ht="10.5" hidden="false" customHeight="true" outlineLevel="0" collapsed="false"/>
    <row r="6795" customFormat="false" ht="10.5" hidden="false" customHeight="true" outlineLevel="0" collapsed="false"/>
    <row r="6796" customFormat="false" ht="10.5" hidden="false" customHeight="true" outlineLevel="0" collapsed="false"/>
    <row r="6797" customFormat="false" ht="10.5" hidden="false" customHeight="true" outlineLevel="0" collapsed="false"/>
    <row r="6798" customFormat="false" ht="10.5" hidden="false" customHeight="true" outlineLevel="0" collapsed="false"/>
    <row r="6799" customFormat="false" ht="10.5" hidden="false" customHeight="true" outlineLevel="0" collapsed="false"/>
    <row r="6800" customFormat="false" ht="10.5" hidden="false" customHeight="true" outlineLevel="0" collapsed="false"/>
    <row r="6801" customFormat="false" ht="10.5" hidden="false" customHeight="true" outlineLevel="0" collapsed="false"/>
    <row r="6802" customFormat="false" ht="10.5" hidden="false" customHeight="true" outlineLevel="0" collapsed="false"/>
    <row r="6803" customFormat="false" ht="10.5" hidden="false" customHeight="true" outlineLevel="0" collapsed="false"/>
    <row r="6804" customFormat="false" ht="10.5" hidden="false" customHeight="true" outlineLevel="0" collapsed="false"/>
    <row r="6805" customFormat="false" ht="10.5" hidden="false" customHeight="true" outlineLevel="0" collapsed="false"/>
    <row r="6806" customFormat="false" ht="10.5" hidden="false" customHeight="true" outlineLevel="0" collapsed="false"/>
    <row r="6807" customFormat="false" ht="10.5" hidden="false" customHeight="true" outlineLevel="0" collapsed="false"/>
    <row r="6808" customFormat="false" ht="10.5" hidden="false" customHeight="true" outlineLevel="0" collapsed="false"/>
    <row r="6809" customFormat="false" ht="10.5" hidden="false" customHeight="true" outlineLevel="0" collapsed="false"/>
    <row r="6810" customFormat="false" ht="10.5" hidden="false" customHeight="true" outlineLevel="0" collapsed="false"/>
    <row r="6811" customFormat="false" ht="10.5" hidden="false" customHeight="true" outlineLevel="0" collapsed="false"/>
    <row r="6812" customFormat="false" ht="10.5" hidden="false" customHeight="true" outlineLevel="0" collapsed="false"/>
    <row r="6813" customFormat="false" ht="10.5" hidden="false" customHeight="true" outlineLevel="0" collapsed="false"/>
    <row r="6814" customFormat="false" ht="10.5" hidden="false" customHeight="true" outlineLevel="0" collapsed="false"/>
    <row r="6815" customFormat="false" ht="10.5" hidden="false" customHeight="true" outlineLevel="0" collapsed="false"/>
    <row r="6816" customFormat="false" ht="10.5" hidden="false" customHeight="true" outlineLevel="0" collapsed="false"/>
    <row r="6817" customFormat="false" ht="10.5" hidden="false" customHeight="true" outlineLevel="0" collapsed="false"/>
    <row r="6818" customFormat="false" ht="10.5" hidden="false" customHeight="true" outlineLevel="0" collapsed="false"/>
    <row r="6819" customFormat="false" ht="10.5" hidden="false" customHeight="true" outlineLevel="0" collapsed="false"/>
    <row r="6820" customFormat="false" ht="10.5" hidden="false" customHeight="true" outlineLevel="0" collapsed="false"/>
    <row r="6821" customFormat="false" ht="10.5" hidden="false" customHeight="true" outlineLevel="0" collapsed="false"/>
    <row r="6822" customFormat="false" ht="10.5" hidden="false" customHeight="true" outlineLevel="0" collapsed="false"/>
    <row r="6823" customFormat="false" ht="10.5" hidden="false" customHeight="true" outlineLevel="0" collapsed="false"/>
    <row r="6824" customFormat="false" ht="10.5" hidden="false" customHeight="true" outlineLevel="0" collapsed="false"/>
    <row r="6825" customFormat="false" ht="10.5" hidden="false" customHeight="true" outlineLevel="0" collapsed="false"/>
    <row r="6826" customFormat="false" ht="10.5" hidden="false" customHeight="true" outlineLevel="0" collapsed="false"/>
    <row r="6827" customFormat="false" ht="10.5" hidden="false" customHeight="true" outlineLevel="0" collapsed="false"/>
    <row r="6828" customFormat="false" ht="10.5" hidden="false" customHeight="true" outlineLevel="0" collapsed="false"/>
    <row r="6829" customFormat="false" ht="10.5" hidden="false" customHeight="true" outlineLevel="0" collapsed="false"/>
    <row r="6830" customFormat="false" ht="10.5" hidden="false" customHeight="true" outlineLevel="0" collapsed="false"/>
    <row r="6831" customFormat="false" ht="10.5" hidden="false" customHeight="true" outlineLevel="0" collapsed="false"/>
    <row r="6832" customFormat="false" ht="10.5" hidden="false" customHeight="true" outlineLevel="0" collapsed="false"/>
    <row r="6833" customFormat="false" ht="10.5" hidden="false" customHeight="true" outlineLevel="0" collapsed="false"/>
    <row r="6834" customFormat="false" ht="10.5" hidden="false" customHeight="true" outlineLevel="0" collapsed="false"/>
    <row r="6835" customFormat="false" ht="10.5" hidden="false" customHeight="true" outlineLevel="0" collapsed="false"/>
    <row r="6836" customFormat="false" ht="10.5" hidden="false" customHeight="true" outlineLevel="0" collapsed="false"/>
    <row r="6837" customFormat="false" ht="10.5" hidden="false" customHeight="true" outlineLevel="0" collapsed="false"/>
    <row r="6838" customFormat="false" ht="10.5" hidden="false" customHeight="true" outlineLevel="0" collapsed="false"/>
    <row r="6839" customFormat="false" ht="10.5" hidden="false" customHeight="true" outlineLevel="0" collapsed="false"/>
    <row r="6840" customFormat="false" ht="10.5" hidden="false" customHeight="true" outlineLevel="0" collapsed="false"/>
    <row r="6841" customFormat="false" ht="10.5" hidden="false" customHeight="true" outlineLevel="0" collapsed="false"/>
    <row r="6842" customFormat="false" ht="10.5" hidden="false" customHeight="true" outlineLevel="0" collapsed="false"/>
    <row r="6843" customFormat="false" ht="10.5" hidden="false" customHeight="true" outlineLevel="0" collapsed="false"/>
    <row r="6844" customFormat="false" ht="10.5" hidden="false" customHeight="true" outlineLevel="0" collapsed="false"/>
    <row r="6845" customFormat="false" ht="10.5" hidden="false" customHeight="true" outlineLevel="0" collapsed="false"/>
    <row r="6846" customFormat="false" ht="10.5" hidden="false" customHeight="true" outlineLevel="0" collapsed="false"/>
    <row r="6847" customFormat="false" ht="10.5" hidden="false" customHeight="true" outlineLevel="0" collapsed="false"/>
    <row r="6848" customFormat="false" ht="10.5" hidden="false" customHeight="true" outlineLevel="0" collapsed="false"/>
    <row r="6849" customFormat="false" ht="10.5" hidden="false" customHeight="true" outlineLevel="0" collapsed="false"/>
    <row r="6850" customFormat="false" ht="10.5" hidden="false" customHeight="true" outlineLevel="0" collapsed="false"/>
    <row r="6851" customFormat="false" ht="10.5" hidden="false" customHeight="true" outlineLevel="0" collapsed="false"/>
    <row r="6852" customFormat="false" ht="10.5" hidden="false" customHeight="true" outlineLevel="0" collapsed="false"/>
    <row r="6853" customFormat="false" ht="10.5" hidden="false" customHeight="true" outlineLevel="0" collapsed="false"/>
    <row r="6854" customFormat="false" ht="10.5" hidden="false" customHeight="true" outlineLevel="0" collapsed="false"/>
    <row r="6855" customFormat="false" ht="10.5" hidden="false" customHeight="true" outlineLevel="0" collapsed="false"/>
    <row r="6856" customFormat="false" ht="10.5" hidden="false" customHeight="true" outlineLevel="0" collapsed="false"/>
    <row r="6857" customFormat="false" ht="10.5" hidden="false" customHeight="true" outlineLevel="0" collapsed="false"/>
    <row r="6858" customFormat="false" ht="10.5" hidden="false" customHeight="true" outlineLevel="0" collapsed="false"/>
    <row r="6859" customFormat="false" ht="10.5" hidden="false" customHeight="true" outlineLevel="0" collapsed="false"/>
    <row r="6860" customFormat="false" ht="10.5" hidden="false" customHeight="true" outlineLevel="0" collapsed="false"/>
    <row r="6861" customFormat="false" ht="10.5" hidden="false" customHeight="true" outlineLevel="0" collapsed="false"/>
    <row r="6862" customFormat="false" ht="10.5" hidden="false" customHeight="true" outlineLevel="0" collapsed="false"/>
    <row r="6863" customFormat="false" ht="10.5" hidden="false" customHeight="true" outlineLevel="0" collapsed="false"/>
    <row r="6864" customFormat="false" ht="10.5" hidden="false" customHeight="true" outlineLevel="0" collapsed="false"/>
    <row r="6865" customFormat="false" ht="10.5" hidden="false" customHeight="true" outlineLevel="0" collapsed="false"/>
    <row r="6866" customFormat="false" ht="10.5" hidden="false" customHeight="true" outlineLevel="0" collapsed="false"/>
    <row r="6867" customFormat="false" ht="10.5" hidden="false" customHeight="true" outlineLevel="0" collapsed="false"/>
    <row r="6868" customFormat="false" ht="10.5" hidden="false" customHeight="true" outlineLevel="0" collapsed="false"/>
    <row r="6869" customFormat="false" ht="10.5" hidden="false" customHeight="true" outlineLevel="0" collapsed="false"/>
    <row r="6870" customFormat="false" ht="10.5" hidden="false" customHeight="true" outlineLevel="0" collapsed="false"/>
    <row r="6871" customFormat="false" ht="10.5" hidden="false" customHeight="true" outlineLevel="0" collapsed="false"/>
    <row r="6872" customFormat="false" ht="10.5" hidden="false" customHeight="true" outlineLevel="0" collapsed="false"/>
    <row r="6873" customFormat="false" ht="10.5" hidden="false" customHeight="true" outlineLevel="0" collapsed="false"/>
    <row r="6874" customFormat="false" ht="10.5" hidden="false" customHeight="true" outlineLevel="0" collapsed="false"/>
    <row r="6875" customFormat="false" ht="10.5" hidden="false" customHeight="true" outlineLevel="0" collapsed="false"/>
    <row r="6876" customFormat="false" ht="10.5" hidden="false" customHeight="true" outlineLevel="0" collapsed="false"/>
    <row r="6877" customFormat="false" ht="10.5" hidden="false" customHeight="true" outlineLevel="0" collapsed="false"/>
    <row r="6878" customFormat="false" ht="10.5" hidden="false" customHeight="true" outlineLevel="0" collapsed="false"/>
    <row r="6879" customFormat="false" ht="10.5" hidden="false" customHeight="true" outlineLevel="0" collapsed="false"/>
    <row r="6880" customFormat="false" ht="10.5" hidden="false" customHeight="true" outlineLevel="0" collapsed="false"/>
    <row r="6881" customFormat="false" ht="10.5" hidden="false" customHeight="true" outlineLevel="0" collapsed="false"/>
    <row r="6882" customFormat="false" ht="10.5" hidden="false" customHeight="true" outlineLevel="0" collapsed="false"/>
    <row r="6883" customFormat="false" ht="10.5" hidden="false" customHeight="true" outlineLevel="0" collapsed="false"/>
    <row r="6884" customFormat="false" ht="10.5" hidden="false" customHeight="true" outlineLevel="0" collapsed="false"/>
    <row r="6885" customFormat="false" ht="10.5" hidden="false" customHeight="true" outlineLevel="0" collapsed="false"/>
    <row r="6886" customFormat="false" ht="10.5" hidden="false" customHeight="true" outlineLevel="0" collapsed="false"/>
    <row r="6887" customFormat="false" ht="10.5" hidden="false" customHeight="true" outlineLevel="0" collapsed="false"/>
    <row r="6888" customFormat="false" ht="10.5" hidden="false" customHeight="true" outlineLevel="0" collapsed="false"/>
    <row r="6889" customFormat="false" ht="10.5" hidden="false" customHeight="true" outlineLevel="0" collapsed="false"/>
    <row r="6890" customFormat="false" ht="10.5" hidden="false" customHeight="true" outlineLevel="0" collapsed="false"/>
    <row r="6891" customFormat="false" ht="10.5" hidden="false" customHeight="true" outlineLevel="0" collapsed="false"/>
    <row r="6892" customFormat="false" ht="10.5" hidden="false" customHeight="true" outlineLevel="0" collapsed="false"/>
    <row r="6893" customFormat="false" ht="10.5" hidden="false" customHeight="true" outlineLevel="0" collapsed="false"/>
    <row r="6894" customFormat="false" ht="10.5" hidden="false" customHeight="true" outlineLevel="0" collapsed="false"/>
    <row r="6895" customFormat="false" ht="10.5" hidden="false" customHeight="true" outlineLevel="0" collapsed="false"/>
    <row r="6896" customFormat="false" ht="10.5" hidden="false" customHeight="true" outlineLevel="0" collapsed="false"/>
    <row r="6897" customFormat="false" ht="10.5" hidden="false" customHeight="true" outlineLevel="0" collapsed="false"/>
    <row r="6898" customFormat="false" ht="10.5" hidden="false" customHeight="true" outlineLevel="0" collapsed="false"/>
    <row r="6899" customFormat="false" ht="10.5" hidden="false" customHeight="true" outlineLevel="0" collapsed="false"/>
    <row r="6900" customFormat="false" ht="10.5" hidden="false" customHeight="true" outlineLevel="0" collapsed="false"/>
    <row r="6901" customFormat="false" ht="10.5" hidden="false" customHeight="true" outlineLevel="0" collapsed="false"/>
    <row r="6902" customFormat="false" ht="10.5" hidden="false" customHeight="true" outlineLevel="0" collapsed="false"/>
    <row r="6903" customFormat="false" ht="10.5" hidden="false" customHeight="true" outlineLevel="0" collapsed="false"/>
    <row r="6904" customFormat="false" ht="10.5" hidden="false" customHeight="true" outlineLevel="0" collapsed="false"/>
    <row r="6905" customFormat="false" ht="10.5" hidden="false" customHeight="true" outlineLevel="0" collapsed="false"/>
    <row r="6906" customFormat="false" ht="10.5" hidden="false" customHeight="true" outlineLevel="0" collapsed="false"/>
    <row r="6907" customFormat="false" ht="10.5" hidden="false" customHeight="true" outlineLevel="0" collapsed="false"/>
    <row r="6908" customFormat="false" ht="10.5" hidden="false" customHeight="true" outlineLevel="0" collapsed="false"/>
    <row r="6909" customFormat="false" ht="10.5" hidden="false" customHeight="true" outlineLevel="0" collapsed="false"/>
    <row r="6910" customFormat="false" ht="10.5" hidden="false" customHeight="true" outlineLevel="0" collapsed="false"/>
    <row r="6911" customFormat="false" ht="10.5" hidden="false" customHeight="true" outlineLevel="0" collapsed="false"/>
    <row r="6912" customFormat="false" ht="10.5" hidden="false" customHeight="true" outlineLevel="0" collapsed="false"/>
    <row r="6913" customFormat="false" ht="10.5" hidden="false" customHeight="true" outlineLevel="0" collapsed="false"/>
    <row r="6914" customFormat="false" ht="10.5" hidden="false" customHeight="true" outlineLevel="0" collapsed="false"/>
    <row r="6915" customFormat="false" ht="10.5" hidden="false" customHeight="true" outlineLevel="0" collapsed="false"/>
    <row r="6916" customFormat="false" ht="10.5" hidden="false" customHeight="true" outlineLevel="0" collapsed="false"/>
    <row r="6917" customFormat="false" ht="10.5" hidden="false" customHeight="true" outlineLevel="0" collapsed="false"/>
    <row r="6918" customFormat="false" ht="10.5" hidden="false" customHeight="true" outlineLevel="0" collapsed="false"/>
    <row r="6919" customFormat="false" ht="10.5" hidden="false" customHeight="true" outlineLevel="0" collapsed="false"/>
    <row r="6920" customFormat="false" ht="10.5" hidden="false" customHeight="true" outlineLevel="0" collapsed="false"/>
    <row r="6921" customFormat="false" ht="10.5" hidden="false" customHeight="true" outlineLevel="0" collapsed="false"/>
    <row r="6922" customFormat="false" ht="10.5" hidden="false" customHeight="true" outlineLevel="0" collapsed="false"/>
    <row r="6923" customFormat="false" ht="10.5" hidden="false" customHeight="true" outlineLevel="0" collapsed="false"/>
    <row r="6924" customFormat="false" ht="10.5" hidden="false" customHeight="true" outlineLevel="0" collapsed="false"/>
    <row r="6925" customFormat="false" ht="10.5" hidden="false" customHeight="true" outlineLevel="0" collapsed="false"/>
    <row r="6926" customFormat="false" ht="10.5" hidden="false" customHeight="true" outlineLevel="0" collapsed="false"/>
    <row r="6927" customFormat="false" ht="10.5" hidden="false" customHeight="true" outlineLevel="0" collapsed="false"/>
    <row r="6928" customFormat="false" ht="10.5" hidden="false" customHeight="true" outlineLevel="0" collapsed="false"/>
    <row r="6929" customFormat="false" ht="10.5" hidden="false" customHeight="true" outlineLevel="0" collapsed="false"/>
    <row r="6930" customFormat="false" ht="10.5" hidden="false" customHeight="true" outlineLevel="0" collapsed="false"/>
    <row r="6931" customFormat="false" ht="10.5" hidden="false" customHeight="true" outlineLevel="0" collapsed="false"/>
    <row r="6932" customFormat="false" ht="10.5" hidden="false" customHeight="true" outlineLevel="0" collapsed="false"/>
    <row r="6933" customFormat="false" ht="10.5" hidden="false" customHeight="true" outlineLevel="0" collapsed="false"/>
    <row r="6934" customFormat="false" ht="10.5" hidden="false" customHeight="true" outlineLevel="0" collapsed="false"/>
    <row r="6935" customFormat="false" ht="10.5" hidden="false" customHeight="true" outlineLevel="0" collapsed="false"/>
    <row r="6936" customFormat="false" ht="10.5" hidden="false" customHeight="true" outlineLevel="0" collapsed="false"/>
    <row r="6937" customFormat="false" ht="10.5" hidden="false" customHeight="true" outlineLevel="0" collapsed="false"/>
    <row r="6938" customFormat="false" ht="10.5" hidden="false" customHeight="true" outlineLevel="0" collapsed="false"/>
    <row r="6939" customFormat="false" ht="10.5" hidden="false" customHeight="true" outlineLevel="0" collapsed="false"/>
    <row r="6940" customFormat="false" ht="10.5" hidden="false" customHeight="true" outlineLevel="0" collapsed="false"/>
    <row r="6941" customFormat="false" ht="10.5" hidden="false" customHeight="true" outlineLevel="0" collapsed="false"/>
    <row r="6942" customFormat="false" ht="10.5" hidden="false" customHeight="true" outlineLevel="0" collapsed="false"/>
    <row r="6943" customFormat="false" ht="10.5" hidden="false" customHeight="true" outlineLevel="0" collapsed="false"/>
    <row r="6944" customFormat="false" ht="10.5" hidden="false" customHeight="true" outlineLevel="0" collapsed="false"/>
    <row r="6945" customFormat="false" ht="10.5" hidden="false" customHeight="true" outlineLevel="0" collapsed="false"/>
    <row r="6946" customFormat="false" ht="10.5" hidden="false" customHeight="true" outlineLevel="0" collapsed="false"/>
    <row r="6947" customFormat="false" ht="10.5" hidden="false" customHeight="true" outlineLevel="0" collapsed="false"/>
    <row r="6948" customFormat="false" ht="10.5" hidden="false" customHeight="true" outlineLevel="0" collapsed="false"/>
    <row r="6949" customFormat="false" ht="10.5" hidden="false" customHeight="true" outlineLevel="0" collapsed="false"/>
    <row r="6950" customFormat="false" ht="10.5" hidden="false" customHeight="true" outlineLevel="0" collapsed="false"/>
    <row r="6951" customFormat="false" ht="10.5" hidden="false" customHeight="true" outlineLevel="0" collapsed="false"/>
    <row r="6952" customFormat="false" ht="10.5" hidden="false" customHeight="true" outlineLevel="0" collapsed="false"/>
    <row r="6953" customFormat="false" ht="10.5" hidden="false" customHeight="true" outlineLevel="0" collapsed="false"/>
    <row r="6954" customFormat="false" ht="10.5" hidden="false" customHeight="true" outlineLevel="0" collapsed="false"/>
    <row r="6955" customFormat="false" ht="10.5" hidden="false" customHeight="true" outlineLevel="0" collapsed="false"/>
    <row r="6956" customFormat="false" ht="10.5" hidden="false" customHeight="true" outlineLevel="0" collapsed="false"/>
    <row r="6957" customFormat="false" ht="10.5" hidden="false" customHeight="true" outlineLevel="0" collapsed="false"/>
    <row r="6958" customFormat="false" ht="10.5" hidden="false" customHeight="true" outlineLevel="0" collapsed="false"/>
    <row r="6959" customFormat="false" ht="10.5" hidden="false" customHeight="true" outlineLevel="0" collapsed="false"/>
    <row r="6960" customFormat="false" ht="10.5" hidden="false" customHeight="true" outlineLevel="0" collapsed="false"/>
    <row r="6961" customFormat="false" ht="10.5" hidden="false" customHeight="true" outlineLevel="0" collapsed="false"/>
    <row r="6962" customFormat="false" ht="10.5" hidden="false" customHeight="true" outlineLevel="0" collapsed="false"/>
    <row r="6963" customFormat="false" ht="10.5" hidden="false" customHeight="true" outlineLevel="0" collapsed="false"/>
    <row r="6964" customFormat="false" ht="10.5" hidden="false" customHeight="true" outlineLevel="0" collapsed="false"/>
    <row r="6965" customFormat="false" ht="10.5" hidden="false" customHeight="true" outlineLevel="0" collapsed="false"/>
    <row r="6966" customFormat="false" ht="10.5" hidden="false" customHeight="true" outlineLevel="0" collapsed="false"/>
    <row r="6967" customFormat="false" ht="10.5" hidden="false" customHeight="true" outlineLevel="0" collapsed="false"/>
    <row r="6968" customFormat="false" ht="10.5" hidden="false" customHeight="true" outlineLevel="0" collapsed="false"/>
    <row r="6969" customFormat="false" ht="10.5" hidden="false" customHeight="true" outlineLevel="0" collapsed="false"/>
    <row r="6970" customFormat="false" ht="10.5" hidden="false" customHeight="true" outlineLevel="0" collapsed="false"/>
    <row r="6971" customFormat="false" ht="10.5" hidden="false" customHeight="true" outlineLevel="0" collapsed="false"/>
    <row r="6972" customFormat="false" ht="10.5" hidden="false" customHeight="true" outlineLevel="0" collapsed="false"/>
    <row r="6973" customFormat="false" ht="10.5" hidden="false" customHeight="true" outlineLevel="0" collapsed="false"/>
    <row r="6974" customFormat="false" ht="10.5" hidden="false" customHeight="true" outlineLevel="0" collapsed="false"/>
    <row r="6975" customFormat="false" ht="10.5" hidden="false" customHeight="true" outlineLevel="0" collapsed="false"/>
    <row r="6976" customFormat="false" ht="10.5" hidden="false" customHeight="true" outlineLevel="0" collapsed="false"/>
    <row r="6977" customFormat="false" ht="10.5" hidden="false" customHeight="true" outlineLevel="0" collapsed="false"/>
    <row r="6978" customFormat="false" ht="10.5" hidden="false" customHeight="true" outlineLevel="0" collapsed="false"/>
    <row r="6979" customFormat="false" ht="10.5" hidden="false" customHeight="true" outlineLevel="0" collapsed="false"/>
    <row r="6980" customFormat="false" ht="10.5" hidden="false" customHeight="true" outlineLevel="0" collapsed="false"/>
    <row r="6981" customFormat="false" ht="10.5" hidden="false" customHeight="true" outlineLevel="0" collapsed="false"/>
    <row r="6982" customFormat="false" ht="10.5" hidden="false" customHeight="true" outlineLevel="0" collapsed="false"/>
    <row r="6983" customFormat="false" ht="10.5" hidden="false" customHeight="true" outlineLevel="0" collapsed="false"/>
    <row r="6984" customFormat="false" ht="10.5" hidden="false" customHeight="true" outlineLevel="0" collapsed="false"/>
    <row r="6985" customFormat="false" ht="10.5" hidden="false" customHeight="true" outlineLevel="0" collapsed="false"/>
    <row r="6986" customFormat="false" ht="10.5" hidden="false" customHeight="true" outlineLevel="0" collapsed="false"/>
    <row r="6987" customFormat="false" ht="10.5" hidden="false" customHeight="true" outlineLevel="0" collapsed="false"/>
    <row r="6988" customFormat="false" ht="10.5" hidden="false" customHeight="true" outlineLevel="0" collapsed="false"/>
    <row r="6989" customFormat="false" ht="10.5" hidden="false" customHeight="true" outlineLevel="0" collapsed="false"/>
    <row r="6990" customFormat="false" ht="10.5" hidden="false" customHeight="true" outlineLevel="0" collapsed="false"/>
    <row r="6991" customFormat="false" ht="10.5" hidden="false" customHeight="true" outlineLevel="0" collapsed="false"/>
    <row r="6992" customFormat="false" ht="10.5" hidden="false" customHeight="true" outlineLevel="0" collapsed="false"/>
    <row r="6993" customFormat="false" ht="10.5" hidden="false" customHeight="true" outlineLevel="0" collapsed="false"/>
    <row r="6994" customFormat="false" ht="10.5" hidden="false" customHeight="true" outlineLevel="0" collapsed="false"/>
    <row r="6995" customFormat="false" ht="10.5" hidden="false" customHeight="true" outlineLevel="0" collapsed="false"/>
    <row r="6996" customFormat="false" ht="10.5" hidden="false" customHeight="true" outlineLevel="0" collapsed="false"/>
    <row r="6997" customFormat="false" ht="10.5" hidden="false" customHeight="true" outlineLevel="0" collapsed="false"/>
    <row r="6998" customFormat="false" ht="10.5" hidden="false" customHeight="true" outlineLevel="0" collapsed="false"/>
    <row r="6999" customFormat="false" ht="10.5" hidden="false" customHeight="true" outlineLevel="0" collapsed="false"/>
    <row r="7000" customFormat="false" ht="10.5" hidden="false" customHeight="true" outlineLevel="0" collapsed="false"/>
    <row r="7001" customFormat="false" ht="10.5" hidden="false" customHeight="true" outlineLevel="0" collapsed="false"/>
    <row r="7002" customFormat="false" ht="10.5" hidden="false" customHeight="true" outlineLevel="0" collapsed="false"/>
    <row r="7003" customFormat="false" ht="10.5" hidden="false" customHeight="true" outlineLevel="0" collapsed="false"/>
    <row r="7004" customFormat="false" ht="9.75" hidden="false" customHeight="true" outlineLevel="0" collapsed="false"/>
    <row r="7005" customFormat="false" ht="9.75" hidden="false" customHeight="true" outlineLevel="0" collapsed="false"/>
    <row r="7006" customFormat="false" ht="9.75" hidden="false" customHeight="true" outlineLevel="0" collapsed="false"/>
    <row r="7007" customFormat="false" ht="9.75" hidden="false" customHeight="true" outlineLevel="0" collapsed="false"/>
    <row r="7008" customFormat="false" ht="9.75" hidden="false" customHeight="true" outlineLevel="0" collapsed="false"/>
    <row r="7009" customFormat="false" ht="9.75" hidden="false" customHeight="true" outlineLevel="0" collapsed="false"/>
    <row r="7010" customFormat="false" ht="9.75" hidden="false" customHeight="true" outlineLevel="0" collapsed="false"/>
    <row r="7011" customFormat="false" ht="9.75" hidden="false" customHeight="true" outlineLevel="0" collapsed="false"/>
    <row r="7012" customFormat="false" ht="9.75" hidden="false" customHeight="true" outlineLevel="0" collapsed="false"/>
    <row r="7013" customFormat="false" ht="9.75" hidden="false" customHeight="true" outlineLevel="0" collapsed="false"/>
    <row r="7014" customFormat="false" ht="9.75" hidden="false" customHeight="true" outlineLevel="0" collapsed="false"/>
    <row r="7015" customFormat="false" ht="9.75" hidden="false" customHeight="true" outlineLevel="0" collapsed="false"/>
    <row r="7016" customFormat="false" ht="9.75" hidden="false" customHeight="true" outlineLevel="0" collapsed="false"/>
    <row r="7017" customFormat="false" ht="9.75" hidden="false" customHeight="true" outlineLevel="0" collapsed="false"/>
    <row r="7018" customFormat="false" ht="9.75" hidden="false" customHeight="true" outlineLevel="0" collapsed="false"/>
    <row r="7019" customFormat="false" ht="9.75" hidden="false" customHeight="true" outlineLevel="0" collapsed="false"/>
    <row r="7020" customFormat="false" ht="9.75" hidden="false" customHeight="true" outlineLevel="0" collapsed="false"/>
    <row r="7021" customFormat="false" ht="9.75" hidden="false" customHeight="true" outlineLevel="0" collapsed="false"/>
    <row r="7022" customFormat="false" ht="9.75" hidden="false" customHeight="true" outlineLevel="0" collapsed="false"/>
    <row r="7023" customFormat="false" ht="9.75" hidden="false" customHeight="true" outlineLevel="0" collapsed="false"/>
    <row r="7024" customFormat="false" ht="9.75" hidden="false" customHeight="true" outlineLevel="0" collapsed="false"/>
    <row r="7025" customFormat="false" ht="9.75" hidden="false" customHeight="true" outlineLevel="0" collapsed="false"/>
    <row r="7026" customFormat="false" ht="9.75" hidden="false" customHeight="true" outlineLevel="0" collapsed="false"/>
    <row r="7027" customFormat="false" ht="9.75" hidden="false" customHeight="true" outlineLevel="0" collapsed="false"/>
    <row r="7028" customFormat="false" ht="9.75" hidden="false" customHeight="true" outlineLevel="0" collapsed="false"/>
    <row r="7029" customFormat="false" ht="9.75" hidden="false" customHeight="true" outlineLevel="0" collapsed="false"/>
    <row r="7030" customFormat="false" ht="9.75" hidden="false" customHeight="true" outlineLevel="0" collapsed="false"/>
    <row r="7031" customFormat="false" ht="9.75" hidden="false" customHeight="true" outlineLevel="0" collapsed="false"/>
    <row r="7032" customFormat="false" ht="9.75" hidden="false" customHeight="true" outlineLevel="0" collapsed="false"/>
    <row r="7033" customFormat="false" ht="9.75" hidden="false" customHeight="true" outlineLevel="0" collapsed="false"/>
    <row r="7034" customFormat="false" ht="9.75" hidden="false" customHeight="true" outlineLevel="0" collapsed="false"/>
    <row r="7035" customFormat="false" ht="9.75" hidden="false" customHeight="true" outlineLevel="0" collapsed="false"/>
    <row r="7036" customFormat="false" ht="9.75" hidden="false" customHeight="true" outlineLevel="0" collapsed="false"/>
    <row r="7037" customFormat="false" ht="9.75" hidden="false" customHeight="true" outlineLevel="0" collapsed="false"/>
    <row r="7038" customFormat="false" ht="9.75" hidden="false" customHeight="true" outlineLevel="0" collapsed="false"/>
    <row r="7039" customFormat="false" ht="9.75" hidden="false" customHeight="true" outlineLevel="0" collapsed="false"/>
    <row r="7040" customFormat="false" ht="9.75" hidden="false" customHeight="true" outlineLevel="0" collapsed="false"/>
    <row r="7041" customFormat="false" ht="9.75" hidden="false" customHeight="true" outlineLevel="0" collapsed="false"/>
    <row r="7042" customFormat="false" ht="9.75" hidden="false" customHeight="true" outlineLevel="0" collapsed="false"/>
    <row r="7043" customFormat="false" ht="9.75" hidden="false" customHeight="true" outlineLevel="0" collapsed="false"/>
    <row r="7044" customFormat="false" ht="9.75" hidden="false" customHeight="true" outlineLevel="0" collapsed="false"/>
    <row r="7045" customFormat="false" ht="9.75" hidden="false" customHeight="true" outlineLevel="0" collapsed="false"/>
    <row r="7046" customFormat="false" ht="9.75" hidden="false" customHeight="true" outlineLevel="0" collapsed="false"/>
    <row r="7047" customFormat="false" ht="9.75" hidden="false" customHeight="true" outlineLevel="0" collapsed="false"/>
    <row r="7048" customFormat="false" ht="9.75" hidden="false" customHeight="true" outlineLevel="0" collapsed="false"/>
    <row r="7049" customFormat="false" ht="9.75" hidden="false" customHeight="true" outlineLevel="0" collapsed="false"/>
    <row r="7050" customFormat="false" ht="9.75" hidden="false" customHeight="true" outlineLevel="0" collapsed="false"/>
    <row r="7051" customFormat="false" ht="9.75" hidden="false" customHeight="true" outlineLevel="0" collapsed="false"/>
    <row r="7052" customFormat="false" ht="9.75" hidden="false" customHeight="true" outlineLevel="0" collapsed="false"/>
    <row r="7053" customFormat="false" ht="9.75" hidden="false" customHeight="true" outlineLevel="0" collapsed="false"/>
    <row r="7054" customFormat="false" ht="9.75" hidden="false" customHeight="true" outlineLevel="0" collapsed="false"/>
    <row r="7055" customFormat="false" ht="9.75" hidden="false" customHeight="true" outlineLevel="0" collapsed="false"/>
    <row r="7056" customFormat="false" ht="9.75" hidden="false" customHeight="true" outlineLevel="0" collapsed="false"/>
    <row r="7057" customFormat="false" ht="9.75" hidden="false" customHeight="true" outlineLevel="0" collapsed="false"/>
    <row r="7058" customFormat="false" ht="9.75" hidden="false" customHeight="true" outlineLevel="0" collapsed="false"/>
    <row r="7059" customFormat="false" ht="9.75" hidden="false" customHeight="true" outlineLevel="0" collapsed="false"/>
    <row r="7060" customFormat="false" ht="9.75" hidden="false" customHeight="true" outlineLevel="0" collapsed="false"/>
    <row r="7061" customFormat="false" ht="9.75" hidden="false" customHeight="true" outlineLevel="0" collapsed="false"/>
    <row r="7062" customFormat="false" ht="9.75" hidden="false" customHeight="true" outlineLevel="0" collapsed="false"/>
    <row r="7063" customFormat="false" ht="9.75" hidden="false" customHeight="true" outlineLevel="0" collapsed="false"/>
    <row r="7064" customFormat="false" ht="9.75" hidden="false" customHeight="true" outlineLevel="0" collapsed="false"/>
    <row r="7065" customFormat="false" ht="9.75" hidden="false" customHeight="true" outlineLevel="0" collapsed="false"/>
    <row r="7066" customFormat="false" ht="9.75" hidden="false" customHeight="true" outlineLevel="0" collapsed="false"/>
    <row r="7067" customFormat="false" ht="9.75" hidden="false" customHeight="true" outlineLevel="0" collapsed="false"/>
    <row r="7068" customFormat="false" ht="9.75" hidden="false" customHeight="true" outlineLevel="0" collapsed="false"/>
    <row r="7069" customFormat="false" ht="9.75" hidden="false" customHeight="true" outlineLevel="0" collapsed="false"/>
    <row r="7070" customFormat="false" ht="9.75" hidden="false" customHeight="true" outlineLevel="0" collapsed="false"/>
    <row r="7071" customFormat="false" ht="9.75" hidden="false" customHeight="true" outlineLevel="0" collapsed="false"/>
    <row r="7072" customFormat="false" ht="9.75" hidden="false" customHeight="true" outlineLevel="0" collapsed="false"/>
    <row r="7073" customFormat="false" ht="9.75" hidden="false" customHeight="true" outlineLevel="0" collapsed="false"/>
    <row r="7074" customFormat="false" ht="9.75" hidden="false" customHeight="true" outlineLevel="0" collapsed="false"/>
    <row r="7075" customFormat="false" ht="9.75" hidden="false" customHeight="true" outlineLevel="0" collapsed="false"/>
    <row r="7076" customFormat="false" ht="9.75" hidden="false" customHeight="true" outlineLevel="0" collapsed="false"/>
    <row r="7077" customFormat="false" ht="9.75" hidden="false" customHeight="true" outlineLevel="0" collapsed="false"/>
    <row r="7078" customFormat="false" ht="9.75" hidden="false" customHeight="true" outlineLevel="0" collapsed="false"/>
    <row r="7079" customFormat="false" ht="9.75" hidden="false" customHeight="true" outlineLevel="0" collapsed="false"/>
    <row r="7080" customFormat="false" ht="9.75" hidden="false" customHeight="true" outlineLevel="0" collapsed="false"/>
    <row r="7081" customFormat="false" ht="9.75" hidden="false" customHeight="true" outlineLevel="0" collapsed="false"/>
    <row r="7082" customFormat="false" ht="9.75" hidden="false" customHeight="true" outlineLevel="0" collapsed="false"/>
    <row r="7083" customFormat="false" ht="9.75" hidden="false" customHeight="true" outlineLevel="0" collapsed="false"/>
    <row r="7084" customFormat="false" ht="9.75" hidden="false" customHeight="true" outlineLevel="0" collapsed="false"/>
    <row r="7085" customFormat="false" ht="9.75" hidden="false" customHeight="true" outlineLevel="0" collapsed="false"/>
    <row r="7086" customFormat="false" ht="9.75" hidden="false" customHeight="true" outlineLevel="0" collapsed="false"/>
    <row r="7087" customFormat="false" ht="9.75" hidden="false" customHeight="true" outlineLevel="0" collapsed="false"/>
    <row r="7088" customFormat="false" ht="9.75" hidden="false" customHeight="true" outlineLevel="0" collapsed="false"/>
    <row r="7089" customFormat="false" ht="9.75" hidden="false" customHeight="true" outlineLevel="0" collapsed="false"/>
    <row r="7090" customFormat="false" ht="9.75" hidden="false" customHeight="true" outlineLevel="0" collapsed="false"/>
    <row r="7091" customFormat="false" ht="9.75" hidden="false" customHeight="true" outlineLevel="0" collapsed="false"/>
    <row r="7092" customFormat="false" ht="9.75" hidden="false" customHeight="true" outlineLevel="0" collapsed="false"/>
    <row r="7093" customFormat="false" ht="9.75" hidden="false" customHeight="true" outlineLevel="0" collapsed="false"/>
    <row r="7094" customFormat="false" ht="9.75" hidden="false" customHeight="true" outlineLevel="0" collapsed="false"/>
    <row r="7095" customFormat="false" ht="9.75" hidden="false" customHeight="true" outlineLevel="0" collapsed="false"/>
    <row r="7096" customFormat="false" ht="9.75" hidden="false" customHeight="true" outlineLevel="0" collapsed="false"/>
    <row r="7097" customFormat="false" ht="9.75" hidden="false" customHeight="true" outlineLevel="0" collapsed="false"/>
    <row r="7098" customFormat="false" ht="9.75" hidden="false" customHeight="true" outlineLevel="0" collapsed="false"/>
    <row r="7099" customFormat="false" ht="9.75" hidden="false" customHeight="true" outlineLevel="0" collapsed="false"/>
    <row r="7100" customFormat="false" ht="9.75" hidden="false" customHeight="true" outlineLevel="0" collapsed="false"/>
    <row r="7101" customFormat="false" ht="9.75" hidden="false" customHeight="true" outlineLevel="0" collapsed="false"/>
    <row r="7102" customFormat="false" ht="9.75" hidden="false" customHeight="true" outlineLevel="0" collapsed="false"/>
    <row r="7103" customFormat="false" ht="9.75" hidden="false" customHeight="true" outlineLevel="0" collapsed="false"/>
    <row r="7104" customFormat="false" ht="9.75" hidden="false" customHeight="true" outlineLevel="0" collapsed="false"/>
    <row r="7105" customFormat="false" ht="9.75" hidden="false" customHeight="true" outlineLevel="0" collapsed="false"/>
    <row r="7106" customFormat="false" ht="9.75" hidden="false" customHeight="true" outlineLevel="0" collapsed="false"/>
    <row r="7107" customFormat="false" ht="9.75" hidden="false" customHeight="true" outlineLevel="0" collapsed="false"/>
    <row r="7108" customFormat="false" ht="9.75" hidden="false" customHeight="true" outlineLevel="0" collapsed="false"/>
    <row r="7109" customFormat="false" ht="9.75" hidden="false" customHeight="true" outlineLevel="0" collapsed="false"/>
    <row r="7110" customFormat="false" ht="9.75" hidden="false" customHeight="true" outlineLevel="0" collapsed="false"/>
    <row r="7111" customFormat="false" ht="9.75" hidden="false" customHeight="true" outlineLevel="0" collapsed="false"/>
    <row r="7112" customFormat="false" ht="9.75" hidden="false" customHeight="true" outlineLevel="0" collapsed="false"/>
    <row r="7113" customFormat="false" ht="9.75" hidden="false" customHeight="true" outlineLevel="0" collapsed="false"/>
    <row r="7114" customFormat="false" ht="9.75" hidden="false" customHeight="true" outlineLevel="0" collapsed="false"/>
    <row r="7115" customFormat="false" ht="9.75" hidden="false" customHeight="true" outlineLevel="0" collapsed="false"/>
    <row r="7116" customFormat="false" ht="9.75" hidden="false" customHeight="true" outlineLevel="0" collapsed="false"/>
    <row r="7117" customFormat="false" ht="9.75" hidden="false" customHeight="true" outlineLevel="0" collapsed="false"/>
    <row r="7118" customFormat="false" ht="9.75" hidden="false" customHeight="true" outlineLevel="0" collapsed="false"/>
    <row r="7119" customFormat="false" ht="9.75" hidden="false" customHeight="true" outlineLevel="0" collapsed="false"/>
    <row r="7120" customFormat="false" ht="9.75" hidden="false" customHeight="true" outlineLevel="0" collapsed="false"/>
    <row r="7121" customFormat="false" ht="9.75" hidden="false" customHeight="true" outlineLevel="0" collapsed="false"/>
    <row r="7122" customFormat="false" ht="9.75" hidden="false" customHeight="true" outlineLevel="0" collapsed="false"/>
    <row r="7123" customFormat="false" ht="9.75" hidden="false" customHeight="true" outlineLevel="0" collapsed="false"/>
    <row r="7124" customFormat="false" ht="9.75" hidden="false" customHeight="true" outlineLevel="0" collapsed="false"/>
    <row r="7125" customFormat="false" ht="9.75" hidden="false" customHeight="true" outlineLevel="0" collapsed="false"/>
    <row r="7126" customFormat="false" ht="9.75" hidden="false" customHeight="true" outlineLevel="0" collapsed="false"/>
    <row r="7127" customFormat="false" ht="9.75" hidden="false" customHeight="true" outlineLevel="0" collapsed="false"/>
    <row r="7128" customFormat="false" ht="9.75" hidden="false" customHeight="true" outlineLevel="0" collapsed="false"/>
    <row r="7129" customFormat="false" ht="9.75" hidden="false" customHeight="true" outlineLevel="0" collapsed="false"/>
    <row r="7130" customFormat="false" ht="9.75" hidden="false" customHeight="true" outlineLevel="0" collapsed="false"/>
    <row r="7131" customFormat="false" ht="9.75" hidden="false" customHeight="true" outlineLevel="0" collapsed="false"/>
    <row r="7132" customFormat="false" ht="9.75" hidden="false" customHeight="true" outlineLevel="0" collapsed="false"/>
    <row r="7133" customFormat="false" ht="9.75" hidden="false" customHeight="true" outlineLevel="0" collapsed="false"/>
    <row r="7134" customFormat="false" ht="9.75" hidden="false" customHeight="true" outlineLevel="0" collapsed="false"/>
    <row r="7135" customFormat="false" ht="9.75" hidden="false" customHeight="true" outlineLevel="0" collapsed="false"/>
    <row r="7136" customFormat="false" ht="9.75" hidden="false" customHeight="true" outlineLevel="0" collapsed="false"/>
    <row r="7137" customFormat="false" ht="9.75" hidden="false" customHeight="true" outlineLevel="0" collapsed="false"/>
    <row r="7138" customFormat="false" ht="9.75" hidden="false" customHeight="true" outlineLevel="0" collapsed="false"/>
    <row r="7139" customFormat="false" ht="9.75" hidden="false" customHeight="true" outlineLevel="0" collapsed="false"/>
    <row r="7140" customFormat="false" ht="9.75" hidden="false" customHeight="true" outlineLevel="0" collapsed="false"/>
    <row r="7141" customFormat="false" ht="9.75" hidden="false" customHeight="true" outlineLevel="0" collapsed="false"/>
    <row r="7142" customFormat="false" ht="9.75" hidden="false" customHeight="true" outlineLevel="0" collapsed="false"/>
    <row r="7143" customFormat="false" ht="9.75" hidden="false" customHeight="true" outlineLevel="0" collapsed="false"/>
    <row r="7144" customFormat="false" ht="9.75" hidden="false" customHeight="true" outlineLevel="0" collapsed="false"/>
    <row r="7145" customFormat="false" ht="9.75" hidden="false" customHeight="true" outlineLevel="0" collapsed="false"/>
    <row r="7146" customFormat="false" ht="9.75" hidden="false" customHeight="true" outlineLevel="0" collapsed="false"/>
    <row r="7147" customFormat="false" ht="9.75" hidden="false" customHeight="true" outlineLevel="0" collapsed="false"/>
    <row r="7148" customFormat="false" ht="9.75" hidden="false" customHeight="true" outlineLevel="0" collapsed="false"/>
    <row r="7149" customFormat="false" ht="9.75" hidden="false" customHeight="true" outlineLevel="0" collapsed="false"/>
    <row r="7150" customFormat="false" ht="9.75" hidden="false" customHeight="true" outlineLevel="0" collapsed="false"/>
    <row r="7151" customFormat="false" ht="9.75" hidden="false" customHeight="true" outlineLevel="0" collapsed="false"/>
    <row r="7152" customFormat="false" ht="9.75" hidden="false" customHeight="true" outlineLevel="0" collapsed="false"/>
    <row r="7153" customFormat="false" ht="9.75" hidden="false" customHeight="true" outlineLevel="0" collapsed="false"/>
    <row r="7154" customFormat="false" ht="9.75" hidden="false" customHeight="true" outlineLevel="0" collapsed="false"/>
    <row r="7155" customFormat="false" ht="9.75" hidden="false" customHeight="true" outlineLevel="0" collapsed="false"/>
    <row r="7156" customFormat="false" ht="9.75" hidden="false" customHeight="true" outlineLevel="0" collapsed="false"/>
    <row r="7157" customFormat="false" ht="9.75" hidden="false" customHeight="true" outlineLevel="0" collapsed="false"/>
    <row r="7158" customFormat="false" ht="9.75" hidden="false" customHeight="true" outlineLevel="0" collapsed="false"/>
    <row r="7159" customFormat="false" ht="9.75" hidden="false" customHeight="true" outlineLevel="0" collapsed="false"/>
    <row r="7160" customFormat="false" ht="9.75" hidden="false" customHeight="true" outlineLevel="0" collapsed="false"/>
    <row r="7161" customFormat="false" ht="9.75" hidden="false" customHeight="true" outlineLevel="0" collapsed="false"/>
    <row r="7162" customFormat="false" ht="9.75" hidden="false" customHeight="true" outlineLevel="0" collapsed="false"/>
    <row r="7163" customFormat="false" ht="9.75" hidden="false" customHeight="true" outlineLevel="0" collapsed="false"/>
    <row r="7164" customFormat="false" ht="9.75" hidden="false" customHeight="true" outlineLevel="0" collapsed="false"/>
    <row r="7165" customFormat="false" ht="9.75" hidden="false" customHeight="true" outlineLevel="0" collapsed="false"/>
    <row r="7166" customFormat="false" ht="9.75" hidden="false" customHeight="true" outlineLevel="0" collapsed="false"/>
    <row r="7167" customFormat="false" ht="9.75" hidden="false" customHeight="true" outlineLevel="0" collapsed="false"/>
    <row r="7168" customFormat="false" ht="9.75" hidden="false" customHeight="true" outlineLevel="0" collapsed="false"/>
    <row r="7169" customFormat="false" ht="9.75" hidden="false" customHeight="true" outlineLevel="0" collapsed="false"/>
    <row r="7170" customFormat="false" ht="9.75" hidden="false" customHeight="true" outlineLevel="0" collapsed="false"/>
    <row r="7171" customFormat="false" ht="9.75" hidden="false" customHeight="true" outlineLevel="0" collapsed="false"/>
    <row r="7172" customFormat="false" ht="9.75" hidden="false" customHeight="true" outlineLevel="0" collapsed="false"/>
    <row r="7173" customFormat="false" ht="9.75" hidden="false" customHeight="true" outlineLevel="0" collapsed="false"/>
    <row r="7174" customFormat="false" ht="9.75" hidden="false" customHeight="true" outlineLevel="0" collapsed="false"/>
    <row r="7175" customFormat="false" ht="9.75" hidden="false" customHeight="true" outlineLevel="0" collapsed="false"/>
    <row r="7176" customFormat="false" ht="9.75" hidden="false" customHeight="true" outlineLevel="0" collapsed="false"/>
    <row r="7177" customFormat="false" ht="9.75" hidden="false" customHeight="true" outlineLevel="0" collapsed="false"/>
    <row r="7178" customFormat="false" ht="9.75" hidden="false" customHeight="true" outlineLevel="0" collapsed="false"/>
    <row r="7179" customFormat="false" ht="9.75" hidden="false" customHeight="true" outlineLevel="0" collapsed="false"/>
    <row r="7180" customFormat="false" ht="9.75" hidden="false" customHeight="true" outlineLevel="0" collapsed="false"/>
    <row r="7181" customFormat="false" ht="9.75" hidden="false" customHeight="true" outlineLevel="0" collapsed="false"/>
    <row r="7182" customFormat="false" ht="9.75" hidden="false" customHeight="true" outlineLevel="0" collapsed="false"/>
    <row r="7183" customFormat="false" ht="9.75" hidden="false" customHeight="true" outlineLevel="0" collapsed="false"/>
    <row r="7184" customFormat="false" ht="9.75" hidden="false" customHeight="true" outlineLevel="0" collapsed="false"/>
    <row r="7185" customFormat="false" ht="9.75" hidden="false" customHeight="true" outlineLevel="0" collapsed="false"/>
    <row r="7186" customFormat="false" ht="9.75" hidden="false" customHeight="true" outlineLevel="0" collapsed="false"/>
    <row r="7187" customFormat="false" ht="9.75" hidden="false" customHeight="true" outlineLevel="0" collapsed="false"/>
    <row r="7188" customFormat="false" ht="9.75" hidden="false" customHeight="true" outlineLevel="0" collapsed="false"/>
    <row r="7189" customFormat="false" ht="9.75" hidden="false" customHeight="true" outlineLevel="0" collapsed="false"/>
    <row r="7190" customFormat="false" ht="9.75" hidden="false" customHeight="true" outlineLevel="0" collapsed="false"/>
    <row r="7191" customFormat="false" ht="9.75" hidden="false" customHeight="true" outlineLevel="0" collapsed="false"/>
    <row r="7192" customFormat="false" ht="9.75" hidden="false" customHeight="true" outlineLevel="0" collapsed="false"/>
    <row r="7193" customFormat="false" ht="9.75" hidden="false" customHeight="true" outlineLevel="0" collapsed="false"/>
    <row r="7194" customFormat="false" ht="9.75" hidden="false" customHeight="true" outlineLevel="0" collapsed="false"/>
    <row r="7195" customFormat="false" ht="9.75" hidden="false" customHeight="true" outlineLevel="0" collapsed="false"/>
    <row r="7196" customFormat="false" ht="9.75" hidden="false" customHeight="true" outlineLevel="0" collapsed="false"/>
    <row r="7197" customFormat="false" ht="9.75" hidden="false" customHeight="true" outlineLevel="0" collapsed="false"/>
    <row r="7198" customFormat="false" ht="9.75" hidden="false" customHeight="true" outlineLevel="0" collapsed="false"/>
    <row r="7199" customFormat="false" ht="9.75" hidden="false" customHeight="true" outlineLevel="0" collapsed="false"/>
    <row r="7200" customFormat="false" ht="9.75" hidden="false" customHeight="true" outlineLevel="0" collapsed="false"/>
    <row r="7201" customFormat="false" ht="9.75" hidden="false" customHeight="true" outlineLevel="0" collapsed="false"/>
    <row r="7202" customFormat="false" ht="9.75" hidden="false" customHeight="true" outlineLevel="0" collapsed="false"/>
    <row r="7203" customFormat="false" ht="9.75" hidden="false" customHeight="true" outlineLevel="0" collapsed="false"/>
    <row r="7204" customFormat="false" ht="9.75" hidden="false" customHeight="true" outlineLevel="0" collapsed="false"/>
    <row r="7205" customFormat="false" ht="9.75" hidden="false" customHeight="true" outlineLevel="0" collapsed="false"/>
    <row r="7206" customFormat="false" ht="9.75" hidden="false" customHeight="true" outlineLevel="0" collapsed="false"/>
    <row r="7207" customFormat="false" ht="9.75" hidden="false" customHeight="true" outlineLevel="0" collapsed="false"/>
    <row r="7208" customFormat="false" ht="9.75" hidden="false" customHeight="true" outlineLevel="0" collapsed="false"/>
    <row r="7209" customFormat="false" ht="9.75" hidden="false" customHeight="true" outlineLevel="0" collapsed="false"/>
    <row r="7210" customFormat="false" ht="9.75" hidden="false" customHeight="true" outlineLevel="0" collapsed="false"/>
    <row r="7211" customFormat="false" ht="9.75" hidden="false" customHeight="true" outlineLevel="0" collapsed="false"/>
    <row r="7212" customFormat="false" ht="9.75" hidden="false" customHeight="true" outlineLevel="0" collapsed="false"/>
    <row r="7213" customFormat="false" ht="9.75" hidden="false" customHeight="true" outlineLevel="0" collapsed="false"/>
    <row r="7214" customFormat="false" ht="9.75" hidden="false" customHeight="true" outlineLevel="0" collapsed="false"/>
    <row r="7215" customFormat="false" ht="9.75" hidden="false" customHeight="true" outlineLevel="0" collapsed="false"/>
    <row r="7216" customFormat="false" ht="9.75" hidden="false" customHeight="true" outlineLevel="0" collapsed="false"/>
    <row r="7217" customFormat="false" ht="9.75" hidden="false" customHeight="true" outlineLevel="0" collapsed="false"/>
    <row r="7218" customFormat="false" ht="9.75" hidden="false" customHeight="true" outlineLevel="0" collapsed="false"/>
    <row r="7219" customFormat="false" ht="9.75" hidden="false" customHeight="true" outlineLevel="0" collapsed="false"/>
    <row r="7220" customFormat="false" ht="9.75" hidden="false" customHeight="true" outlineLevel="0" collapsed="false"/>
    <row r="7221" customFormat="false" ht="9.75" hidden="false" customHeight="true" outlineLevel="0" collapsed="false"/>
    <row r="7222" customFormat="false" ht="9.75" hidden="false" customHeight="true" outlineLevel="0" collapsed="false"/>
    <row r="7223" customFormat="false" ht="9.75" hidden="false" customHeight="true" outlineLevel="0" collapsed="false"/>
    <row r="7224" customFormat="false" ht="9.75" hidden="false" customHeight="true" outlineLevel="0" collapsed="false"/>
    <row r="7225" customFormat="false" ht="9.75" hidden="false" customHeight="true" outlineLevel="0" collapsed="false"/>
    <row r="7226" customFormat="false" ht="9.75" hidden="false" customHeight="true" outlineLevel="0" collapsed="false"/>
    <row r="7227" customFormat="false" ht="9.75" hidden="false" customHeight="true" outlineLevel="0" collapsed="false"/>
    <row r="7228" customFormat="false" ht="9.75" hidden="false" customHeight="true" outlineLevel="0" collapsed="false"/>
    <row r="7229" customFormat="false" ht="9.75" hidden="false" customHeight="true" outlineLevel="0" collapsed="false"/>
    <row r="7230" customFormat="false" ht="9.75" hidden="false" customHeight="true" outlineLevel="0" collapsed="false"/>
    <row r="7231" customFormat="false" ht="9.75" hidden="false" customHeight="true" outlineLevel="0" collapsed="false"/>
    <row r="7232" customFormat="false" ht="9.75" hidden="false" customHeight="true" outlineLevel="0" collapsed="false"/>
    <row r="7233" customFormat="false" ht="9.75" hidden="false" customHeight="true" outlineLevel="0" collapsed="false"/>
    <row r="7234" customFormat="false" ht="9.75" hidden="false" customHeight="true" outlineLevel="0" collapsed="false"/>
    <row r="7235" customFormat="false" ht="9.75" hidden="false" customHeight="true" outlineLevel="0" collapsed="false"/>
    <row r="7236" customFormat="false" ht="9.75" hidden="false" customHeight="true" outlineLevel="0" collapsed="false"/>
    <row r="7237" customFormat="false" ht="9.75" hidden="false" customHeight="true" outlineLevel="0" collapsed="false"/>
    <row r="7238" customFormat="false" ht="10.5" hidden="false" customHeight="true" outlineLevel="0" collapsed="false"/>
    <row r="7239" customFormat="false" ht="10.5" hidden="false" customHeight="true" outlineLevel="0" collapsed="false"/>
    <row r="7240" customFormat="false" ht="10.5" hidden="false" customHeight="true" outlineLevel="0" collapsed="false"/>
    <row r="7241" customFormat="false" ht="10.5" hidden="false" customHeight="true" outlineLevel="0" collapsed="false"/>
    <row r="7242" customFormat="false" ht="10.5" hidden="false" customHeight="true" outlineLevel="0" collapsed="false"/>
    <row r="7243" customFormat="false" ht="10.5" hidden="false" customHeight="true" outlineLevel="0" collapsed="false"/>
    <row r="7244" customFormat="false" ht="10.5" hidden="false" customHeight="true" outlineLevel="0" collapsed="false"/>
    <row r="7245" customFormat="false" ht="10.5" hidden="false" customHeight="true" outlineLevel="0" collapsed="false"/>
    <row r="7246" customFormat="false" ht="10.5" hidden="false" customHeight="true" outlineLevel="0" collapsed="false"/>
    <row r="7247" customFormat="false" ht="10.5" hidden="false" customHeight="true" outlineLevel="0" collapsed="false"/>
    <row r="7248" customFormat="false" ht="10.5" hidden="false" customHeight="true" outlineLevel="0" collapsed="false"/>
    <row r="7249" customFormat="false" ht="10.5" hidden="false" customHeight="true" outlineLevel="0" collapsed="false"/>
    <row r="7250" customFormat="false" ht="10.5" hidden="false" customHeight="true" outlineLevel="0" collapsed="false"/>
    <row r="7251" customFormat="false" ht="10.5" hidden="false" customHeight="true" outlineLevel="0" collapsed="false"/>
    <row r="7252" customFormat="false" ht="10.5" hidden="false" customHeight="true" outlineLevel="0" collapsed="false"/>
    <row r="7253" customFormat="false" ht="10.5" hidden="false" customHeight="true" outlineLevel="0" collapsed="false"/>
    <row r="7254" customFormat="false" ht="10.5" hidden="false" customHeight="true" outlineLevel="0" collapsed="false"/>
    <row r="7255" customFormat="false" ht="10.5" hidden="false" customHeight="true" outlineLevel="0" collapsed="false"/>
    <row r="7256" customFormat="false" ht="10.5" hidden="false" customHeight="true" outlineLevel="0" collapsed="false"/>
    <row r="7257" customFormat="false" ht="10.5" hidden="false" customHeight="true" outlineLevel="0" collapsed="false"/>
    <row r="7258" customFormat="false" ht="10.5" hidden="false" customHeight="true" outlineLevel="0" collapsed="false"/>
    <row r="7259" customFormat="false" ht="9.95" hidden="false" customHeight="true" outlineLevel="0" collapsed="false"/>
    <row r="7260" customFormat="false" ht="9.95" hidden="false" customHeight="true" outlineLevel="0" collapsed="false"/>
    <row r="7261" customFormat="false" ht="9.95" hidden="false" customHeight="true" outlineLevel="0" collapsed="false"/>
    <row r="7262" customFormat="false" ht="9.95" hidden="false" customHeight="true" outlineLevel="0" collapsed="false"/>
    <row r="7263" customFormat="false" ht="9.95" hidden="false" customHeight="true" outlineLevel="0" collapsed="false"/>
    <row r="7264" customFormat="false" ht="9.95" hidden="false" customHeight="true" outlineLevel="0" collapsed="false"/>
    <row r="7265" customFormat="false" ht="9.95" hidden="false" customHeight="true" outlineLevel="0" collapsed="false"/>
    <row r="7266" customFormat="false" ht="9.75" hidden="false" customHeight="true" outlineLevel="0" collapsed="false"/>
    <row r="7267" customFormat="false" ht="9.75" hidden="false" customHeight="true" outlineLevel="0" collapsed="false"/>
    <row r="7268" customFormat="false" ht="9.75" hidden="false" customHeight="true" outlineLevel="0" collapsed="false"/>
    <row r="7269" customFormat="false" ht="9.75" hidden="false" customHeight="true" outlineLevel="0" collapsed="false"/>
    <row r="7270" customFormat="false" ht="9.75" hidden="false" customHeight="true" outlineLevel="0" collapsed="false"/>
    <row r="7271" customFormat="false" ht="9.75" hidden="false" customHeight="true" outlineLevel="0" collapsed="false"/>
    <row r="7272" customFormat="false" ht="9.75" hidden="false" customHeight="true" outlineLevel="0" collapsed="false"/>
    <row r="7273" customFormat="false" ht="9.75" hidden="false" customHeight="true" outlineLevel="0" collapsed="false"/>
    <row r="7274" customFormat="false" ht="9.75" hidden="false" customHeight="true" outlineLevel="0" collapsed="false"/>
    <row r="7275" customFormat="false" ht="9.75" hidden="false" customHeight="true" outlineLevel="0" collapsed="false"/>
    <row r="7276" customFormat="false" ht="9.75" hidden="false" customHeight="true" outlineLevel="0" collapsed="false"/>
    <row r="7277" customFormat="false" ht="9.75" hidden="false" customHeight="true" outlineLevel="0" collapsed="false"/>
    <row r="7278" customFormat="false" ht="9.75" hidden="false" customHeight="true" outlineLevel="0" collapsed="false"/>
    <row r="7279" customFormat="false" ht="9.75" hidden="false" customHeight="true" outlineLevel="0" collapsed="false"/>
    <row r="7280" customFormat="false" ht="9.75" hidden="false" customHeight="true" outlineLevel="0" collapsed="false"/>
    <row r="7281" customFormat="false" ht="9.75" hidden="false" customHeight="true" outlineLevel="0" collapsed="false"/>
    <row r="7282" customFormat="false" ht="9.75" hidden="false" customHeight="true" outlineLevel="0" collapsed="false"/>
    <row r="7283" customFormat="false" ht="9.75" hidden="false" customHeight="true" outlineLevel="0" collapsed="false"/>
    <row r="7284" customFormat="false" ht="9.75" hidden="false" customHeight="true" outlineLevel="0" collapsed="false"/>
    <row r="7285" customFormat="false" ht="9.75" hidden="false" customHeight="true" outlineLevel="0" collapsed="false"/>
    <row r="7286" customFormat="false" ht="9.75" hidden="false" customHeight="true" outlineLevel="0" collapsed="false"/>
    <row r="7287" customFormat="false" ht="9.75" hidden="false" customHeight="true" outlineLevel="0" collapsed="false"/>
    <row r="7288" customFormat="false" ht="9.75" hidden="false" customHeight="true" outlineLevel="0" collapsed="false"/>
    <row r="7289" customFormat="false" ht="9.75" hidden="false" customHeight="true" outlineLevel="0" collapsed="false"/>
    <row r="7290" customFormat="false" ht="9.75" hidden="false" customHeight="true" outlineLevel="0" collapsed="false"/>
    <row r="7291" customFormat="false" ht="9.75" hidden="false" customHeight="true" outlineLevel="0" collapsed="false"/>
    <row r="7292" customFormat="false" ht="9.75" hidden="false" customHeight="true" outlineLevel="0" collapsed="false"/>
    <row r="7293" customFormat="false" ht="9.75" hidden="false" customHeight="true" outlineLevel="0" collapsed="false"/>
    <row r="7294" customFormat="false" ht="9.75" hidden="false" customHeight="true" outlineLevel="0" collapsed="false"/>
    <row r="7295" customFormat="false" ht="9.75" hidden="false" customHeight="true" outlineLevel="0" collapsed="false"/>
    <row r="7296" customFormat="false" ht="9.75" hidden="false" customHeight="true" outlineLevel="0" collapsed="false"/>
    <row r="7297" customFormat="false" ht="9.75" hidden="false" customHeight="true" outlineLevel="0" collapsed="false"/>
    <row r="7298" customFormat="false" ht="9.75" hidden="false" customHeight="true" outlineLevel="0" collapsed="false"/>
    <row r="7299" customFormat="false" ht="9.75" hidden="false" customHeight="true" outlineLevel="0" collapsed="false"/>
    <row r="7300" customFormat="false" ht="9.75" hidden="false" customHeight="true" outlineLevel="0" collapsed="false"/>
    <row r="7301" customFormat="false" ht="9.75" hidden="false" customHeight="true" outlineLevel="0" collapsed="false"/>
    <row r="7302" customFormat="false" ht="9.75" hidden="false" customHeight="true" outlineLevel="0" collapsed="false"/>
    <row r="7303" customFormat="false" ht="9.75" hidden="false" customHeight="true" outlineLevel="0" collapsed="false"/>
    <row r="7304" customFormat="false" ht="9.75" hidden="false" customHeight="true" outlineLevel="0" collapsed="false"/>
    <row r="7305" customFormat="false" ht="9.75" hidden="false" customHeight="true" outlineLevel="0" collapsed="false"/>
    <row r="7306" customFormat="false" ht="9.75" hidden="false" customHeight="true" outlineLevel="0" collapsed="false"/>
    <row r="7307" customFormat="false" ht="9.75" hidden="false" customHeight="true" outlineLevel="0" collapsed="false"/>
    <row r="7308" customFormat="false" ht="9.75" hidden="false" customHeight="true" outlineLevel="0" collapsed="false"/>
    <row r="7309" customFormat="false" ht="9.75" hidden="false" customHeight="true" outlineLevel="0" collapsed="false"/>
    <row r="7310" customFormat="false" ht="9.75" hidden="false" customHeight="true" outlineLevel="0" collapsed="false"/>
    <row r="7311" customFormat="false" ht="9.75" hidden="false" customHeight="true" outlineLevel="0" collapsed="false"/>
    <row r="7312" customFormat="false" ht="9.75" hidden="false" customHeight="true" outlineLevel="0" collapsed="false"/>
    <row r="7313" customFormat="false" ht="9.95" hidden="false" customHeight="true" outlineLevel="0" collapsed="false"/>
    <row r="7314" customFormat="false" ht="9.95" hidden="false" customHeight="true" outlineLevel="0" collapsed="false"/>
    <row r="7315" customFormat="false" ht="9.95" hidden="false" customHeight="true" outlineLevel="0" collapsed="false"/>
    <row r="7316" customFormat="false" ht="9.95" hidden="false" customHeight="true" outlineLevel="0" collapsed="false"/>
    <row r="7317" customFormat="false" ht="9.95" hidden="false" customHeight="true" outlineLevel="0" collapsed="false"/>
    <row r="7318" customFormat="false" ht="9.95" hidden="false" customHeight="true" outlineLevel="0" collapsed="false"/>
    <row r="7319" customFormat="false" ht="9.95" hidden="false" customHeight="true" outlineLevel="0" collapsed="false"/>
    <row r="7320" customFormat="false" ht="9.95" hidden="false" customHeight="true" outlineLevel="0" collapsed="false"/>
    <row r="7321" customFormat="false" ht="9.95" hidden="false" customHeight="true" outlineLevel="0" collapsed="false"/>
    <row r="7322" customFormat="false" ht="9.95" hidden="false" customHeight="true" outlineLevel="0" collapsed="false"/>
    <row r="7323" customFormat="false" ht="9.95" hidden="false" customHeight="true" outlineLevel="0" collapsed="false"/>
    <row r="7324" customFormat="false" ht="9.95" hidden="false" customHeight="true" outlineLevel="0" collapsed="false"/>
    <row r="7325" customFormat="false" ht="9.95" hidden="false" customHeight="true" outlineLevel="0" collapsed="false"/>
    <row r="7326" customFormat="false" ht="9.95" hidden="false" customHeight="true" outlineLevel="0" collapsed="false"/>
    <row r="7327" customFormat="false" ht="9.95" hidden="false" customHeight="true" outlineLevel="0" collapsed="false"/>
    <row r="7328" customFormat="false" ht="9.95" hidden="false" customHeight="true" outlineLevel="0" collapsed="false"/>
    <row r="7329" customFormat="false" ht="9.95" hidden="false" customHeight="true" outlineLevel="0" collapsed="false"/>
    <row r="7330" customFormat="false" ht="9.95" hidden="false" customHeight="true" outlineLevel="0" collapsed="false"/>
    <row r="7331" customFormat="false" ht="9.95" hidden="false" customHeight="true" outlineLevel="0" collapsed="false"/>
    <row r="7332" customFormat="false" ht="9.95" hidden="false" customHeight="true" outlineLevel="0" collapsed="false"/>
    <row r="7333" customFormat="false" ht="9.95" hidden="false" customHeight="true" outlineLevel="0" collapsed="false"/>
    <row r="7334" customFormat="false" ht="9.95" hidden="false" customHeight="true" outlineLevel="0" collapsed="false"/>
    <row r="7335" customFormat="false" ht="9.95" hidden="false" customHeight="true" outlineLevel="0" collapsed="false"/>
    <row r="7336" customFormat="false" ht="9.95" hidden="false" customHeight="true" outlineLevel="0" collapsed="false"/>
    <row r="7337" customFormat="false" ht="9.95" hidden="false" customHeight="true" outlineLevel="0" collapsed="false"/>
    <row r="7338" customFormat="false" ht="9.95" hidden="false" customHeight="true" outlineLevel="0" collapsed="false"/>
    <row r="7339" customFormat="false" ht="9.95" hidden="false" customHeight="true" outlineLevel="0" collapsed="false"/>
    <row r="7340" customFormat="false" ht="9.95" hidden="false" customHeight="true" outlineLevel="0" collapsed="false"/>
    <row r="7341" customFormat="false" ht="9.95" hidden="false" customHeight="true" outlineLevel="0" collapsed="false"/>
    <row r="7342" customFormat="false" ht="9.95" hidden="false" customHeight="true" outlineLevel="0" collapsed="false"/>
    <row r="7343" customFormat="false" ht="9.95" hidden="false" customHeight="true" outlineLevel="0" collapsed="false"/>
    <row r="7344" customFormat="false" ht="9.95" hidden="false" customHeight="true" outlineLevel="0" collapsed="false"/>
    <row r="7345" customFormat="false" ht="9.95" hidden="false" customHeight="true" outlineLevel="0" collapsed="false"/>
    <row r="7346" customFormat="false" ht="9.95" hidden="false" customHeight="true" outlineLevel="0" collapsed="false"/>
    <row r="7347" customFormat="false" ht="9.95" hidden="false" customHeight="true" outlineLevel="0" collapsed="false"/>
    <row r="7348" customFormat="false" ht="9.95" hidden="false" customHeight="true" outlineLevel="0" collapsed="false"/>
    <row r="7349" customFormat="false" ht="9.95" hidden="false" customHeight="true" outlineLevel="0" collapsed="false"/>
    <row r="7350" customFormat="false" ht="9.95" hidden="false" customHeight="true" outlineLevel="0" collapsed="false"/>
    <row r="7351" customFormat="false" ht="9.95" hidden="false" customHeight="true" outlineLevel="0" collapsed="false"/>
    <row r="7352" customFormat="false" ht="9.95" hidden="false" customHeight="true" outlineLevel="0" collapsed="false"/>
    <row r="7353" customFormat="false" ht="9.95" hidden="false" customHeight="true" outlineLevel="0" collapsed="false"/>
    <row r="7354" customFormat="false" ht="9.95" hidden="false" customHeight="true" outlineLevel="0" collapsed="false"/>
    <row r="7355" customFormat="false" ht="9.95" hidden="false" customHeight="true" outlineLevel="0" collapsed="false"/>
    <row r="7356" customFormat="false" ht="9.95" hidden="false" customHeight="true" outlineLevel="0" collapsed="false"/>
    <row r="7357" customFormat="false" ht="9.95" hidden="false" customHeight="true" outlineLevel="0" collapsed="false"/>
    <row r="7358" customFormat="false" ht="9.95" hidden="false" customHeight="true" outlineLevel="0" collapsed="false"/>
    <row r="7359" customFormat="false" ht="9.95" hidden="false" customHeight="true" outlineLevel="0" collapsed="false"/>
    <row r="7360" customFormat="false" ht="9.95" hidden="false" customHeight="true" outlineLevel="0" collapsed="false"/>
    <row r="7361" customFormat="false" ht="9.95" hidden="false" customHeight="true" outlineLevel="0" collapsed="false"/>
    <row r="7362" customFormat="false" ht="9.95" hidden="false" customHeight="true" outlineLevel="0" collapsed="false"/>
    <row r="7363" customFormat="false" ht="9.95" hidden="false" customHeight="true" outlineLevel="0" collapsed="false"/>
    <row r="7364" customFormat="false" ht="9.95" hidden="false" customHeight="true" outlineLevel="0" collapsed="false"/>
    <row r="7365" customFormat="false" ht="9.95" hidden="false" customHeight="true" outlineLevel="0" collapsed="false"/>
    <row r="7366" customFormat="false" ht="9.95" hidden="false" customHeight="true" outlineLevel="0" collapsed="false"/>
    <row r="7367" customFormat="false" ht="9.95" hidden="false" customHeight="true" outlineLevel="0" collapsed="false"/>
    <row r="7368" customFormat="false" ht="9.95" hidden="false" customHeight="true" outlineLevel="0" collapsed="false"/>
    <row r="7369" customFormat="false" ht="9.95" hidden="false" customHeight="true" outlineLevel="0" collapsed="false"/>
    <row r="7370" customFormat="false" ht="9.95" hidden="false" customHeight="true" outlineLevel="0" collapsed="false"/>
    <row r="7371" customFormat="false" ht="9.95" hidden="false" customHeight="true" outlineLevel="0" collapsed="false"/>
    <row r="7372" customFormat="false" ht="9.95" hidden="false" customHeight="true" outlineLevel="0" collapsed="false"/>
    <row r="7373" customFormat="false" ht="9.95" hidden="false" customHeight="true" outlineLevel="0" collapsed="false"/>
    <row r="7374" customFormat="false" ht="9.95" hidden="false" customHeight="true" outlineLevel="0" collapsed="false"/>
    <row r="7375" customFormat="false" ht="9.95" hidden="false" customHeight="true" outlineLevel="0" collapsed="false"/>
    <row r="7376" customFormat="false" ht="9.95" hidden="false" customHeight="true" outlineLevel="0" collapsed="false"/>
    <row r="7377" customFormat="false" ht="9.95" hidden="false" customHeight="true" outlineLevel="0" collapsed="false"/>
    <row r="7378" customFormat="false" ht="9.95" hidden="false" customHeight="true" outlineLevel="0" collapsed="false"/>
    <row r="7379" customFormat="false" ht="9.95" hidden="false" customHeight="true" outlineLevel="0" collapsed="false"/>
    <row r="7380" customFormat="false" ht="9.95" hidden="false" customHeight="true" outlineLevel="0" collapsed="false"/>
    <row r="7381" customFormat="false" ht="9.95" hidden="false" customHeight="true" outlineLevel="0" collapsed="false"/>
    <row r="7382" customFormat="false" ht="9.95" hidden="false" customHeight="true" outlineLevel="0" collapsed="false"/>
    <row r="7383" customFormat="false" ht="9.95" hidden="false" customHeight="true" outlineLevel="0" collapsed="false"/>
    <row r="7384" customFormat="false" ht="9.95" hidden="false" customHeight="true" outlineLevel="0" collapsed="false"/>
    <row r="7385" customFormat="false" ht="9.95" hidden="false" customHeight="true" outlineLevel="0" collapsed="false"/>
    <row r="7386" customFormat="false" ht="9.95" hidden="false" customHeight="true" outlineLevel="0" collapsed="false"/>
    <row r="7387" customFormat="false" ht="9.95" hidden="false" customHeight="true" outlineLevel="0" collapsed="false"/>
    <row r="7388" customFormat="false" ht="9.95" hidden="false" customHeight="true" outlineLevel="0" collapsed="false"/>
    <row r="7389" customFormat="false" ht="9.95" hidden="false" customHeight="true" outlineLevel="0" collapsed="false"/>
    <row r="7390" customFormat="false" ht="9.95" hidden="false" customHeight="true" outlineLevel="0" collapsed="false"/>
    <row r="7391" customFormat="false" ht="9.95" hidden="false" customHeight="true" outlineLevel="0" collapsed="false"/>
    <row r="7392" customFormat="false" ht="9.95" hidden="false" customHeight="true" outlineLevel="0" collapsed="false"/>
    <row r="7393" customFormat="false" ht="9.95" hidden="false" customHeight="true" outlineLevel="0" collapsed="false"/>
    <row r="7394" customFormat="false" ht="9.95" hidden="false" customHeight="true" outlineLevel="0" collapsed="false"/>
    <row r="7395" customFormat="false" ht="9.95" hidden="false" customHeight="true" outlineLevel="0" collapsed="false"/>
    <row r="7396" customFormat="false" ht="9.95" hidden="false" customHeight="true" outlineLevel="0" collapsed="false"/>
    <row r="7397" customFormat="false" ht="9.95" hidden="false" customHeight="true" outlineLevel="0" collapsed="false"/>
    <row r="7398" customFormat="false" ht="9.95" hidden="false" customHeight="true" outlineLevel="0" collapsed="false"/>
    <row r="7399" customFormat="false" ht="9.95" hidden="false" customHeight="true" outlineLevel="0" collapsed="false"/>
    <row r="7400" customFormat="false" ht="9.95" hidden="false" customHeight="true" outlineLevel="0" collapsed="false"/>
    <row r="7401" customFormat="false" ht="9.95" hidden="false" customHeight="true" outlineLevel="0" collapsed="false"/>
    <row r="7402" customFormat="false" ht="9.95" hidden="false" customHeight="true" outlineLevel="0" collapsed="false"/>
    <row r="7403" customFormat="false" ht="9.95" hidden="false" customHeight="true" outlineLevel="0" collapsed="false"/>
    <row r="7404" customFormat="false" ht="9.95" hidden="false" customHeight="true" outlineLevel="0" collapsed="false"/>
    <row r="7405" customFormat="false" ht="9.95" hidden="false" customHeight="true" outlineLevel="0" collapsed="false"/>
    <row r="7406" customFormat="false" ht="9.95" hidden="false" customHeight="true" outlineLevel="0" collapsed="false"/>
    <row r="7407" customFormat="false" ht="9.95" hidden="false" customHeight="true" outlineLevel="0" collapsed="false"/>
    <row r="7408" customFormat="false" ht="9.95" hidden="false" customHeight="true" outlineLevel="0" collapsed="false"/>
    <row r="7409" customFormat="false" ht="9.95" hidden="false" customHeight="true" outlineLevel="0" collapsed="false"/>
    <row r="7410" customFormat="false" ht="9.95" hidden="false" customHeight="true" outlineLevel="0" collapsed="false"/>
    <row r="7411" customFormat="false" ht="9.95" hidden="false" customHeight="true" outlineLevel="0" collapsed="false"/>
    <row r="7412" customFormat="false" ht="9.95" hidden="false" customHeight="true" outlineLevel="0" collapsed="false"/>
    <row r="7413" customFormat="false" ht="9.95" hidden="false" customHeight="true" outlineLevel="0" collapsed="false"/>
    <row r="7414" customFormat="false" ht="9.95" hidden="false" customHeight="true" outlineLevel="0" collapsed="false"/>
    <row r="7415" customFormat="false" ht="9.95" hidden="false" customHeight="true" outlineLevel="0" collapsed="false"/>
    <row r="7416" customFormat="false" ht="9.95" hidden="false" customHeight="true" outlineLevel="0" collapsed="false"/>
    <row r="7417" customFormat="false" ht="9.95" hidden="false" customHeight="true" outlineLevel="0" collapsed="false"/>
    <row r="7418" customFormat="false" ht="9.95" hidden="false" customHeight="true" outlineLevel="0" collapsed="false"/>
    <row r="7419" customFormat="false" ht="9.95" hidden="false" customHeight="true" outlineLevel="0" collapsed="false"/>
    <row r="7420" customFormat="false" ht="9.95" hidden="false" customHeight="true" outlineLevel="0" collapsed="false"/>
    <row r="7421" customFormat="false" ht="9.95" hidden="false" customHeight="true" outlineLevel="0" collapsed="false"/>
    <row r="7422" customFormat="false" ht="9.95" hidden="false" customHeight="true" outlineLevel="0" collapsed="false"/>
    <row r="7423" customFormat="false" ht="9.95" hidden="false" customHeight="true" outlineLevel="0" collapsed="false"/>
    <row r="7424" customFormat="false" ht="9.95" hidden="false" customHeight="true" outlineLevel="0" collapsed="false"/>
    <row r="7425" customFormat="false" ht="9.95" hidden="false" customHeight="true" outlineLevel="0" collapsed="false"/>
    <row r="7426" customFormat="false" ht="9.95" hidden="false" customHeight="true" outlineLevel="0" collapsed="false"/>
    <row r="7427" customFormat="false" ht="9.95" hidden="false" customHeight="true" outlineLevel="0" collapsed="false"/>
    <row r="7428" customFormat="false" ht="9.95" hidden="false" customHeight="true" outlineLevel="0" collapsed="false"/>
    <row r="7429" customFormat="false" ht="9.95" hidden="false" customHeight="true" outlineLevel="0" collapsed="false"/>
    <row r="7430" customFormat="false" ht="9.95" hidden="false" customHeight="true" outlineLevel="0" collapsed="false"/>
    <row r="7431" customFormat="false" ht="9.95" hidden="false" customHeight="true" outlineLevel="0" collapsed="false"/>
    <row r="7432" customFormat="false" ht="9.95" hidden="false" customHeight="true" outlineLevel="0" collapsed="false"/>
    <row r="7433" customFormat="false" ht="9.95" hidden="false" customHeight="true" outlineLevel="0" collapsed="false"/>
    <row r="7434" customFormat="false" ht="9.95" hidden="false" customHeight="true" outlineLevel="0" collapsed="false"/>
    <row r="7435" customFormat="false" ht="9.95" hidden="false" customHeight="true" outlineLevel="0" collapsed="false"/>
    <row r="7436" customFormat="false" ht="9.95" hidden="false" customHeight="true" outlineLevel="0" collapsed="false"/>
    <row r="7437" customFormat="false" ht="9.95" hidden="false" customHeight="true" outlineLevel="0" collapsed="false"/>
    <row r="7438" customFormat="false" ht="9.95" hidden="false" customHeight="true" outlineLevel="0" collapsed="false"/>
    <row r="7439" customFormat="false" ht="9.95" hidden="false" customHeight="true" outlineLevel="0" collapsed="false"/>
    <row r="7440" customFormat="false" ht="9.95" hidden="false" customHeight="true" outlineLevel="0" collapsed="false"/>
    <row r="7441" customFormat="false" ht="9.95" hidden="false" customHeight="true" outlineLevel="0" collapsed="false"/>
    <row r="7442" customFormat="false" ht="9.95" hidden="false" customHeight="true" outlineLevel="0" collapsed="false"/>
    <row r="7443" customFormat="false" ht="9.95" hidden="false" customHeight="true" outlineLevel="0" collapsed="false"/>
    <row r="7444" customFormat="false" ht="9.95" hidden="false" customHeight="true" outlineLevel="0" collapsed="false"/>
    <row r="7445" customFormat="false" ht="9.95" hidden="false" customHeight="true" outlineLevel="0" collapsed="false"/>
    <row r="7446" customFormat="false" ht="9.95" hidden="false" customHeight="true" outlineLevel="0" collapsed="false"/>
    <row r="7447" customFormat="false" ht="9.95" hidden="false" customHeight="true" outlineLevel="0" collapsed="false"/>
    <row r="7448" customFormat="false" ht="9.95" hidden="false" customHeight="true" outlineLevel="0" collapsed="false"/>
    <row r="7449" customFormat="false" ht="9.95" hidden="false" customHeight="true" outlineLevel="0" collapsed="false"/>
    <row r="7450" customFormat="false" ht="9.95" hidden="false" customHeight="true" outlineLevel="0" collapsed="false"/>
    <row r="7451" customFormat="false" ht="9.95" hidden="false" customHeight="true" outlineLevel="0" collapsed="false"/>
    <row r="7452" customFormat="false" ht="9.95" hidden="false" customHeight="true" outlineLevel="0" collapsed="false"/>
    <row r="7453" customFormat="false" ht="9.95" hidden="false" customHeight="true" outlineLevel="0" collapsed="false"/>
    <row r="7454" customFormat="false" ht="9.95" hidden="false" customHeight="true" outlineLevel="0" collapsed="false"/>
    <row r="7455" customFormat="false" ht="9.95" hidden="false" customHeight="true" outlineLevel="0" collapsed="false"/>
    <row r="7456" customFormat="false" ht="9.95" hidden="false" customHeight="true" outlineLevel="0" collapsed="false"/>
    <row r="7457" customFormat="false" ht="9.95" hidden="false" customHeight="true" outlineLevel="0" collapsed="false"/>
    <row r="7458" customFormat="false" ht="9.95" hidden="false" customHeight="true" outlineLevel="0" collapsed="false"/>
    <row r="7459" customFormat="false" ht="9.95" hidden="false" customHeight="true" outlineLevel="0" collapsed="false"/>
    <row r="7460" customFormat="false" ht="9.95" hidden="false" customHeight="true" outlineLevel="0" collapsed="false"/>
    <row r="7461" customFormat="false" ht="9.95" hidden="false" customHeight="true" outlineLevel="0" collapsed="false"/>
    <row r="7462" customFormat="false" ht="9.95" hidden="false" customHeight="true" outlineLevel="0" collapsed="false"/>
    <row r="7463" customFormat="false" ht="9.95" hidden="false" customHeight="true" outlineLevel="0" collapsed="false"/>
    <row r="7464" customFormat="false" ht="9.95" hidden="false" customHeight="true" outlineLevel="0" collapsed="false"/>
    <row r="7465" customFormat="false" ht="9.95" hidden="false" customHeight="true" outlineLevel="0" collapsed="false"/>
    <row r="7466" customFormat="false" ht="9.95" hidden="false" customHeight="true" outlineLevel="0" collapsed="false"/>
    <row r="7467" customFormat="false" ht="9.95" hidden="false" customHeight="true" outlineLevel="0" collapsed="false"/>
    <row r="7468" customFormat="false" ht="9.95" hidden="false" customHeight="true" outlineLevel="0" collapsed="false"/>
    <row r="7469" customFormat="false" ht="9.95" hidden="false" customHeight="true" outlineLevel="0" collapsed="false"/>
    <row r="7470" customFormat="false" ht="9.95" hidden="false" customHeight="true" outlineLevel="0" collapsed="false"/>
    <row r="7471" customFormat="false" ht="9.95" hidden="false" customHeight="true" outlineLevel="0" collapsed="false"/>
    <row r="7472" customFormat="false" ht="9.95" hidden="false" customHeight="true" outlineLevel="0" collapsed="false"/>
    <row r="7473" customFormat="false" ht="9.95" hidden="false" customHeight="true" outlineLevel="0" collapsed="false"/>
    <row r="7474" customFormat="false" ht="9.95" hidden="false" customHeight="true" outlineLevel="0" collapsed="false"/>
    <row r="7475" customFormat="false" ht="9.95" hidden="false" customHeight="true" outlineLevel="0" collapsed="false"/>
    <row r="7476" customFormat="false" ht="9.95" hidden="false" customHeight="true" outlineLevel="0" collapsed="false"/>
    <row r="7477" customFormat="false" ht="9.95" hidden="false" customHeight="true" outlineLevel="0" collapsed="false"/>
    <row r="7478" customFormat="false" ht="9.95" hidden="false" customHeight="true" outlineLevel="0" collapsed="false"/>
    <row r="7479" customFormat="false" ht="9.95" hidden="false" customHeight="true" outlineLevel="0" collapsed="false"/>
    <row r="7480" customFormat="false" ht="9.95" hidden="false" customHeight="true" outlineLevel="0" collapsed="false"/>
    <row r="7481" customFormat="false" ht="9.95" hidden="false" customHeight="true" outlineLevel="0" collapsed="false"/>
    <row r="7482" customFormat="false" ht="9.95" hidden="false" customHeight="true" outlineLevel="0" collapsed="false"/>
    <row r="7483" customFormat="false" ht="9.95" hidden="false" customHeight="true" outlineLevel="0" collapsed="false"/>
    <row r="7484" customFormat="false" ht="9.95" hidden="false" customHeight="true" outlineLevel="0" collapsed="false"/>
    <row r="7485" customFormat="false" ht="9.95" hidden="false" customHeight="true" outlineLevel="0" collapsed="false"/>
    <row r="7486" customFormat="false" ht="9.95" hidden="false" customHeight="true" outlineLevel="0" collapsed="false"/>
    <row r="7487" customFormat="false" ht="9.95" hidden="false" customHeight="true" outlineLevel="0" collapsed="false"/>
    <row r="7488" customFormat="false" ht="9.95" hidden="false" customHeight="true" outlineLevel="0" collapsed="false"/>
    <row r="7489" customFormat="false" ht="9.95" hidden="false" customHeight="true" outlineLevel="0" collapsed="false"/>
    <row r="7490" customFormat="false" ht="9.95" hidden="false" customHeight="true" outlineLevel="0" collapsed="false"/>
    <row r="7491" customFormat="false" ht="9.95" hidden="false" customHeight="true" outlineLevel="0" collapsed="false"/>
    <row r="7492" customFormat="false" ht="9.95" hidden="false" customHeight="true" outlineLevel="0" collapsed="false"/>
    <row r="7493" customFormat="false" ht="9.95" hidden="false" customHeight="true" outlineLevel="0" collapsed="false"/>
    <row r="7494" customFormat="false" ht="9.95" hidden="false" customHeight="true" outlineLevel="0" collapsed="false"/>
    <row r="7495" customFormat="false" ht="9.95" hidden="false" customHeight="true" outlineLevel="0" collapsed="false"/>
    <row r="7496" customFormat="false" ht="9.95" hidden="false" customHeight="true" outlineLevel="0" collapsed="false"/>
    <row r="7497" customFormat="false" ht="9.95" hidden="false" customHeight="true" outlineLevel="0" collapsed="false"/>
    <row r="7498" customFormat="false" ht="9.95" hidden="false" customHeight="true" outlineLevel="0" collapsed="false"/>
    <row r="7499" customFormat="false" ht="9.95" hidden="false" customHeight="true" outlineLevel="0" collapsed="false"/>
    <row r="7500" customFormat="false" ht="9.95" hidden="false" customHeight="true" outlineLevel="0" collapsed="false"/>
    <row r="7501" customFormat="false" ht="9.95" hidden="false" customHeight="true" outlineLevel="0" collapsed="false"/>
    <row r="7502" customFormat="false" ht="9.95" hidden="false" customHeight="true" outlineLevel="0" collapsed="false"/>
    <row r="7503" customFormat="false" ht="9.95" hidden="false" customHeight="true" outlineLevel="0" collapsed="false"/>
    <row r="7504" customFormat="false" ht="9.95" hidden="false" customHeight="true" outlineLevel="0" collapsed="false"/>
    <row r="7505" customFormat="false" ht="9.95" hidden="false" customHeight="true" outlineLevel="0" collapsed="false"/>
    <row r="7506" customFormat="false" ht="9.95" hidden="false" customHeight="true" outlineLevel="0" collapsed="false"/>
    <row r="7507" customFormat="false" ht="9.95" hidden="false" customHeight="true" outlineLevel="0" collapsed="false"/>
    <row r="7508" customFormat="false" ht="9.95" hidden="false" customHeight="true" outlineLevel="0" collapsed="false"/>
    <row r="7509" customFormat="false" ht="9.95" hidden="false" customHeight="true" outlineLevel="0" collapsed="false"/>
    <row r="7510" customFormat="false" ht="9.95" hidden="false" customHeight="true" outlineLevel="0" collapsed="false"/>
    <row r="7511" customFormat="false" ht="9.95" hidden="false" customHeight="true" outlineLevel="0" collapsed="false"/>
    <row r="7512" customFormat="false" ht="9.95" hidden="false" customHeight="true" outlineLevel="0" collapsed="false"/>
    <row r="7513" customFormat="false" ht="9.95" hidden="false" customHeight="true" outlineLevel="0" collapsed="false"/>
    <row r="7514" customFormat="false" ht="9.95" hidden="false" customHeight="true" outlineLevel="0" collapsed="false"/>
    <row r="7515" customFormat="false" ht="9.95" hidden="false" customHeight="true" outlineLevel="0" collapsed="false"/>
    <row r="7516" customFormat="false" ht="9.95" hidden="false" customHeight="true" outlineLevel="0" collapsed="false"/>
    <row r="7517" customFormat="false" ht="9.95" hidden="false" customHeight="true" outlineLevel="0" collapsed="false"/>
    <row r="7518" customFormat="false" ht="9.95" hidden="false" customHeight="true" outlineLevel="0" collapsed="false"/>
    <row r="7519" customFormat="false" ht="9.95" hidden="false" customHeight="true" outlineLevel="0" collapsed="false"/>
    <row r="7520" customFormat="false" ht="9.95" hidden="false" customHeight="true" outlineLevel="0" collapsed="false"/>
    <row r="7521" customFormat="false" ht="9.95" hidden="false" customHeight="true" outlineLevel="0" collapsed="false"/>
    <row r="7522" customFormat="false" ht="9.95" hidden="false" customHeight="true" outlineLevel="0" collapsed="false"/>
    <row r="7523" customFormat="false" ht="9.95" hidden="false" customHeight="true" outlineLevel="0" collapsed="false"/>
    <row r="7524" customFormat="false" ht="9.95" hidden="false" customHeight="true" outlineLevel="0" collapsed="false"/>
    <row r="7525" customFormat="false" ht="9.95" hidden="false" customHeight="true" outlineLevel="0" collapsed="false"/>
    <row r="7526" customFormat="false" ht="9.95" hidden="false" customHeight="true" outlineLevel="0" collapsed="false"/>
    <row r="7527" customFormat="false" ht="9.95" hidden="false" customHeight="true" outlineLevel="0" collapsed="false"/>
    <row r="7528" customFormat="false" ht="9.95" hidden="false" customHeight="true" outlineLevel="0" collapsed="false"/>
    <row r="7529" customFormat="false" ht="9.95" hidden="false" customHeight="true" outlineLevel="0" collapsed="false"/>
    <row r="7530" customFormat="false" ht="9.95" hidden="false" customHeight="true" outlineLevel="0" collapsed="false"/>
    <row r="7531" customFormat="false" ht="9.95" hidden="false" customHeight="true" outlineLevel="0" collapsed="false"/>
    <row r="7532" customFormat="false" ht="9.95" hidden="false" customHeight="true" outlineLevel="0" collapsed="false"/>
    <row r="7533" customFormat="false" ht="9.95" hidden="false" customHeight="true" outlineLevel="0" collapsed="false"/>
    <row r="7534" customFormat="false" ht="9.95" hidden="false" customHeight="true" outlineLevel="0" collapsed="false"/>
    <row r="7535" customFormat="false" ht="9.95" hidden="false" customHeight="true" outlineLevel="0" collapsed="false"/>
    <row r="7536" customFormat="false" ht="9.95" hidden="false" customHeight="true" outlineLevel="0" collapsed="false"/>
    <row r="7537" customFormat="false" ht="9.95" hidden="false" customHeight="true" outlineLevel="0" collapsed="false"/>
    <row r="7538" customFormat="false" ht="9.95" hidden="false" customHeight="true" outlineLevel="0" collapsed="false"/>
    <row r="7539" customFormat="false" ht="9.95" hidden="false" customHeight="true" outlineLevel="0" collapsed="false"/>
    <row r="7540" customFormat="false" ht="9.95" hidden="false" customHeight="true" outlineLevel="0" collapsed="false"/>
    <row r="7541" customFormat="false" ht="9.95" hidden="false" customHeight="true" outlineLevel="0" collapsed="false"/>
    <row r="7542" customFormat="false" ht="9.95" hidden="false" customHeight="true" outlineLevel="0" collapsed="false"/>
    <row r="7543" customFormat="false" ht="9.95" hidden="false" customHeight="true" outlineLevel="0" collapsed="false"/>
    <row r="7544" customFormat="false" ht="9.95" hidden="false" customHeight="true" outlineLevel="0" collapsed="false"/>
    <row r="7545" customFormat="false" ht="9.95" hidden="false" customHeight="true" outlineLevel="0" collapsed="false"/>
    <row r="7546" customFormat="false" ht="9.95" hidden="false" customHeight="true" outlineLevel="0" collapsed="false"/>
    <row r="7547" customFormat="false" ht="9.95" hidden="false" customHeight="true" outlineLevel="0" collapsed="false"/>
    <row r="7548" customFormat="false" ht="9.95" hidden="false" customHeight="true" outlineLevel="0" collapsed="false"/>
    <row r="7549" customFormat="false" ht="9.95" hidden="false" customHeight="true" outlineLevel="0" collapsed="false"/>
    <row r="7550" customFormat="false" ht="9.95" hidden="false" customHeight="true" outlineLevel="0" collapsed="false"/>
    <row r="7551" customFormat="false" ht="9.95" hidden="false" customHeight="true" outlineLevel="0" collapsed="false"/>
    <row r="7552" customFormat="false" ht="9.95" hidden="false" customHeight="true" outlineLevel="0" collapsed="false"/>
    <row r="7553" customFormat="false" ht="9.95" hidden="false" customHeight="true" outlineLevel="0" collapsed="false"/>
    <row r="7554" customFormat="false" ht="9.95" hidden="false" customHeight="true" outlineLevel="0" collapsed="false"/>
    <row r="7555" customFormat="false" ht="9.95" hidden="false" customHeight="true" outlineLevel="0" collapsed="false"/>
    <row r="7556" customFormat="false" ht="9.95" hidden="false" customHeight="true" outlineLevel="0" collapsed="false"/>
    <row r="7557" customFormat="false" ht="9.95" hidden="false" customHeight="true" outlineLevel="0" collapsed="false"/>
    <row r="7558" customFormat="false" ht="9.95" hidden="false" customHeight="true" outlineLevel="0" collapsed="false"/>
    <row r="7559" customFormat="false" ht="9.95" hidden="false" customHeight="true" outlineLevel="0" collapsed="false"/>
    <row r="7560" customFormat="false" ht="9.95" hidden="false" customHeight="true" outlineLevel="0" collapsed="false"/>
    <row r="7561" customFormat="false" ht="9.95" hidden="false" customHeight="true" outlineLevel="0" collapsed="false"/>
    <row r="7562" customFormat="false" ht="9.95" hidden="false" customHeight="true" outlineLevel="0" collapsed="false"/>
    <row r="7563" customFormat="false" ht="9.95" hidden="false" customHeight="true" outlineLevel="0" collapsed="false"/>
    <row r="7564" customFormat="false" ht="9.95" hidden="false" customHeight="true" outlineLevel="0" collapsed="false"/>
    <row r="7565" customFormat="false" ht="9.95" hidden="false" customHeight="true" outlineLevel="0" collapsed="false"/>
    <row r="7566" customFormat="false" ht="9.95" hidden="false" customHeight="true" outlineLevel="0" collapsed="false"/>
    <row r="7567" customFormat="false" ht="9.95" hidden="false" customHeight="true" outlineLevel="0" collapsed="false"/>
    <row r="7568" customFormat="false" ht="9.95" hidden="false" customHeight="true" outlineLevel="0" collapsed="false"/>
    <row r="7569" customFormat="false" ht="9.95" hidden="false" customHeight="true" outlineLevel="0" collapsed="false"/>
    <row r="7570" customFormat="false" ht="9.95" hidden="false" customHeight="true" outlineLevel="0" collapsed="false"/>
    <row r="7571" customFormat="false" ht="9.95" hidden="false" customHeight="true" outlineLevel="0" collapsed="false"/>
    <row r="7572" customFormat="false" ht="9.95" hidden="false" customHeight="true" outlineLevel="0" collapsed="false"/>
    <row r="7573" customFormat="false" ht="9.95" hidden="false" customHeight="true" outlineLevel="0" collapsed="false"/>
    <row r="7574" customFormat="false" ht="9.95" hidden="false" customHeight="true" outlineLevel="0" collapsed="false"/>
    <row r="7575" customFormat="false" ht="9.95" hidden="false" customHeight="true" outlineLevel="0" collapsed="false"/>
    <row r="7576" customFormat="false" ht="9.95" hidden="false" customHeight="true" outlineLevel="0" collapsed="false"/>
    <row r="7577" customFormat="false" ht="9.95" hidden="false" customHeight="true" outlineLevel="0" collapsed="false"/>
    <row r="7578" customFormat="false" ht="9.95" hidden="false" customHeight="true" outlineLevel="0" collapsed="false"/>
    <row r="7579" customFormat="false" ht="9.95" hidden="false" customHeight="true" outlineLevel="0" collapsed="false"/>
    <row r="7580" customFormat="false" ht="9.95" hidden="false" customHeight="true" outlineLevel="0" collapsed="false"/>
    <row r="7581" customFormat="false" ht="9.95" hidden="false" customHeight="true" outlineLevel="0" collapsed="false"/>
    <row r="7582" customFormat="false" ht="9.95" hidden="false" customHeight="true" outlineLevel="0" collapsed="false"/>
    <row r="7583" customFormat="false" ht="9.95" hidden="false" customHeight="true" outlineLevel="0" collapsed="false"/>
    <row r="7584" customFormat="false" ht="9.95" hidden="false" customHeight="true" outlineLevel="0" collapsed="false"/>
    <row r="7585" customFormat="false" ht="9.95" hidden="false" customHeight="true" outlineLevel="0" collapsed="false"/>
    <row r="7586" customFormat="false" ht="9.95" hidden="false" customHeight="true" outlineLevel="0" collapsed="false"/>
    <row r="7587" customFormat="false" ht="9.95" hidden="false" customHeight="true" outlineLevel="0" collapsed="false"/>
    <row r="7588" customFormat="false" ht="9.95" hidden="false" customHeight="true" outlineLevel="0" collapsed="false"/>
    <row r="7589" customFormat="false" ht="9.95" hidden="false" customHeight="true" outlineLevel="0" collapsed="false"/>
    <row r="7590" customFormat="false" ht="9.95" hidden="false" customHeight="true" outlineLevel="0" collapsed="false"/>
    <row r="7591" customFormat="false" ht="9.95" hidden="false" customHeight="true" outlineLevel="0" collapsed="false"/>
    <row r="7592" customFormat="false" ht="9.95" hidden="false" customHeight="true" outlineLevel="0" collapsed="false"/>
    <row r="7593" customFormat="false" ht="9.95" hidden="false" customHeight="true" outlineLevel="0" collapsed="false"/>
    <row r="7594" customFormat="false" ht="9.95" hidden="false" customHeight="true" outlineLevel="0" collapsed="false"/>
    <row r="7595" customFormat="false" ht="9.95" hidden="false" customHeight="true" outlineLevel="0" collapsed="false"/>
    <row r="7596" customFormat="false" ht="9.95" hidden="false" customHeight="true" outlineLevel="0" collapsed="false"/>
    <row r="7597" customFormat="false" ht="9.95" hidden="false" customHeight="true" outlineLevel="0" collapsed="false"/>
    <row r="7598" customFormat="false" ht="9.95" hidden="false" customHeight="true" outlineLevel="0" collapsed="false"/>
    <row r="7599" customFormat="false" ht="9.95" hidden="false" customHeight="true" outlineLevel="0" collapsed="false"/>
    <row r="7600" customFormat="false" ht="9.95" hidden="false" customHeight="true" outlineLevel="0" collapsed="false"/>
    <row r="7601" customFormat="false" ht="9.95" hidden="false" customHeight="true" outlineLevel="0" collapsed="false"/>
    <row r="7602" customFormat="false" ht="9.95" hidden="false" customHeight="true" outlineLevel="0" collapsed="false"/>
    <row r="7603" customFormat="false" ht="9.95" hidden="false" customHeight="true" outlineLevel="0" collapsed="false"/>
    <row r="7604" customFormat="false" ht="9.95" hidden="false" customHeight="true" outlineLevel="0" collapsed="false"/>
    <row r="7605" customFormat="false" ht="9.95" hidden="false" customHeight="true" outlineLevel="0" collapsed="false"/>
    <row r="7606" customFormat="false" ht="9.95" hidden="false" customHeight="true" outlineLevel="0" collapsed="false"/>
    <row r="7607" customFormat="false" ht="9.95" hidden="false" customHeight="true" outlineLevel="0" collapsed="false"/>
    <row r="7608" customFormat="false" ht="9.95" hidden="false" customHeight="true" outlineLevel="0" collapsed="false"/>
    <row r="7609" customFormat="false" ht="9.95" hidden="false" customHeight="true" outlineLevel="0" collapsed="false"/>
    <row r="7610" customFormat="false" ht="9.95" hidden="false" customHeight="true" outlineLevel="0" collapsed="false"/>
    <row r="7611" customFormat="false" ht="9.95" hidden="false" customHeight="true" outlineLevel="0" collapsed="false"/>
    <row r="7612" customFormat="false" ht="9.95" hidden="false" customHeight="true" outlineLevel="0" collapsed="false"/>
    <row r="7613" customFormat="false" ht="9.95" hidden="false" customHeight="true" outlineLevel="0" collapsed="false"/>
    <row r="7614" customFormat="false" ht="9.95" hidden="false" customHeight="true" outlineLevel="0" collapsed="false"/>
    <row r="7615" customFormat="false" ht="9.95" hidden="false" customHeight="true" outlineLevel="0" collapsed="false"/>
    <row r="7616" customFormat="false" ht="9.95" hidden="false" customHeight="true" outlineLevel="0" collapsed="false"/>
    <row r="7617" customFormat="false" ht="9.95" hidden="false" customHeight="true" outlineLevel="0" collapsed="false"/>
    <row r="7618" customFormat="false" ht="9.95" hidden="false" customHeight="true" outlineLevel="0" collapsed="false"/>
    <row r="7619" customFormat="false" ht="9.95" hidden="false" customHeight="true" outlineLevel="0" collapsed="false"/>
    <row r="7620" customFormat="false" ht="9.95" hidden="false" customHeight="true" outlineLevel="0" collapsed="false"/>
    <row r="7621" customFormat="false" ht="9.95" hidden="false" customHeight="true" outlineLevel="0" collapsed="false"/>
    <row r="7622" customFormat="false" ht="9.95" hidden="false" customHeight="true" outlineLevel="0" collapsed="false"/>
    <row r="7623" customFormat="false" ht="9.95" hidden="false" customHeight="true" outlineLevel="0" collapsed="false"/>
    <row r="7624" customFormat="false" ht="9.95" hidden="false" customHeight="true" outlineLevel="0" collapsed="false"/>
    <row r="7625" customFormat="false" ht="9.95" hidden="false" customHeight="true" outlineLevel="0" collapsed="false"/>
    <row r="7626" customFormat="false" ht="9.95" hidden="false" customHeight="true" outlineLevel="0" collapsed="false"/>
    <row r="7627" customFormat="false" ht="9.95" hidden="false" customHeight="true" outlineLevel="0" collapsed="false"/>
    <row r="7628" customFormat="false" ht="9.95" hidden="false" customHeight="true" outlineLevel="0" collapsed="false"/>
    <row r="7629" customFormat="false" ht="9.95" hidden="false" customHeight="true" outlineLevel="0" collapsed="false"/>
    <row r="7630" customFormat="false" ht="9.95" hidden="false" customHeight="true" outlineLevel="0" collapsed="false"/>
    <row r="7631" customFormat="false" ht="9.95" hidden="false" customHeight="true" outlineLevel="0" collapsed="false"/>
    <row r="7632" customFormat="false" ht="9.95" hidden="false" customHeight="true" outlineLevel="0" collapsed="false"/>
    <row r="7633" customFormat="false" ht="9.95" hidden="false" customHeight="true" outlineLevel="0" collapsed="false"/>
    <row r="7634" customFormat="false" ht="9.95" hidden="false" customHeight="true" outlineLevel="0" collapsed="false"/>
    <row r="7635" customFormat="false" ht="9.95" hidden="false" customHeight="true" outlineLevel="0" collapsed="false"/>
    <row r="7636" customFormat="false" ht="9.95" hidden="false" customHeight="true" outlineLevel="0" collapsed="false"/>
    <row r="7637" customFormat="false" ht="9.95" hidden="false" customHeight="true" outlineLevel="0" collapsed="false"/>
    <row r="7638" customFormat="false" ht="9.95" hidden="false" customHeight="true" outlineLevel="0" collapsed="false"/>
    <row r="7639" customFormat="false" ht="9.95" hidden="false" customHeight="true" outlineLevel="0" collapsed="false"/>
    <row r="7640" customFormat="false" ht="9.95" hidden="false" customHeight="true" outlineLevel="0" collapsed="false"/>
    <row r="7641" customFormat="false" ht="9.95" hidden="false" customHeight="true" outlineLevel="0" collapsed="false"/>
    <row r="7642" customFormat="false" ht="9.95" hidden="false" customHeight="true" outlineLevel="0" collapsed="false"/>
    <row r="7643" customFormat="false" ht="9.95" hidden="false" customHeight="true" outlineLevel="0" collapsed="false"/>
    <row r="7644" customFormat="false" ht="9.95" hidden="false" customHeight="true" outlineLevel="0" collapsed="false"/>
    <row r="7645" customFormat="false" ht="9.95" hidden="false" customHeight="true" outlineLevel="0" collapsed="false"/>
    <row r="7646" customFormat="false" ht="9.95" hidden="false" customHeight="true" outlineLevel="0" collapsed="false"/>
    <row r="7647" customFormat="false" ht="9.95" hidden="false" customHeight="true" outlineLevel="0" collapsed="false"/>
    <row r="7648" customFormat="false" ht="9.95" hidden="false" customHeight="true" outlineLevel="0" collapsed="false"/>
    <row r="7649" customFormat="false" ht="9.95" hidden="false" customHeight="true" outlineLevel="0" collapsed="false"/>
    <row r="7650" customFormat="false" ht="9.95" hidden="false" customHeight="true" outlineLevel="0" collapsed="false"/>
    <row r="7651" customFormat="false" ht="9.95" hidden="false" customHeight="true" outlineLevel="0" collapsed="false"/>
    <row r="7652" customFormat="false" ht="9.95" hidden="false" customHeight="true" outlineLevel="0" collapsed="false"/>
    <row r="7653" customFormat="false" ht="9.95" hidden="false" customHeight="true" outlineLevel="0" collapsed="false"/>
    <row r="7654" customFormat="false" ht="9.95" hidden="false" customHeight="true" outlineLevel="0" collapsed="false"/>
    <row r="7655" customFormat="false" ht="9.95" hidden="false" customHeight="true" outlineLevel="0" collapsed="false"/>
    <row r="7656" customFormat="false" ht="9.95" hidden="false" customHeight="true" outlineLevel="0" collapsed="false"/>
    <row r="7657" customFormat="false" ht="9.95" hidden="false" customHeight="true" outlineLevel="0" collapsed="false"/>
    <row r="7658" customFormat="false" ht="9.95" hidden="false" customHeight="true" outlineLevel="0" collapsed="false"/>
    <row r="7659" customFormat="false" ht="9.95" hidden="false" customHeight="true" outlineLevel="0" collapsed="false"/>
    <row r="7660" customFormat="false" ht="9.95" hidden="false" customHeight="true" outlineLevel="0" collapsed="false"/>
    <row r="7661" customFormat="false" ht="9.95" hidden="false" customHeight="true" outlineLevel="0" collapsed="false"/>
    <row r="7662" customFormat="false" ht="9.95" hidden="false" customHeight="true" outlineLevel="0" collapsed="false"/>
    <row r="7663" customFormat="false" ht="9.95" hidden="false" customHeight="true" outlineLevel="0" collapsed="false"/>
    <row r="7664" customFormat="false" ht="9.95" hidden="false" customHeight="true" outlineLevel="0" collapsed="false"/>
    <row r="7665" customFormat="false" ht="9.95" hidden="false" customHeight="true" outlineLevel="0" collapsed="false"/>
    <row r="7666" customFormat="false" ht="9.95" hidden="false" customHeight="true" outlineLevel="0" collapsed="false"/>
    <row r="7667" customFormat="false" ht="9.95" hidden="false" customHeight="true" outlineLevel="0" collapsed="false"/>
    <row r="7668" customFormat="false" ht="9.95" hidden="false" customHeight="true" outlineLevel="0" collapsed="false"/>
    <row r="7669" customFormat="false" ht="9.95" hidden="false" customHeight="true" outlineLevel="0" collapsed="false"/>
    <row r="7670" customFormat="false" ht="9.95" hidden="false" customHeight="true" outlineLevel="0" collapsed="false"/>
    <row r="7671" customFormat="false" ht="9.95" hidden="false" customHeight="true" outlineLevel="0" collapsed="false"/>
    <row r="7672" customFormat="false" ht="9.95" hidden="false" customHeight="true" outlineLevel="0" collapsed="false"/>
    <row r="7673" customFormat="false" ht="9.95" hidden="false" customHeight="true" outlineLevel="0" collapsed="false"/>
    <row r="7674" customFormat="false" ht="9.95" hidden="false" customHeight="true" outlineLevel="0" collapsed="false"/>
    <row r="7675" customFormat="false" ht="9.95" hidden="false" customHeight="true" outlineLevel="0" collapsed="false"/>
    <row r="7676" customFormat="false" ht="9.95" hidden="false" customHeight="true" outlineLevel="0" collapsed="false"/>
    <row r="7677" customFormat="false" ht="9.95" hidden="false" customHeight="true" outlineLevel="0" collapsed="false"/>
    <row r="7678" customFormat="false" ht="9.95" hidden="false" customHeight="true" outlineLevel="0" collapsed="false"/>
    <row r="7679" customFormat="false" ht="9.95" hidden="false" customHeight="true" outlineLevel="0" collapsed="false"/>
    <row r="7680" customFormat="false" ht="9.95" hidden="false" customHeight="true" outlineLevel="0" collapsed="false"/>
    <row r="7681" customFormat="false" ht="9.95" hidden="false" customHeight="true" outlineLevel="0" collapsed="false"/>
    <row r="7682" customFormat="false" ht="9.95" hidden="false" customHeight="true" outlineLevel="0" collapsed="false"/>
    <row r="7683" customFormat="false" ht="9.95" hidden="false" customHeight="true" outlineLevel="0" collapsed="false"/>
    <row r="7684" customFormat="false" ht="9.95" hidden="false" customHeight="true" outlineLevel="0" collapsed="false"/>
    <row r="7685" customFormat="false" ht="9.95" hidden="false" customHeight="true" outlineLevel="0" collapsed="false"/>
    <row r="7686" customFormat="false" ht="9.95" hidden="false" customHeight="true" outlineLevel="0" collapsed="false"/>
    <row r="7687" customFormat="false" ht="9.95" hidden="false" customHeight="true" outlineLevel="0" collapsed="false"/>
    <row r="7688" customFormat="false" ht="9.95" hidden="false" customHeight="true" outlineLevel="0" collapsed="false"/>
    <row r="7689" customFormat="false" ht="9.95" hidden="false" customHeight="true" outlineLevel="0" collapsed="false"/>
    <row r="7690" customFormat="false" ht="9.95" hidden="false" customHeight="true" outlineLevel="0" collapsed="false"/>
    <row r="7691" customFormat="false" ht="9.95" hidden="false" customHeight="true" outlineLevel="0" collapsed="false"/>
    <row r="7692" customFormat="false" ht="9.95" hidden="false" customHeight="true" outlineLevel="0" collapsed="false"/>
    <row r="7693" customFormat="false" ht="9.95" hidden="false" customHeight="true" outlineLevel="0" collapsed="false"/>
    <row r="7694" customFormat="false" ht="9.95" hidden="false" customHeight="true" outlineLevel="0" collapsed="false"/>
    <row r="7695" customFormat="false" ht="9.95" hidden="false" customHeight="true" outlineLevel="0" collapsed="false"/>
    <row r="7696" customFormat="false" ht="9.95" hidden="false" customHeight="true" outlineLevel="0" collapsed="false"/>
    <row r="7697" customFormat="false" ht="9.95" hidden="false" customHeight="true" outlineLevel="0" collapsed="false"/>
    <row r="7698" customFormat="false" ht="9.95" hidden="false" customHeight="true" outlineLevel="0" collapsed="false"/>
    <row r="7699" customFormat="false" ht="9.95" hidden="false" customHeight="true" outlineLevel="0" collapsed="false"/>
    <row r="7700" customFormat="false" ht="9.95" hidden="false" customHeight="true" outlineLevel="0" collapsed="false"/>
    <row r="7701" customFormat="false" ht="9.95" hidden="false" customHeight="true" outlineLevel="0" collapsed="false"/>
    <row r="7702" customFormat="false" ht="9.95" hidden="false" customHeight="true" outlineLevel="0" collapsed="false"/>
    <row r="7703" customFormat="false" ht="9.95" hidden="false" customHeight="true" outlineLevel="0" collapsed="false"/>
    <row r="7704" customFormat="false" ht="9.95" hidden="false" customHeight="true" outlineLevel="0" collapsed="false"/>
    <row r="7705" customFormat="false" ht="9.95" hidden="false" customHeight="true" outlineLevel="0" collapsed="false"/>
    <row r="7706" customFormat="false" ht="9.95" hidden="false" customHeight="true" outlineLevel="0" collapsed="false"/>
    <row r="7707" customFormat="false" ht="9.95" hidden="false" customHeight="true" outlineLevel="0" collapsed="false"/>
    <row r="7708" customFormat="false" ht="9.95" hidden="false" customHeight="true" outlineLevel="0" collapsed="false"/>
    <row r="7709" customFormat="false" ht="9.95" hidden="false" customHeight="true" outlineLevel="0" collapsed="false"/>
    <row r="7710" customFormat="false" ht="9.95" hidden="false" customHeight="true" outlineLevel="0" collapsed="false"/>
    <row r="7711" customFormat="false" ht="9.95" hidden="false" customHeight="true" outlineLevel="0" collapsed="false"/>
    <row r="7712" customFormat="false" ht="9.95" hidden="false" customHeight="true" outlineLevel="0" collapsed="false"/>
    <row r="7713" customFormat="false" ht="9.95" hidden="false" customHeight="true" outlineLevel="0" collapsed="false"/>
    <row r="7714" customFormat="false" ht="9.95" hidden="false" customHeight="true" outlineLevel="0" collapsed="false"/>
    <row r="7715" customFormat="false" ht="9.95" hidden="false" customHeight="true" outlineLevel="0" collapsed="false"/>
    <row r="7716" customFormat="false" ht="9.95" hidden="false" customHeight="true" outlineLevel="0" collapsed="false"/>
    <row r="7717" customFormat="false" ht="9.95" hidden="false" customHeight="true" outlineLevel="0" collapsed="false"/>
    <row r="7718" customFormat="false" ht="9.95" hidden="false" customHeight="true" outlineLevel="0" collapsed="false"/>
    <row r="7719" customFormat="false" ht="9.95" hidden="false" customHeight="true" outlineLevel="0" collapsed="false"/>
    <row r="7720" customFormat="false" ht="9.95" hidden="false" customHeight="true" outlineLevel="0" collapsed="false"/>
    <row r="7721" customFormat="false" ht="9.95" hidden="false" customHeight="true" outlineLevel="0" collapsed="false"/>
    <row r="7722" customFormat="false" ht="9.95" hidden="false" customHeight="true" outlineLevel="0" collapsed="false"/>
    <row r="7723" customFormat="false" ht="9.95" hidden="false" customHeight="true" outlineLevel="0" collapsed="false"/>
    <row r="7724" customFormat="false" ht="9.95" hidden="false" customHeight="true" outlineLevel="0" collapsed="false"/>
    <row r="7725" customFormat="false" ht="9.95" hidden="false" customHeight="true" outlineLevel="0" collapsed="false"/>
    <row r="7726" customFormat="false" ht="9.95" hidden="false" customHeight="true" outlineLevel="0" collapsed="false"/>
    <row r="7727" customFormat="false" ht="9.95" hidden="false" customHeight="true" outlineLevel="0" collapsed="false"/>
    <row r="7728" customFormat="false" ht="9.95" hidden="false" customHeight="true" outlineLevel="0" collapsed="false"/>
    <row r="7729" customFormat="false" ht="9.95" hidden="false" customHeight="true" outlineLevel="0" collapsed="false"/>
    <row r="7730" customFormat="false" ht="9.95" hidden="false" customHeight="true" outlineLevel="0" collapsed="false"/>
    <row r="7731" customFormat="false" ht="9.95" hidden="false" customHeight="true" outlineLevel="0" collapsed="false"/>
    <row r="7732" customFormat="false" ht="9.95" hidden="false" customHeight="true" outlineLevel="0" collapsed="false"/>
    <row r="7733" customFormat="false" ht="9.95" hidden="false" customHeight="true" outlineLevel="0" collapsed="false"/>
    <row r="7734" customFormat="false" ht="9.95" hidden="false" customHeight="true" outlineLevel="0" collapsed="false"/>
    <row r="7735" customFormat="false" ht="9.95" hidden="false" customHeight="true" outlineLevel="0" collapsed="false"/>
    <row r="7736" customFormat="false" ht="9.95" hidden="false" customHeight="true" outlineLevel="0" collapsed="false"/>
    <row r="7737" customFormat="false" ht="9.95" hidden="false" customHeight="true" outlineLevel="0" collapsed="false"/>
    <row r="7738" customFormat="false" ht="9.95" hidden="false" customHeight="true" outlineLevel="0" collapsed="false"/>
    <row r="7739" customFormat="false" ht="9.95" hidden="false" customHeight="true" outlineLevel="0" collapsed="false"/>
    <row r="7740" customFormat="false" ht="9.95" hidden="false" customHeight="true" outlineLevel="0" collapsed="false"/>
    <row r="7741" customFormat="false" ht="9.95" hidden="false" customHeight="true" outlineLevel="0" collapsed="false"/>
    <row r="7742" customFormat="false" ht="9.95" hidden="false" customHeight="true" outlineLevel="0" collapsed="false"/>
    <row r="7743" customFormat="false" ht="9.95" hidden="false" customHeight="true" outlineLevel="0" collapsed="false"/>
    <row r="7744" customFormat="false" ht="9.95" hidden="false" customHeight="true" outlineLevel="0" collapsed="false"/>
    <row r="7745" customFormat="false" ht="9.95" hidden="false" customHeight="true" outlineLevel="0" collapsed="false"/>
    <row r="7746" customFormat="false" ht="9.95" hidden="false" customHeight="true" outlineLevel="0" collapsed="false"/>
    <row r="7747" customFormat="false" ht="9.95" hidden="false" customHeight="true" outlineLevel="0" collapsed="false"/>
    <row r="7748" customFormat="false" ht="9.95" hidden="false" customHeight="true" outlineLevel="0" collapsed="false"/>
    <row r="7749" customFormat="false" ht="9.95" hidden="false" customHeight="true" outlineLevel="0" collapsed="false"/>
    <row r="7750" customFormat="false" ht="9.95" hidden="false" customHeight="true" outlineLevel="0" collapsed="false"/>
    <row r="7751" customFormat="false" ht="9.95" hidden="false" customHeight="true" outlineLevel="0" collapsed="false"/>
    <row r="7752" customFormat="false" ht="9.95" hidden="false" customHeight="true" outlineLevel="0" collapsed="false"/>
    <row r="7753" customFormat="false" ht="9.95" hidden="false" customHeight="true" outlineLevel="0" collapsed="false"/>
    <row r="7754" customFormat="false" ht="9.95" hidden="false" customHeight="true" outlineLevel="0" collapsed="false"/>
    <row r="7755" customFormat="false" ht="9.95" hidden="false" customHeight="true" outlineLevel="0" collapsed="false"/>
    <row r="7756" customFormat="false" ht="9.95" hidden="false" customHeight="true" outlineLevel="0" collapsed="false"/>
    <row r="7757" customFormat="false" ht="9.95" hidden="false" customHeight="true" outlineLevel="0" collapsed="false"/>
    <row r="7758" customFormat="false" ht="9" hidden="false" customHeight="true" outlineLevel="0" collapsed="false"/>
    <row r="7759" customFormat="false" ht="9" hidden="false" customHeight="true" outlineLevel="0" collapsed="false"/>
    <row r="7760" customFormat="false" ht="9" hidden="false" customHeight="true" outlineLevel="0" collapsed="false"/>
    <row r="7761" customFormat="false" ht="9" hidden="false" customHeight="true" outlineLevel="0" collapsed="false"/>
    <row r="7762" customFormat="false" ht="9" hidden="false" customHeight="true" outlineLevel="0" collapsed="false"/>
    <row r="7763" customFormat="false" ht="9" hidden="false" customHeight="true" outlineLevel="0" collapsed="false"/>
    <row r="7764" customFormat="false" ht="9" hidden="false" customHeight="true" outlineLevel="0" collapsed="false"/>
    <row r="7765" customFormat="false" ht="9" hidden="false" customHeight="true" outlineLevel="0" collapsed="false"/>
    <row r="7766" customFormat="false" ht="9" hidden="false" customHeight="true" outlineLevel="0" collapsed="false"/>
    <row r="7767" customFormat="false" ht="9" hidden="false" customHeight="true" outlineLevel="0" collapsed="false"/>
    <row r="7768" customFormat="false" ht="9" hidden="false" customHeight="true" outlineLevel="0" collapsed="false"/>
    <row r="7769" customFormat="false" ht="9" hidden="false" customHeight="true" outlineLevel="0" collapsed="false"/>
    <row r="7770" customFormat="false" ht="9" hidden="false" customHeight="true" outlineLevel="0" collapsed="false"/>
    <row r="7771" customFormat="false" ht="9" hidden="false" customHeight="true" outlineLevel="0" collapsed="false"/>
    <row r="7772" customFormat="false" ht="9" hidden="false" customHeight="true" outlineLevel="0" collapsed="false"/>
    <row r="7773" customFormat="false" ht="9" hidden="false" customHeight="true" outlineLevel="0" collapsed="false"/>
    <row r="7774" customFormat="false" ht="9" hidden="false" customHeight="true" outlineLevel="0" collapsed="false"/>
    <row r="7775" customFormat="false" ht="9" hidden="false" customHeight="true" outlineLevel="0" collapsed="false"/>
    <row r="7776" customFormat="false" ht="9" hidden="false" customHeight="true" outlineLevel="0" collapsed="false"/>
    <row r="7777" customFormat="false" ht="9" hidden="false" customHeight="true" outlineLevel="0" collapsed="false"/>
    <row r="7778" customFormat="false" ht="9" hidden="false" customHeight="true" outlineLevel="0" collapsed="false"/>
    <row r="7779" customFormat="false" ht="9" hidden="false" customHeight="true" outlineLevel="0" collapsed="false"/>
    <row r="7780" customFormat="false" ht="9" hidden="false" customHeight="true" outlineLevel="0" collapsed="false"/>
    <row r="7781" customFormat="false" ht="9" hidden="false" customHeight="true" outlineLevel="0" collapsed="false"/>
    <row r="7782" customFormat="false" ht="9" hidden="false" customHeight="true" outlineLevel="0" collapsed="false"/>
    <row r="7783" customFormat="false" ht="9" hidden="false" customHeight="true" outlineLevel="0" collapsed="false"/>
    <row r="7784" customFormat="false" ht="9" hidden="false" customHeight="true" outlineLevel="0" collapsed="false"/>
    <row r="7785" customFormat="false" ht="9" hidden="false" customHeight="true" outlineLevel="0" collapsed="false"/>
    <row r="7786" customFormat="false" ht="9" hidden="false" customHeight="true" outlineLevel="0" collapsed="false"/>
    <row r="7787" customFormat="false" ht="9" hidden="false" customHeight="true" outlineLevel="0" collapsed="false"/>
    <row r="7788" customFormat="false" ht="9" hidden="false" customHeight="true" outlineLevel="0" collapsed="false"/>
    <row r="7789" customFormat="false" ht="9" hidden="false" customHeight="true" outlineLevel="0" collapsed="false"/>
    <row r="7790" customFormat="false" ht="9" hidden="false" customHeight="true" outlineLevel="0" collapsed="false"/>
    <row r="7791" customFormat="false" ht="9" hidden="false" customHeight="true" outlineLevel="0" collapsed="false"/>
    <row r="7792" customFormat="false" ht="9" hidden="false" customHeight="true" outlineLevel="0" collapsed="false"/>
    <row r="7793" customFormat="false" ht="9" hidden="false" customHeight="true" outlineLevel="0" collapsed="false"/>
    <row r="7794" customFormat="false" ht="9" hidden="false" customHeight="true" outlineLevel="0" collapsed="false"/>
    <row r="7795" customFormat="false" ht="9" hidden="false" customHeight="true" outlineLevel="0" collapsed="false"/>
    <row r="7796" customFormat="false" ht="9" hidden="false" customHeight="true" outlineLevel="0" collapsed="false"/>
    <row r="7797" customFormat="false" ht="9" hidden="false" customHeight="true" outlineLevel="0" collapsed="false"/>
    <row r="7798" customFormat="false" ht="9" hidden="false" customHeight="true" outlineLevel="0" collapsed="false"/>
    <row r="7799" customFormat="false" ht="9" hidden="false" customHeight="true" outlineLevel="0" collapsed="false"/>
    <row r="7800" customFormat="false" ht="9" hidden="false" customHeight="true" outlineLevel="0" collapsed="false"/>
    <row r="7801" customFormat="false" ht="9" hidden="false" customHeight="true" outlineLevel="0" collapsed="false"/>
    <row r="7802" customFormat="false" ht="9" hidden="false" customHeight="true" outlineLevel="0" collapsed="false"/>
    <row r="7803" customFormat="false" ht="9" hidden="false" customHeight="true" outlineLevel="0" collapsed="false"/>
    <row r="7804" customFormat="false" ht="9" hidden="false" customHeight="true" outlineLevel="0" collapsed="false"/>
    <row r="7805" customFormat="false" ht="9" hidden="false" customHeight="true" outlineLevel="0" collapsed="false"/>
    <row r="7806" customFormat="false" ht="9" hidden="false" customHeight="true" outlineLevel="0" collapsed="false"/>
    <row r="7807" customFormat="false" ht="9" hidden="false" customHeight="true" outlineLevel="0" collapsed="false"/>
    <row r="7808" customFormat="false" ht="9" hidden="false" customHeight="true" outlineLevel="0" collapsed="false"/>
    <row r="7809" customFormat="false" ht="9" hidden="false" customHeight="true" outlineLevel="0" collapsed="false"/>
    <row r="7810" customFormat="false" ht="9" hidden="false" customHeight="true" outlineLevel="0" collapsed="false"/>
    <row r="7811" customFormat="false" ht="9" hidden="false" customHeight="true" outlineLevel="0" collapsed="false"/>
    <row r="7812" customFormat="false" ht="9" hidden="false" customHeight="true" outlineLevel="0" collapsed="false"/>
    <row r="7813" customFormat="false" ht="9" hidden="false" customHeight="true" outlineLevel="0" collapsed="false"/>
    <row r="7814" customFormat="false" ht="9" hidden="false" customHeight="true" outlineLevel="0" collapsed="false"/>
    <row r="7815" customFormat="false" ht="9" hidden="false" customHeight="true" outlineLevel="0" collapsed="false"/>
    <row r="7816" customFormat="false" ht="9" hidden="false" customHeight="true" outlineLevel="0" collapsed="false"/>
    <row r="7817" customFormat="false" ht="9" hidden="false" customHeight="true" outlineLevel="0" collapsed="false"/>
    <row r="7818" customFormat="false" ht="9" hidden="false" customHeight="true" outlineLevel="0" collapsed="false"/>
    <row r="7819" customFormat="false" ht="9" hidden="false" customHeight="true" outlineLevel="0" collapsed="false"/>
    <row r="7820" customFormat="false" ht="9" hidden="false" customHeight="true" outlineLevel="0" collapsed="false"/>
    <row r="7821" customFormat="false" ht="9" hidden="false" customHeight="true" outlineLevel="0" collapsed="false"/>
    <row r="7822" customFormat="false" ht="9" hidden="false" customHeight="true" outlineLevel="0" collapsed="false"/>
    <row r="7823" customFormat="false" ht="9" hidden="false" customHeight="true" outlineLevel="0" collapsed="false"/>
    <row r="7824" customFormat="false" ht="9" hidden="false" customHeight="true" outlineLevel="0" collapsed="false"/>
    <row r="7825" customFormat="false" ht="9" hidden="false" customHeight="true" outlineLevel="0" collapsed="false"/>
    <row r="7826" customFormat="false" ht="9" hidden="false" customHeight="true" outlineLevel="0" collapsed="false"/>
    <row r="7827" customFormat="false" ht="9" hidden="false" customHeight="true" outlineLevel="0" collapsed="false"/>
    <row r="7828" customFormat="false" ht="9" hidden="false" customHeight="true" outlineLevel="0" collapsed="false"/>
    <row r="7829" customFormat="false" ht="9" hidden="false" customHeight="true" outlineLevel="0" collapsed="false"/>
    <row r="7830" customFormat="false" ht="9" hidden="false" customHeight="true" outlineLevel="0" collapsed="false"/>
    <row r="7831" customFormat="false" ht="9" hidden="false" customHeight="true" outlineLevel="0" collapsed="false"/>
    <row r="7832" customFormat="false" ht="9" hidden="false" customHeight="true" outlineLevel="0" collapsed="false"/>
    <row r="7833" customFormat="false" ht="9" hidden="false" customHeight="true" outlineLevel="0" collapsed="false"/>
    <row r="7834" customFormat="false" ht="9" hidden="false" customHeight="true" outlineLevel="0" collapsed="false"/>
    <row r="7835" customFormat="false" ht="9" hidden="false" customHeight="true" outlineLevel="0" collapsed="false"/>
    <row r="7836" customFormat="false" ht="9" hidden="false" customHeight="true" outlineLevel="0" collapsed="false"/>
    <row r="7837" customFormat="false" ht="9" hidden="false" customHeight="true" outlineLevel="0" collapsed="false"/>
    <row r="7838" customFormat="false" ht="9" hidden="false" customHeight="true" outlineLevel="0" collapsed="false"/>
    <row r="7839" customFormat="false" ht="9" hidden="false" customHeight="true" outlineLevel="0" collapsed="false"/>
    <row r="7840" customFormat="false" ht="9" hidden="false" customHeight="true" outlineLevel="0" collapsed="false"/>
    <row r="7841" customFormat="false" ht="9" hidden="false" customHeight="true" outlineLevel="0" collapsed="false"/>
    <row r="7842" customFormat="false" ht="9" hidden="false" customHeight="true" outlineLevel="0" collapsed="false"/>
    <row r="7843" customFormat="false" ht="9" hidden="false" customHeight="true" outlineLevel="0" collapsed="false"/>
    <row r="7844" customFormat="false" ht="9" hidden="false" customHeight="true" outlineLevel="0" collapsed="false"/>
    <row r="7845" customFormat="false" ht="9" hidden="false" customHeight="true" outlineLevel="0" collapsed="false"/>
    <row r="7846" customFormat="false" ht="9" hidden="false" customHeight="true" outlineLevel="0" collapsed="false"/>
    <row r="7847" customFormat="false" ht="9" hidden="false" customHeight="true" outlineLevel="0" collapsed="false"/>
    <row r="7848" customFormat="false" ht="9" hidden="false" customHeight="true" outlineLevel="0" collapsed="false"/>
    <row r="7849" customFormat="false" ht="9" hidden="false" customHeight="true" outlineLevel="0" collapsed="false"/>
    <row r="7850" customFormat="false" ht="9" hidden="false" customHeight="true" outlineLevel="0" collapsed="false"/>
    <row r="7851" customFormat="false" ht="9" hidden="false" customHeight="true" outlineLevel="0" collapsed="false"/>
    <row r="7852" customFormat="false" ht="9" hidden="false" customHeight="true" outlineLevel="0" collapsed="false"/>
    <row r="7853" customFormat="false" ht="9" hidden="false" customHeight="true" outlineLevel="0" collapsed="false"/>
    <row r="7854" customFormat="false" ht="9" hidden="false" customHeight="true" outlineLevel="0" collapsed="false"/>
    <row r="7855" customFormat="false" ht="9" hidden="false" customHeight="true" outlineLevel="0" collapsed="false"/>
    <row r="7856" customFormat="false" ht="9" hidden="false" customHeight="true" outlineLevel="0" collapsed="false"/>
    <row r="7857" customFormat="false" ht="9" hidden="false" customHeight="true" outlineLevel="0" collapsed="false"/>
    <row r="7858" customFormat="false" ht="9" hidden="false" customHeight="true" outlineLevel="0" collapsed="false"/>
    <row r="7859" customFormat="false" ht="9" hidden="false" customHeight="true" outlineLevel="0" collapsed="false"/>
    <row r="7860" customFormat="false" ht="9" hidden="false" customHeight="true" outlineLevel="0" collapsed="false"/>
    <row r="7861" customFormat="false" ht="9" hidden="false" customHeight="true" outlineLevel="0" collapsed="false"/>
    <row r="7862" customFormat="false" ht="9" hidden="false" customHeight="true" outlineLevel="0" collapsed="false"/>
    <row r="7863" customFormat="false" ht="9" hidden="false" customHeight="true" outlineLevel="0" collapsed="false"/>
    <row r="7864" customFormat="false" ht="9" hidden="false" customHeight="true" outlineLevel="0" collapsed="false"/>
    <row r="7865" customFormat="false" ht="9" hidden="false" customHeight="true" outlineLevel="0" collapsed="false"/>
    <row r="7866" customFormat="false" ht="9" hidden="false" customHeight="true" outlineLevel="0" collapsed="false"/>
    <row r="7867" customFormat="false" ht="9" hidden="false" customHeight="true" outlineLevel="0" collapsed="false"/>
    <row r="7868" customFormat="false" ht="9" hidden="false" customHeight="true" outlineLevel="0" collapsed="false"/>
    <row r="7869" customFormat="false" ht="9" hidden="false" customHeight="true" outlineLevel="0" collapsed="false"/>
    <row r="7870" customFormat="false" ht="9" hidden="false" customHeight="true" outlineLevel="0" collapsed="false"/>
    <row r="7871" customFormat="false" ht="9" hidden="false" customHeight="true" outlineLevel="0" collapsed="false"/>
    <row r="7872" customFormat="false" ht="9" hidden="false" customHeight="true" outlineLevel="0" collapsed="false"/>
    <row r="7873" customFormat="false" ht="9" hidden="false" customHeight="true" outlineLevel="0" collapsed="false"/>
    <row r="7874" customFormat="false" ht="9" hidden="false" customHeight="true" outlineLevel="0" collapsed="false"/>
    <row r="7875" customFormat="false" ht="9" hidden="false" customHeight="true" outlineLevel="0" collapsed="false"/>
    <row r="7876" customFormat="false" ht="9" hidden="false" customHeight="true" outlineLevel="0" collapsed="false"/>
    <row r="7877" customFormat="false" ht="9" hidden="false" customHeight="true" outlineLevel="0" collapsed="false"/>
    <row r="7878" customFormat="false" ht="9" hidden="false" customHeight="true" outlineLevel="0" collapsed="false"/>
    <row r="7879" customFormat="false" ht="9" hidden="false" customHeight="true" outlineLevel="0" collapsed="false"/>
    <row r="7880" customFormat="false" ht="9" hidden="false" customHeight="true" outlineLevel="0" collapsed="false"/>
    <row r="7881" customFormat="false" ht="9" hidden="false" customHeight="true" outlineLevel="0" collapsed="false"/>
    <row r="7882" customFormat="false" ht="9" hidden="false" customHeight="true" outlineLevel="0" collapsed="false"/>
    <row r="7883" customFormat="false" ht="9" hidden="false" customHeight="true" outlineLevel="0" collapsed="false"/>
    <row r="7884" customFormat="false" ht="9" hidden="false" customHeight="true" outlineLevel="0" collapsed="false"/>
    <row r="7885" customFormat="false" ht="9" hidden="false" customHeight="true" outlineLevel="0" collapsed="false"/>
    <row r="7886" customFormat="false" ht="9" hidden="false" customHeight="true" outlineLevel="0" collapsed="false"/>
    <row r="7887" customFormat="false" ht="9" hidden="false" customHeight="true" outlineLevel="0" collapsed="false"/>
    <row r="7888" customFormat="false" ht="9" hidden="false" customHeight="true" outlineLevel="0" collapsed="false"/>
    <row r="7889" customFormat="false" ht="9" hidden="false" customHeight="true" outlineLevel="0" collapsed="false"/>
    <row r="7890" customFormat="false" ht="9" hidden="false" customHeight="true" outlineLevel="0" collapsed="false"/>
    <row r="7891" customFormat="false" ht="9" hidden="false" customHeight="true" outlineLevel="0" collapsed="false"/>
    <row r="7892" customFormat="false" ht="9" hidden="false" customHeight="true" outlineLevel="0" collapsed="false"/>
    <row r="7893" customFormat="false" ht="9" hidden="false" customHeight="true" outlineLevel="0" collapsed="false"/>
    <row r="7894" customFormat="false" ht="9" hidden="false" customHeight="true" outlineLevel="0" collapsed="false"/>
    <row r="7895" customFormat="false" ht="9" hidden="false" customHeight="true" outlineLevel="0" collapsed="false"/>
    <row r="7896" customFormat="false" ht="9" hidden="false" customHeight="true" outlineLevel="0" collapsed="false"/>
    <row r="7897" customFormat="false" ht="9" hidden="false" customHeight="true" outlineLevel="0" collapsed="false"/>
    <row r="7898" customFormat="false" ht="9" hidden="false" customHeight="true" outlineLevel="0" collapsed="false"/>
    <row r="7899" customFormat="false" ht="9" hidden="false" customHeight="true" outlineLevel="0" collapsed="false"/>
    <row r="7900" customFormat="false" ht="9" hidden="false" customHeight="true" outlineLevel="0" collapsed="false"/>
    <row r="7901" customFormat="false" ht="9" hidden="false" customHeight="true" outlineLevel="0" collapsed="false"/>
    <row r="7902" customFormat="false" ht="9" hidden="false" customHeight="true" outlineLevel="0" collapsed="false"/>
    <row r="7903" customFormat="false" ht="9" hidden="false" customHeight="true" outlineLevel="0" collapsed="false"/>
    <row r="7904" customFormat="false" ht="9" hidden="false" customHeight="true" outlineLevel="0" collapsed="false"/>
    <row r="7905" customFormat="false" ht="9" hidden="false" customHeight="true" outlineLevel="0" collapsed="false"/>
    <row r="7906" customFormat="false" ht="9" hidden="false" customHeight="true" outlineLevel="0" collapsed="false"/>
    <row r="7907" customFormat="false" ht="9" hidden="false" customHeight="true" outlineLevel="0" collapsed="false"/>
    <row r="7908" customFormat="false" ht="9" hidden="false" customHeight="true" outlineLevel="0" collapsed="false"/>
    <row r="7909" customFormat="false" ht="9" hidden="false" customHeight="true" outlineLevel="0" collapsed="false"/>
    <row r="7910" customFormat="false" ht="9" hidden="false" customHeight="true" outlineLevel="0" collapsed="false"/>
    <row r="7911" customFormat="false" ht="9" hidden="false" customHeight="true" outlineLevel="0" collapsed="false"/>
    <row r="7912" customFormat="false" ht="9" hidden="false" customHeight="true" outlineLevel="0" collapsed="false"/>
    <row r="7913" customFormat="false" ht="9" hidden="false" customHeight="true" outlineLevel="0" collapsed="false"/>
    <row r="7914" customFormat="false" ht="9" hidden="false" customHeight="true" outlineLevel="0" collapsed="false"/>
    <row r="7915" customFormat="false" ht="9" hidden="false" customHeight="true" outlineLevel="0" collapsed="false"/>
    <row r="7916" customFormat="false" ht="9" hidden="false" customHeight="true" outlineLevel="0" collapsed="false"/>
    <row r="7917" customFormat="false" ht="9" hidden="false" customHeight="true" outlineLevel="0" collapsed="false"/>
    <row r="7918" customFormat="false" ht="9" hidden="false" customHeight="true" outlineLevel="0" collapsed="false"/>
    <row r="7919" customFormat="false" ht="9" hidden="false" customHeight="true" outlineLevel="0" collapsed="false"/>
    <row r="7920" customFormat="false" ht="9" hidden="false" customHeight="true" outlineLevel="0" collapsed="false"/>
    <row r="7921" customFormat="false" ht="9" hidden="false" customHeight="true" outlineLevel="0" collapsed="false"/>
    <row r="7922" customFormat="false" ht="9" hidden="false" customHeight="true" outlineLevel="0" collapsed="false"/>
    <row r="7923" customFormat="false" ht="9" hidden="false" customHeight="true" outlineLevel="0" collapsed="false"/>
    <row r="7924" customFormat="false" ht="9" hidden="false" customHeight="true" outlineLevel="0" collapsed="false"/>
    <row r="7925" customFormat="false" ht="9" hidden="false" customHeight="true" outlineLevel="0" collapsed="false"/>
    <row r="7926" customFormat="false" ht="9" hidden="false" customHeight="true" outlineLevel="0" collapsed="false"/>
    <row r="7927" customFormat="false" ht="9" hidden="false" customHeight="true" outlineLevel="0" collapsed="false"/>
    <row r="7928" customFormat="false" ht="9" hidden="false" customHeight="true" outlineLevel="0" collapsed="false"/>
    <row r="7929" customFormat="false" ht="9" hidden="false" customHeight="true" outlineLevel="0" collapsed="false"/>
    <row r="7930" customFormat="false" ht="9" hidden="false" customHeight="true" outlineLevel="0" collapsed="false"/>
    <row r="7931" customFormat="false" ht="9" hidden="false" customHeight="true" outlineLevel="0" collapsed="false"/>
    <row r="7932" customFormat="false" ht="9" hidden="false" customHeight="true" outlineLevel="0" collapsed="false"/>
    <row r="7933" customFormat="false" ht="9" hidden="false" customHeight="true" outlineLevel="0" collapsed="false"/>
    <row r="7934" customFormat="false" ht="9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9" hidden="false" customHeight="true" outlineLevel="0" collapsed="false"/>
    <row r="7942" customFormat="false" ht="9" hidden="false" customHeight="true" outlineLevel="0" collapsed="false"/>
    <row r="7943" customFormat="false" ht="9" hidden="false" customHeight="true" outlineLevel="0" collapsed="false"/>
    <row r="7944" customFormat="false" ht="9" hidden="false" customHeight="true" outlineLevel="0" collapsed="false"/>
    <row r="7945" customFormat="false" ht="9" hidden="false" customHeight="true" outlineLevel="0" collapsed="false"/>
    <row r="7946" customFormat="false" ht="9" hidden="false" customHeight="true" outlineLevel="0" collapsed="false"/>
    <row r="7947" customFormat="false" ht="9" hidden="false" customHeight="true" outlineLevel="0" collapsed="false"/>
    <row r="7948" customFormat="false" ht="9" hidden="false" customHeight="true" outlineLevel="0" collapsed="false"/>
    <row r="7949" customFormat="false" ht="9" hidden="false" customHeight="true" outlineLevel="0" collapsed="false"/>
    <row r="7950" customFormat="false" ht="9" hidden="false" customHeight="true" outlineLevel="0" collapsed="false"/>
    <row r="7951" customFormat="false" ht="9" hidden="false" customHeight="true" outlineLevel="0" collapsed="false"/>
    <row r="7952" customFormat="false" ht="9" hidden="false" customHeight="true" outlineLevel="0" collapsed="false"/>
    <row r="7953" customFormat="false" ht="9" hidden="false" customHeight="true" outlineLevel="0" collapsed="false"/>
    <row r="7954" customFormat="false" ht="9" hidden="false" customHeight="true" outlineLevel="0" collapsed="false"/>
    <row r="7955" customFormat="false" ht="9" hidden="false" customHeight="true" outlineLevel="0" collapsed="false"/>
    <row r="7956" customFormat="false" ht="9" hidden="false" customHeight="true" outlineLevel="0" collapsed="false"/>
    <row r="7957" customFormat="false" ht="9" hidden="false" customHeight="true" outlineLevel="0" collapsed="false"/>
    <row r="7958" customFormat="false" ht="9" hidden="false" customHeight="true" outlineLevel="0" collapsed="false"/>
    <row r="7959" customFormat="false" ht="9" hidden="false" customHeight="true" outlineLevel="0" collapsed="false"/>
    <row r="7960" customFormat="false" ht="9" hidden="false" customHeight="true" outlineLevel="0" collapsed="false"/>
    <row r="7961" customFormat="false" ht="9" hidden="false" customHeight="true" outlineLevel="0" collapsed="false"/>
    <row r="7962" customFormat="false" ht="9" hidden="false" customHeight="true" outlineLevel="0" collapsed="false"/>
    <row r="7963" customFormat="false" ht="9" hidden="false" customHeight="true" outlineLevel="0" collapsed="false"/>
    <row r="7964" customFormat="false" ht="9" hidden="false" customHeight="true" outlineLevel="0" collapsed="false"/>
    <row r="7965" customFormat="false" ht="9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" hidden="false" customHeight="true" outlineLevel="0" collapsed="false"/>
    <row r="7969" customFormat="false" ht="9" hidden="false" customHeight="true" outlineLevel="0" collapsed="false"/>
    <row r="7970" customFormat="false" ht="9" hidden="false" customHeight="true" outlineLevel="0" collapsed="false"/>
    <row r="7971" customFormat="false" ht="9" hidden="false" customHeight="true" outlineLevel="0" collapsed="false"/>
    <row r="7972" customFormat="false" ht="9" hidden="false" customHeight="true" outlineLevel="0" collapsed="false"/>
    <row r="7973" customFormat="false" ht="9" hidden="false" customHeight="true" outlineLevel="0" collapsed="false"/>
    <row r="7974" customFormat="false" ht="9" hidden="false" customHeight="true" outlineLevel="0" collapsed="false"/>
    <row r="7975" customFormat="false" ht="9" hidden="false" customHeight="true" outlineLevel="0" collapsed="false"/>
    <row r="7976" customFormat="false" ht="9" hidden="false" customHeight="true" outlineLevel="0" collapsed="false"/>
    <row r="7977" customFormat="false" ht="9" hidden="false" customHeight="true" outlineLevel="0" collapsed="false"/>
    <row r="7978" customFormat="false" ht="9.75" hidden="false" customHeight="true" outlineLevel="0" collapsed="false"/>
    <row r="7979" customFormat="false" ht="9.75" hidden="false" customHeight="true" outlineLevel="0" collapsed="false"/>
    <row r="7980" customFormat="false" ht="9.75" hidden="false" customHeight="true" outlineLevel="0" collapsed="false"/>
    <row r="7981" customFormat="false" ht="9.75" hidden="false" customHeight="true" outlineLevel="0" collapsed="false"/>
    <row r="7982" customFormat="false" ht="9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9.75" hidden="false" customHeight="true" outlineLevel="0" collapsed="false"/>
    <row r="7992" customFormat="false" ht="9.75" hidden="false" customHeight="true" outlineLevel="0" collapsed="false"/>
    <row r="7993" customFormat="false" ht="9.75" hidden="false" customHeight="true" outlineLevel="0" collapsed="false"/>
    <row r="7994" customFormat="false" ht="9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9.75" hidden="false" customHeight="true" outlineLevel="0" collapsed="false"/>
    <row r="8005" customFormat="false" ht="9.75" hidden="false" customHeight="true" outlineLevel="0" collapsed="false"/>
    <row r="8006" customFormat="false" ht="9.75" hidden="false" customHeight="true" outlineLevel="0" collapsed="false"/>
    <row r="8007" customFormat="false" ht="9.75" hidden="false" customHeight="true" outlineLevel="0" collapsed="false"/>
    <row r="8008" customFormat="false" ht="9.75" hidden="false" customHeight="true" outlineLevel="0" collapsed="false"/>
    <row r="8009" customFormat="false" ht="9.75" hidden="false" customHeight="true" outlineLevel="0" collapsed="false"/>
    <row r="8010" customFormat="false" ht="9.75" hidden="false" customHeight="true" outlineLevel="0" collapsed="false"/>
    <row r="8011" customFormat="false" ht="9.75" hidden="false" customHeight="true" outlineLevel="0" collapsed="false"/>
    <row r="8012" customFormat="false" ht="9.75" hidden="false" customHeight="true" outlineLevel="0" collapsed="false"/>
    <row r="8013" customFormat="false" ht="9.75" hidden="false" customHeight="true" outlineLevel="0" collapsed="false"/>
    <row r="8014" customFormat="false" ht="9.75" hidden="false" customHeight="true" outlineLevel="0" collapsed="false"/>
    <row r="8015" customFormat="false" ht="9.75" hidden="false" customHeight="true" outlineLevel="0" collapsed="false"/>
    <row r="8016" customFormat="false" ht="9.75" hidden="false" customHeight="true" outlineLevel="0" collapsed="false"/>
    <row r="8017" customFormat="false" ht="9.75" hidden="false" customHeight="true" outlineLevel="0" collapsed="false"/>
    <row r="8018" customFormat="false" ht="9.75" hidden="false" customHeight="true" outlineLevel="0" collapsed="false"/>
    <row r="8019" customFormat="false" ht="9.75" hidden="false" customHeight="true" outlineLevel="0" collapsed="false"/>
    <row r="8020" customFormat="false" ht="9.75" hidden="false" customHeight="true" outlineLevel="0" collapsed="false"/>
    <row r="8021" customFormat="false" ht="9.75" hidden="false" customHeight="true" outlineLevel="0" collapsed="false"/>
    <row r="8022" customFormat="false" ht="9.75" hidden="false" customHeight="true" outlineLevel="0" collapsed="false"/>
    <row r="8023" customFormat="false" ht="9.75" hidden="false" customHeight="true" outlineLevel="0" collapsed="false"/>
    <row r="8024" customFormat="false" ht="9.75" hidden="false" customHeight="true" outlineLevel="0" collapsed="false"/>
    <row r="8025" customFormat="false" ht="9.75" hidden="false" customHeight="true" outlineLevel="0" collapsed="false"/>
    <row r="8026" customFormat="false" ht="9.75" hidden="false" customHeight="true" outlineLevel="0" collapsed="false"/>
    <row r="8027" customFormat="false" ht="9.75" hidden="false" customHeight="true" outlineLevel="0" collapsed="false"/>
    <row r="8028" customFormat="false" ht="9.75" hidden="false" customHeight="true" outlineLevel="0" collapsed="false"/>
    <row r="8029" customFormat="false" ht="9.75" hidden="false" customHeight="true" outlineLevel="0" collapsed="false"/>
    <row r="8030" customFormat="false" ht="9.75" hidden="false" customHeight="true" outlineLevel="0" collapsed="false"/>
    <row r="8031" customFormat="false" ht="9.75" hidden="false" customHeight="true" outlineLevel="0" collapsed="false"/>
    <row r="8032" customFormat="false" ht="9.75" hidden="false" customHeight="true" outlineLevel="0" collapsed="false"/>
    <row r="8033" customFormat="false" ht="9.75" hidden="false" customHeight="true" outlineLevel="0" collapsed="false"/>
    <row r="8034" customFormat="false" ht="9.75" hidden="false" customHeight="true" outlineLevel="0" collapsed="false"/>
    <row r="8035" customFormat="false" ht="9.75" hidden="false" customHeight="true" outlineLevel="0" collapsed="false"/>
    <row r="8036" customFormat="false" ht="9.75" hidden="false" customHeight="true" outlineLevel="0" collapsed="false"/>
    <row r="8037" customFormat="false" ht="9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9.95" hidden="false" customHeight="true" outlineLevel="0" collapsed="false"/>
    <row r="8053" customFormat="false" ht="9.95" hidden="false" customHeight="true" outlineLevel="0" collapsed="false"/>
    <row r="8054" customFormat="false" ht="9.95" hidden="false" customHeight="true" outlineLevel="0" collapsed="false"/>
    <row r="8055" customFormat="false" ht="9.95" hidden="false" customHeight="true" outlineLevel="0" collapsed="false"/>
    <row r="8056" customFormat="false" ht="9.95" hidden="false" customHeight="true" outlineLevel="0" collapsed="false"/>
    <row r="8057" customFormat="false" ht="9.95" hidden="false" customHeight="true" outlineLevel="0" collapsed="false"/>
    <row r="8058" customFormat="false" ht="9.95" hidden="false" customHeight="true" outlineLevel="0" collapsed="false"/>
    <row r="8059" customFormat="false" ht="9.9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9.95" hidden="false" customHeight="true" outlineLevel="0" collapsed="false"/>
    <row r="8067" customFormat="false" ht="9.95" hidden="false" customHeight="true" outlineLevel="0" collapsed="false"/>
    <row r="8068" customFormat="false" ht="9.95" hidden="false" customHeight="true" outlineLevel="0" collapsed="false"/>
    <row r="8069" customFormat="false" ht="9.95" hidden="false" customHeight="true" outlineLevel="0" collapsed="false"/>
    <row r="8070" customFormat="false" ht="9.95" hidden="false" customHeight="true" outlineLevel="0" collapsed="false"/>
    <row r="8071" customFormat="false" ht="9.95" hidden="false" customHeight="true" outlineLevel="0" collapsed="false"/>
    <row r="8072" customFormat="false" ht="9.95" hidden="false" customHeight="true" outlineLevel="0" collapsed="false"/>
    <row r="8073" customFormat="false" ht="9.9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9.9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9.95" hidden="false" customHeight="true" outlineLevel="0" collapsed="false"/>
    <row r="8100" customFormat="false" ht="11.1" hidden="false" customHeight="true" outlineLevel="0" collapsed="false"/>
    <row r="8101" customFormat="false" ht="11.1" hidden="false" customHeight="true" outlineLevel="0" collapsed="false"/>
    <row r="8102" customFormat="false" ht="11.1" hidden="false" customHeight="true" outlineLevel="0" collapsed="false"/>
    <row r="8103" customFormat="false" ht="11.1" hidden="false" customHeight="true" outlineLevel="0" collapsed="false"/>
    <row r="8104" customFormat="false" ht="11.1" hidden="false" customHeight="true" outlineLevel="0" collapsed="false"/>
    <row r="8105" customFormat="false" ht="11.1" hidden="false" customHeight="true" outlineLevel="0" collapsed="false"/>
    <row r="8106" customFormat="false" ht="10.5" hidden="false" customHeight="true" outlineLevel="0" collapsed="false"/>
    <row r="8107" customFormat="false" ht="10.5" hidden="false" customHeight="true" outlineLevel="0" collapsed="false"/>
    <row r="8108" customFormat="false" ht="10.5" hidden="false" customHeight="true" outlineLevel="0" collapsed="false"/>
    <row r="8109" customFormat="false" ht="10.5" hidden="false" customHeight="true" outlineLevel="0" collapsed="false"/>
    <row r="8110" customFormat="false" ht="10.5" hidden="false" customHeight="true" outlineLevel="0" collapsed="false"/>
    <row r="8111" customFormat="false" ht="10.5" hidden="false" customHeight="true" outlineLevel="0" collapsed="false"/>
    <row r="8112" customFormat="false" ht="10.5" hidden="false" customHeight="true" outlineLevel="0" collapsed="false"/>
    <row r="8113" customFormat="false" ht="10.5" hidden="false" customHeight="true" outlineLevel="0" collapsed="false"/>
    <row r="8114" customFormat="false" ht="10.5" hidden="false" customHeight="true" outlineLevel="0" collapsed="false"/>
    <row r="8115" customFormat="false" ht="10.5" hidden="false" customHeight="true" outlineLevel="0" collapsed="false"/>
    <row r="8116" customFormat="false" ht="10.5" hidden="false" customHeight="true" outlineLevel="0" collapsed="false"/>
    <row r="8117" customFormat="false" ht="10.5" hidden="false" customHeight="true" outlineLevel="0" collapsed="false"/>
    <row r="8118" customFormat="false" ht="10.5" hidden="false" customHeight="true" outlineLevel="0" collapsed="false"/>
    <row r="8119" customFormat="false" ht="10.5" hidden="false" customHeight="true" outlineLevel="0" collapsed="false"/>
    <row r="8120" customFormat="false" ht="10.5" hidden="false" customHeight="true" outlineLevel="0" collapsed="false"/>
    <row r="8121" customFormat="false" ht="10.5" hidden="false" customHeight="true" outlineLevel="0" collapsed="false"/>
    <row r="8122" customFormat="false" ht="10.5" hidden="false" customHeight="true" outlineLevel="0" collapsed="false"/>
    <row r="8123" customFormat="false" ht="10.5" hidden="false" customHeight="true" outlineLevel="0" collapsed="false"/>
    <row r="8124" customFormat="false" ht="10.5" hidden="false" customHeight="true" outlineLevel="0" collapsed="false"/>
    <row r="8125" customFormat="false" ht="10.5" hidden="false" customHeight="true" outlineLevel="0" collapsed="false"/>
    <row r="8126" customFormat="false" ht="10.5" hidden="false" customHeight="true" outlineLevel="0" collapsed="false"/>
    <row r="8127" customFormat="false" ht="10.5" hidden="false" customHeight="true" outlineLevel="0" collapsed="false"/>
    <row r="8128" customFormat="false" ht="10.5" hidden="false" customHeight="true" outlineLevel="0" collapsed="false"/>
    <row r="8129" customFormat="false" ht="10.5" hidden="false" customHeight="true" outlineLevel="0" collapsed="false"/>
    <row r="8130" customFormat="false" ht="10.5" hidden="false" customHeight="true" outlineLevel="0" collapsed="false"/>
    <row r="8131" customFormat="false" ht="10.5" hidden="false" customHeight="true" outlineLevel="0" collapsed="false"/>
    <row r="8132" customFormat="false" ht="10.5" hidden="false" customHeight="true" outlineLevel="0" collapsed="false"/>
    <row r="8133" customFormat="false" ht="10.5" hidden="false" customHeight="true" outlineLevel="0" collapsed="false"/>
    <row r="8134" customFormat="false" ht="10.5" hidden="false" customHeight="true" outlineLevel="0" collapsed="false"/>
    <row r="8135" customFormat="false" ht="10.5" hidden="false" customHeight="true" outlineLevel="0" collapsed="false"/>
    <row r="8136" customFormat="false" ht="10.5" hidden="false" customHeight="true" outlineLevel="0" collapsed="false"/>
    <row r="8137" customFormat="false" ht="10.5" hidden="false" customHeight="true" outlineLevel="0" collapsed="false"/>
    <row r="8138" customFormat="false" ht="10.5" hidden="false" customHeight="true" outlineLevel="0" collapsed="false"/>
    <row r="8139" customFormat="false" ht="10.5" hidden="false" customHeight="true" outlineLevel="0" collapsed="false"/>
    <row r="8140" customFormat="false" ht="10.5" hidden="false" customHeight="true" outlineLevel="0" collapsed="false"/>
    <row r="8141" customFormat="false" ht="10.5" hidden="false" customHeight="true" outlineLevel="0" collapsed="false"/>
    <row r="8142" customFormat="false" ht="10.5" hidden="false" customHeight="true" outlineLevel="0" collapsed="false"/>
    <row r="8143" customFormat="false" ht="10.5" hidden="false" customHeight="true" outlineLevel="0" collapsed="false"/>
    <row r="8144" customFormat="false" ht="10.5" hidden="false" customHeight="true" outlineLevel="0" collapsed="false"/>
    <row r="8145" customFormat="false" ht="10.5" hidden="false" customHeight="true" outlineLevel="0" collapsed="false"/>
    <row r="8146" customFormat="false" ht="11.1" hidden="false" customHeight="true" outlineLevel="0" collapsed="false"/>
    <row r="8147" customFormat="false" ht="11.1" hidden="false" customHeight="true" outlineLevel="0" collapsed="false"/>
    <row r="8148" customFormat="false" ht="11.1" hidden="false" customHeight="true" outlineLevel="0" collapsed="false"/>
    <row r="8149" customFormat="false" ht="11.1" hidden="false" customHeight="true" outlineLevel="0" collapsed="false"/>
    <row r="8150" customFormat="false" ht="11.1" hidden="false" customHeight="true" outlineLevel="0" collapsed="false"/>
    <row r="8151" customFormat="false" ht="11.1" hidden="false" customHeight="true" outlineLevel="0" collapsed="false"/>
    <row r="8152" customFormat="false" ht="11.1" hidden="false" customHeight="true" outlineLevel="0" collapsed="false"/>
    <row r="8153" customFormat="false" ht="11.1" hidden="false" customHeight="true" outlineLevel="0" collapsed="false"/>
    <row r="8154" customFormat="false" ht="11.1" hidden="false" customHeight="true" outlineLevel="0" collapsed="false"/>
    <row r="8155" customFormat="false" ht="11.1" hidden="false" customHeight="true" outlineLevel="0" collapsed="false"/>
    <row r="8156" customFormat="false" ht="11.1" hidden="false" customHeight="true" outlineLevel="0" collapsed="false"/>
    <row r="8157" customFormat="false" ht="11.1" hidden="false" customHeight="true" outlineLevel="0" collapsed="false"/>
    <row r="8158" customFormat="false" ht="11.1" hidden="false" customHeight="true" outlineLevel="0" collapsed="false"/>
    <row r="8159" customFormat="false" ht="11.1" hidden="false" customHeight="true" outlineLevel="0" collapsed="false"/>
    <row r="8160" customFormat="false" ht="11.1" hidden="false" customHeight="true" outlineLevel="0" collapsed="false"/>
    <row r="8161" customFormat="false" ht="11.1" hidden="false" customHeight="true" outlineLevel="0" collapsed="false"/>
    <row r="8162" customFormat="false" ht="11.1" hidden="false" customHeight="true" outlineLevel="0" collapsed="false"/>
    <row r="8163" customFormat="false" ht="11.1" hidden="false" customHeight="true" outlineLevel="0" collapsed="false"/>
    <row r="8164" customFormat="false" ht="11.1" hidden="false" customHeight="true" outlineLevel="0" collapsed="false"/>
    <row r="8165" customFormat="false" ht="11.1" hidden="false" customHeight="true" outlineLevel="0" collapsed="false"/>
    <row r="8166" customFormat="false" ht="11.1" hidden="false" customHeight="true" outlineLevel="0" collapsed="false"/>
    <row r="8167" customFormat="false" ht="11.1" hidden="false" customHeight="true" outlineLevel="0" collapsed="false"/>
    <row r="8168" customFormat="false" ht="11.1" hidden="false" customHeight="true" outlineLevel="0" collapsed="false"/>
    <row r="8169" customFormat="false" ht="11.1" hidden="false" customHeight="true" outlineLevel="0" collapsed="false"/>
    <row r="8170" customFormat="false" ht="11.1" hidden="false" customHeight="true" outlineLevel="0" collapsed="false"/>
    <row r="8171" customFormat="false" ht="11.1" hidden="false" customHeight="true" outlineLevel="0" collapsed="false"/>
    <row r="8172" customFormat="false" ht="11.1" hidden="false" customHeight="true" outlineLevel="0" collapsed="false"/>
    <row r="8173" customFormat="false" ht="11.1" hidden="false" customHeight="true" outlineLevel="0" collapsed="false"/>
    <row r="8174" customFormat="false" ht="11.1" hidden="false" customHeight="true" outlineLevel="0" collapsed="false"/>
    <row r="8175" customFormat="false" ht="11.1" hidden="false" customHeight="true" outlineLevel="0" collapsed="false"/>
    <row r="8176" customFormat="false" ht="11.1" hidden="false" customHeight="true" outlineLevel="0" collapsed="false"/>
    <row r="8177" customFormat="false" ht="11.1" hidden="false" customHeight="true" outlineLevel="0" collapsed="false"/>
    <row r="8178" customFormat="false" ht="11.1" hidden="false" customHeight="true" outlineLevel="0" collapsed="false"/>
    <row r="8179" customFormat="false" ht="11.1" hidden="false" customHeight="true" outlineLevel="0" collapsed="false"/>
    <row r="8180" customFormat="false" ht="11.1" hidden="false" customHeight="true" outlineLevel="0" collapsed="false"/>
    <row r="8181" customFormat="false" ht="11.1" hidden="false" customHeight="true" outlineLevel="0" collapsed="false"/>
    <row r="8182" customFormat="false" ht="11.1" hidden="false" customHeight="true" outlineLevel="0" collapsed="false"/>
    <row r="8183" customFormat="false" ht="11.1" hidden="false" customHeight="true" outlineLevel="0" collapsed="false"/>
    <row r="8184" customFormat="false" ht="11.1" hidden="false" customHeight="true" outlineLevel="0" collapsed="false"/>
    <row r="8185" customFormat="false" ht="11.1" hidden="false" customHeight="true" outlineLevel="0" collapsed="false"/>
    <row r="8186" customFormat="false" ht="11.1" hidden="false" customHeight="true" outlineLevel="0" collapsed="false"/>
    <row r="8187" customFormat="false" ht="11.1" hidden="false" customHeight="true" outlineLevel="0" collapsed="false"/>
    <row r="8188" customFormat="false" ht="11.1" hidden="false" customHeight="true" outlineLevel="0" collapsed="false"/>
    <row r="8189" customFormat="false" ht="11.1" hidden="false" customHeight="true" outlineLevel="0" collapsed="false"/>
    <row r="8190" customFormat="false" ht="11.1" hidden="false" customHeight="true" outlineLevel="0" collapsed="false"/>
    <row r="8191" customFormat="false" ht="11.1" hidden="false" customHeight="true" outlineLevel="0" collapsed="false"/>
    <row r="8192" customFormat="false" ht="11.1" hidden="false" customHeight="true" outlineLevel="0" collapsed="false"/>
    <row r="8193" customFormat="false" ht="11.1" hidden="false" customHeight="true" outlineLevel="0" collapsed="false"/>
    <row r="8194" customFormat="false" ht="11.1" hidden="false" customHeight="true" outlineLevel="0" collapsed="false"/>
    <row r="8195" customFormat="false" ht="11.1" hidden="false" customHeight="true" outlineLevel="0" collapsed="false"/>
    <row r="8196" customFormat="false" ht="11.1" hidden="false" customHeight="true" outlineLevel="0" collapsed="false"/>
    <row r="8197" customFormat="false" ht="11.1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2.95" hidden="false" customHeight="true" outlineLevel="0" collapsed="false"/>
    <row r="8295" customFormat="false" ht="12.95" hidden="false" customHeight="true" outlineLevel="0" collapsed="false"/>
    <row r="8296" customFormat="false" ht="12.95" hidden="false" customHeight="true" outlineLevel="0" collapsed="false"/>
    <row r="8297" customFormat="false" ht="12.95" hidden="false" customHeight="true" outlineLevel="0" collapsed="false"/>
    <row r="8298" customFormat="false" ht="12.95" hidden="false" customHeight="true" outlineLevel="0" collapsed="false"/>
    <row r="8299" customFormat="false" ht="12.9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9.6" hidden="false" customHeight="true" outlineLevel="0" collapsed="false"/>
    <row r="8492" customFormat="false" ht="9.6" hidden="false" customHeight="true" outlineLevel="0" collapsed="false"/>
    <row r="8493" customFormat="false" ht="9.6" hidden="false" customHeight="true" outlineLevel="0" collapsed="false"/>
    <row r="8494" customFormat="false" ht="9.6" hidden="false" customHeight="true" outlineLevel="0" collapsed="false"/>
    <row r="8495" customFormat="false" ht="9.6" hidden="false" customHeight="true" outlineLevel="0" collapsed="false"/>
    <row r="8496" customFormat="false" ht="9.6" hidden="false" customHeight="true" outlineLevel="0" collapsed="false"/>
    <row r="8497" customFormat="false" ht="9.6" hidden="false" customHeight="true" outlineLevel="0" collapsed="false"/>
    <row r="8498" customFormat="false" ht="9.6" hidden="false" customHeight="true" outlineLevel="0" collapsed="false"/>
    <row r="8499" customFormat="false" ht="9.6" hidden="false" customHeight="true" outlineLevel="0" collapsed="false"/>
    <row r="8500" customFormat="false" ht="9.6" hidden="false" customHeight="true" outlineLevel="0" collapsed="false"/>
    <row r="8501" customFormat="false" ht="9.6" hidden="false" customHeight="true" outlineLevel="0" collapsed="false"/>
    <row r="8502" customFormat="false" ht="9.6" hidden="false" customHeight="true" outlineLevel="0" collapsed="false"/>
    <row r="8503" customFormat="false" ht="9.6" hidden="false" customHeight="true" outlineLevel="0" collapsed="false"/>
    <row r="8504" customFormat="false" ht="9.6" hidden="false" customHeight="true" outlineLevel="0" collapsed="false"/>
    <row r="8505" customFormat="false" ht="9.6" hidden="false" customHeight="true" outlineLevel="0" collapsed="false"/>
    <row r="8506" customFormat="false" ht="9.6" hidden="false" customHeight="true" outlineLevel="0" collapsed="false"/>
    <row r="8507" customFormat="false" ht="9.6" hidden="false" customHeight="true" outlineLevel="0" collapsed="false"/>
    <row r="8508" customFormat="false" ht="9.6" hidden="false" customHeight="true" outlineLevel="0" collapsed="false"/>
    <row r="8509" customFormat="false" ht="9.6" hidden="false" customHeight="true" outlineLevel="0" collapsed="false"/>
    <row r="8510" customFormat="false" ht="9.6" hidden="false" customHeight="true" outlineLevel="0" collapsed="false"/>
    <row r="8511" customFormat="false" ht="9.6" hidden="false" customHeight="true" outlineLevel="0" collapsed="false"/>
    <row r="8512" customFormat="false" ht="9.6" hidden="false" customHeight="true" outlineLevel="0" collapsed="false"/>
    <row r="8513" customFormat="false" ht="9.6" hidden="false" customHeight="true" outlineLevel="0" collapsed="false"/>
    <row r="8514" customFormat="false" ht="9.6" hidden="false" customHeight="true" outlineLevel="0" collapsed="false"/>
    <row r="8515" customFormat="false" ht="9.6" hidden="false" customHeight="true" outlineLevel="0" collapsed="false"/>
    <row r="8516" customFormat="false" ht="10.5" hidden="false" customHeight="true" outlineLevel="0" collapsed="false"/>
    <row r="8517" customFormat="false" ht="10.5" hidden="false" customHeight="true" outlineLevel="0" collapsed="false"/>
    <row r="8518" customFormat="false" ht="10.5" hidden="false" customHeight="true" outlineLevel="0" collapsed="false"/>
    <row r="8519" customFormat="false" ht="10.5" hidden="false" customHeight="true" outlineLevel="0" collapsed="false"/>
    <row r="8520" customFormat="false" ht="10.5" hidden="false" customHeight="true" outlineLevel="0" collapsed="false"/>
    <row r="8521" customFormat="false" ht="10.5" hidden="false" customHeight="true" outlineLevel="0" collapsed="false"/>
    <row r="8522" customFormat="false" ht="10.5" hidden="false" customHeight="true" outlineLevel="0" collapsed="false"/>
    <row r="8523" customFormat="false" ht="10.5" hidden="false" customHeight="true" outlineLevel="0" collapsed="false"/>
    <row r="8524" customFormat="false" ht="10.5" hidden="false" customHeight="true" outlineLevel="0" collapsed="false"/>
    <row r="8525" customFormat="false" ht="10.5" hidden="false" customHeight="true" outlineLevel="0" collapsed="false"/>
    <row r="8526" customFormat="false" ht="10.5" hidden="false" customHeight="true" outlineLevel="0" collapsed="false"/>
    <row r="8527" customFormat="false" ht="10.5" hidden="false" customHeight="true" outlineLevel="0" collapsed="false"/>
    <row r="8528" customFormat="false" ht="10.5" hidden="false" customHeight="true" outlineLevel="0" collapsed="false"/>
    <row r="8529" customFormat="false" ht="10.5" hidden="false" customHeight="true" outlineLevel="0" collapsed="false"/>
    <row r="8530" customFormat="false" ht="10.5" hidden="false" customHeight="true" outlineLevel="0" collapsed="false"/>
    <row r="8531" customFormat="false" ht="10.5" hidden="false" customHeight="true" outlineLevel="0" collapsed="false"/>
    <row r="8532" customFormat="false" ht="10.5" hidden="false" customHeight="true" outlineLevel="0" collapsed="false"/>
    <row r="8533" customFormat="false" ht="10.5" hidden="false" customHeight="true" outlineLevel="0" collapsed="false"/>
    <row r="8534" customFormat="false" ht="10.5" hidden="false" customHeight="true" outlineLevel="0" collapsed="false"/>
    <row r="8535" customFormat="false" ht="10.5" hidden="false" customHeight="true" outlineLevel="0" collapsed="false"/>
    <row r="8536" customFormat="false" ht="10.5" hidden="false" customHeight="true" outlineLevel="0" collapsed="false"/>
    <row r="8537" customFormat="false" ht="10.5" hidden="false" customHeight="true" outlineLevel="0" collapsed="false"/>
    <row r="8538" customFormat="false" ht="10.5" hidden="false" customHeight="true" outlineLevel="0" collapsed="false"/>
    <row r="8539" customFormat="false" ht="10.5" hidden="false" customHeight="true" outlineLevel="0" collapsed="false"/>
    <row r="8540" customFormat="false" ht="10.5" hidden="false" customHeight="true" outlineLevel="0" collapsed="false"/>
    <row r="8541" customFormat="false" ht="10.5" hidden="false" customHeight="true" outlineLevel="0" collapsed="false"/>
    <row r="8542" customFormat="false" ht="10.5" hidden="false" customHeight="true" outlineLevel="0" collapsed="false"/>
    <row r="8543" customFormat="false" ht="10.5" hidden="false" customHeight="true" outlineLevel="0" collapsed="false"/>
    <row r="8544" customFormat="false" ht="10.5" hidden="false" customHeight="true" outlineLevel="0" collapsed="false"/>
    <row r="8545" customFormat="false" ht="10.5" hidden="false" customHeight="true" outlineLevel="0" collapsed="false"/>
    <row r="8546" customFormat="false" ht="10.5" hidden="false" customHeight="true" outlineLevel="0" collapsed="false"/>
    <row r="8547" customFormat="false" ht="10.5" hidden="false" customHeight="true" outlineLevel="0" collapsed="false"/>
    <row r="8548" customFormat="false" ht="10.5" hidden="false" customHeight="true" outlineLevel="0" collapsed="false"/>
    <row r="8549" customFormat="false" ht="10.5" hidden="false" customHeight="true" outlineLevel="0" collapsed="false"/>
    <row r="8550" customFormat="false" ht="10.5" hidden="false" customHeight="true" outlineLevel="0" collapsed="false"/>
    <row r="8551" customFormat="false" ht="10.5" hidden="false" customHeight="true" outlineLevel="0" collapsed="false"/>
    <row r="8552" customFormat="false" ht="10.5" hidden="false" customHeight="true" outlineLevel="0" collapsed="false"/>
    <row r="8553" customFormat="false" ht="10.5" hidden="false" customHeight="true" outlineLevel="0" collapsed="false"/>
    <row r="8554" customFormat="false" ht="10.5" hidden="false" customHeight="true" outlineLevel="0" collapsed="false"/>
    <row r="8555" customFormat="false" ht="10.5" hidden="false" customHeight="true" outlineLevel="0" collapsed="false"/>
    <row r="8556" customFormat="false" ht="10.5" hidden="false" customHeight="true" outlineLevel="0" collapsed="false"/>
    <row r="8557" customFormat="false" ht="10.5" hidden="false" customHeight="true" outlineLevel="0" collapsed="false"/>
    <row r="8558" customFormat="false" ht="10.5" hidden="false" customHeight="true" outlineLevel="0" collapsed="false"/>
    <row r="8559" customFormat="false" ht="10.5" hidden="false" customHeight="true" outlineLevel="0" collapsed="false"/>
    <row r="8560" customFormat="false" ht="10.5" hidden="false" customHeight="true" outlineLevel="0" collapsed="false"/>
    <row r="8561" customFormat="false" ht="10.5" hidden="false" customHeight="true" outlineLevel="0" collapsed="false"/>
    <row r="8562" customFormat="false" ht="10.5" hidden="false" customHeight="true" outlineLevel="0" collapsed="false"/>
    <row r="8563" customFormat="false" ht="10.5" hidden="false" customHeight="true" outlineLevel="0" collapsed="false"/>
    <row r="8564" customFormat="false" ht="10.5" hidden="false" customHeight="true" outlineLevel="0" collapsed="false"/>
    <row r="8565" customFormat="false" ht="10.5" hidden="false" customHeight="true" outlineLevel="0" collapsed="false"/>
    <row r="8566" customFormat="false" ht="10.5" hidden="false" customHeight="true" outlineLevel="0" collapsed="false"/>
    <row r="8567" customFormat="false" ht="10.5" hidden="false" customHeight="true" outlineLevel="0" collapsed="false"/>
    <row r="8568" customFormat="false" ht="10.5" hidden="false" customHeight="true" outlineLevel="0" collapsed="false"/>
    <row r="8569" customFormat="false" ht="10.5" hidden="false" customHeight="true" outlineLevel="0" collapsed="false"/>
    <row r="8570" customFormat="false" ht="10.5" hidden="false" customHeight="true" outlineLevel="0" collapsed="false"/>
    <row r="8571" customFormat="false" ht="10.5" hidden="false" customHeight="true" outlineLevel="0" collapsed="false"/>
    <row r="8572" customFormat="false" ht="10.5" hidden="false" customHeight="true" outlineLevel="0" collapsed="false"/>
    <row r="8573" customFormat="false" ht="10.5" hidden="false" customHeight="true" outlineLevel="0" collapsed="false"/>
    <row r="8574" customFormat="false" ht="10.5" hidden="false" customHeight="true" outlineLevel="0" collapsed="false"/>
    <row r="8575" customFormat="false" ht="10.5" hidden="false" customHeight="true" outlineLevel="0" collapsed="false"/>
    <row r="8576" customFormat="false" ht="10.5" hidden="false" customHeight="true" outlineLevel="0" collapsed="false"/>
    <row r="8577" customFormat="false" ht="10.5" hidden="false" customHeight="true" outlineLevel="0" collapsed="false"/>
    <row r="8578" customFormat="false" ht="10.5" hidden="false" customHeight="true" outlineLevel="0" collapsed="false"/>
    <row r="8579" customFormat="false" ht="10.5" hidden="false" customHeight="true" outlineLevel="0" collapsed="false"/>
    <row r="8580" customFormat="false" ht="10.5" hidden="false" customHeight="true" outlineLevel="0" collapsed="false"/>
    <row r="8581" customFormat="false" ht="10.5" hidden="false" customHeight="true" outlineLevel="0" collapsed="false"/>
    <row r="8582" customFormat="false" ht="10.5" hidden="false" customHeight="true" outlineLevel="0" collapsed="false"/>
    <row r="8583" customFormat="false" ht="10.5" hidden="false" customHeight="true" outlineLevel="0" collapsed="false"/>
    <row r="8584" customFormat="false" ht="10.5" hidden="false" customHeight="true" outlineLevel="0" collapsed="false"/>
    <row r="8585" customFormat="false" ht="10.5" hidden="false" customHeight="true" outlineLevel="0" collapsed="false"/>
    <row r="8586" customFormat="false" ht="10.5" hidden="false" customHeight="true" outlineLevel="0" collapsed="false"/>
    <row r="8587" customFormat="false" ht="10.5" hidden="false" customHeight="true" outlineLevel="0" collapsed="false"/>
    <row r="8588" customFormat="false" ht="10.5" hidden="false" customHeight="true" outlineLevel="0" collapsed="false"/>
    <row r="8589" customFormat="false" ht="10.5" hidden="false" customHeight="true" outlineLevel="0" collapsed="false"/>
    <row r="8590" customFormat="false" ht="10.5" hidden="false" customHeight="true" outlineLevel="0" collapsed="false"/>
    <row r="8591" customFormat="false" ht="10.5" hidden="false" customHeight="true" outlineLevel="0" collapsed="false"/>
    <row r="8592" customFormat="false" ht="10.5" hidden="false" customHeight="true" outlineLevel="0" collapsed="false"/>
    <row r="8593" customFormat="false" ht="10.5" hidden="false" customHeight="true" outlineLevel="0" collapsed="false"/>
    <row r="8594" customFormat="false" ht="10.5" hidden="false" customHeight="true" outlineLevel="0" collapsed="false"/>
    <row r="8595" customFormat="false" ht="10.5" hidden="false" customHeight="true" outlineLevel="0" collapsed="false"/>
    <row r="8596" customFormat="false" ht="10.5" hidden="false" customHeight="true" outlineLevel="0" collapsed="false"/>
    <row r="8597" customFormat="false" ht="10.5" hidden="false" customHeight="true" outlineLevel="0" collapsed="false"/>
    <row r="8598" customFormat="false" ht="10.5" hidden="false" customHeight="true" outlineLevel="0" collapsed="false"/>
    <row r="8599" customFormat="false" ht="10.5" hidden="false" customHeight="true" outlineLevel="0" collapsed="false"/>
    <row r="8600" customFormat="false" ht="10.5" hidden="false" customHeight="true" outlineLevel="0" collapsed="false"/>
    <row r="8601" customFormat="false" ht="10.5" hidden="false" customHeight="true" outlineLevel="0" collapsed="false"/>
    <row r="8602" customFormat="false" ht="10.5" hidden="false" customHeight="true" outlineLevel="0" collapsed="false"/>
    <row r="8603" customFormat="false" ht="10.5" hidden="false" customHeight="true" outlineLevel="0" collapsed="false"/>
    <row r="8604" customFormat="false" ht="10.5" hidden="false" customHeight="true" outlineLevel="0" collapsed="false"/>
    <row r="8605" customFormat="false" ht="10.5" hidden="false" customHeight="true" outlineLevel="0" collapsed="false"/>
    <row r="8606" customFormat="false" ht="10.5" hidden="false" customHeight="true" outlineLevel="0" collapsed="false"/>
    <row r="8607" customFormat="false" ht="10.5" hidden="false" customHeight="true" outlineLevel="0" collapsed="false"/>
    <row r="8608" customFormat="false" ht="10.5" hidden="false" customHeight="true" outlineLevel="0" collapsed="false"/>
    <row r="8609" customFormat="false" ht="10.5" hidden="false" customHeight="true" outlineLevel="0" collapsed="false"/>
    <row r="8610" customFormat="false" ht="10.5" hidden="false" customHeight="true" outlineLevel="0" collapsed="false"/>
    <row r="8611" customFormat="false" ht="10.5" hidden="false" customHeight="true" outlineLevel="0" collapsed="false"/>
    <row r="8612" customFormat="false" ht="10.5" hidden="false" customHeight="true" outlineLevel="0" collapsed="false"/>
    <row r="8613" customFormat="false" ht="10.5" hidden="false" customHeight="true" outlineLevel="0" collapsed="false"/>
    <row r="8614" customFormat="false" ht="10.5" hidden="false" customHeight="true" outlineLevel="0" collapsed="false"/>
    <row r="8615" customFormat="false" ht="10.5" hidden="false" customHeight="true" outlineLevel="0" collapsed="false"/>
    <row r="8616" customFormat="false" ht="10.5" hidden="false" customHeight="true" outlineLevel="0" collapsed="false"/>
    <row r="8617" customFormat="false" ht="10.5" hidden="false" customHeight="true" outlineLevel="0" collapsed="false"/>
    <row r="8618" customFormat="false" ht="10.5" hidden="false" customHeight="true" outlineLevel="0" collapsed="false"/>
    <row r="8619" customFormat="false" ht="10.5" hidden="false" customHeight="true" outlineLevel="0" collapsed="false"/>
    <row r="8620" customFormat="false" ht="10.5" hidden="false" customHeight="true" outlineLevel="0" collapsed="false"/>
    <row r="8621" customFormat="false" ht="10.5" hidden="false" customHeight="true" outlineLevel="0" collapsed="false"/>
    <row r="8622" customFormat="false" ht="10.5" hidden="false" customHeight="true" outlineLevel="0" collapsed="false"/>
    <row r="8623" customFormat="false" ht="10.5" hidden="false" customHeight="true" outlineLevel="0" collapsed="false"/>
    <row r="8624" customFormat="false" ht="10.5" hidden="false" customHeight="true" outlineLevel="0" collapsed="false"/>
    <row r="8625" customFormat="false" ht="10.5" hidden="false" customHeight="true" outlineLevel="0" collapsed="false"/>
    <row r="8626" customFormat="false" ht="10.5" hidden="false" customHeight="true" outlineLevel="0" collapsed="false"/>
    <row r="8627" customFormat="false" ht="10.5" hidden="false" customHeight="true" outlineLevel="0" collapsed="false"/>
    <row r="8628" customFormat="false" ht="10.5" hidden="false" customHeight="true" outlineLevel="0" collapsed="false"/>
    <row r="8629" customFormat="false" ht="10.5" hidden="false" customHeight="true" outlineLevel="0" collapsed="false"/>
    <row r="8630" customFormat="false" ht="10.5" hidden="false" customHeight="true" outlineLevel="0" collapsed="false"/>
    <row r="8631" customFormat="false" ht="10.5" hidden="false" customHeight="true" outlineLevel="0" collapsed="false"/>
    <row r="8632" customFormat="false" ht="10.5" hidden="false" customHeight="true" outlineLevel="0" collapsed="false"/>
    <row r="8633" customFormat="false" ht="10.5" hidden="false" customHeight="true" outlineLevel="0" collapsed="false"/>
    <row r="8634" customFormat="false" ht="10.5" hidden="false" customHeight="true" outlineLevel="0" collapsed="false"/>
    <row r="8635" customFormat="false" ht="10.5" hidden="false" customHeight="true" outlineLevel="0" collapsed="false"/>
    <row r="8636" customFormat="false" ht="10.5" hidden="false" customHeight="true" outlineLevel="0" collapsed="false"/>
    <row r="8637" customFormat="false" ht="10.5" hidden="false" customHeight="true" outlineLevel="0" collapsed="false"/>
    <row r="8638" customFormat="false" ht="10.5" hidden="false" customHeight="true" outlineLevel="0" collapsed="false"/>
    <row r="8639" customFormat="false" ht="10.5" hidden="false" customHeight="true" outlineLevel="0" collapsed="false"/>
    <row r="8640" customFormat="false" ht="9.6" hidden="false" customHeight="true" outlineLevel="0" collapsed="false"/>
    <row r="8641" customFormat="false" ht="9.6" hidden="false" customHeight="true" outlineLevel="0" collapsed="false"/>
    <row r="8642" customFormat="false" ht="9.6" hidden="false" customHeight="true" outlineLevel="0" collapsed="false"/>
    <row r="8643" customFormat="false" ht="9.6" hidden="false" customHeight="true" outlineLevel="0" collapsed="false"/>
    <row r="8644" customFormat="false" ht="9.6" hidden="false" customHeight="true" outlineLevel="0" collapsed="false"/>
    <row r="8645" customFormat="false" ht="9.6" hidden="false" customHeight="true" outlineLevel="0" collapsed="false"/>
    <row r="8646" customFormat="false" ht="9.6" hidden="false" customHeight="true" outlineLevel="0" collapsed="false"/>
    <row r="8647" customFormat="false" ht="9.6" hidden="false" customHeight="true" outlineLevel="0" collapsed="false"/>
    <row r="8648" customFormat="false" ht="9.6" hidden="false" customHeight="true" outlineLevel="0" collapsed="false"/>
    <row r="8649" customFormat="false" ht="9.6" hidden="false" customHeight="true" outlineLevel="0" collapsed="false"/>
    <row r="8650" customFormat="false" ht="9.6" hidden="false" customHeight="true" outlineLevel="0" collapsed="false"/>
    <row r="8651" customFormat="false" ht="9.6" hidden="false" customHeight="true" outlineLevel="0" collapsed="false"/>
    <row r="8652" customFormat="false" ht="9.6" hidden="false" customHeight="true" outlineLevel="0" collapsed="false"/>
    <row r="8653" customFormat="false" ht="9.6" hidden="false" customHeight="true" outlineLevel="0" collapsed="false"/>
    <row r="8654" customFormat="false" ht="9.6" hidden="false" customHeight="true" outlineLevel="0" collapsed="false"/>
    <row r="8655" customFormat="false" ht="9.6" hidden="false" customHeight="true" outlineLevel="0" collapsed="false"/>
    <row r="8656" customFormat="false" ht="9.6" hidden="false" customHeight="true" outlineLevel="0" collapsed="false"/>
    <row r="8657" customFormat="false" ht="9.6" hidden="false" customHeight="true" outlineLevel="0" collapsed="false"/>
    <row r="8658" customFormat="false" ht="9.6" hidden="false" customHeight="true" outlineLevel="0" collapsed="false"/>
    <row r="8659" customFormat="false" ht="9.6" hidden="false" customHeight="true" outlineLevel="0" collapsed="false"/>
    <row r="8660" customFormat="false" ht="9.6" hidden="false" customHeight="true" outlineLevel="0" collapsed="false"/>
    <row r="8661" customFormat="false" ht="9.6" hidden="false" customHeight="true" outlineLevel="0" collapsed="false"/>
    <row r="8662" customFormat="false" ht="9.6" hidden="false" customHeight="true" outlineLevel="0" collapsed="false"/>
    <row r="8663" customFormat="false" ht="9.6" hidden="false" customHeight="true" outlineLevel="0" collapsed="false"/>
    <row r="8664" customFormat="false" ht="9.6" hidden="false" customHeight="true" outlineLevel="0" collapsed="false"/>
    <row r="8665" customFormat="false" ht="9.6" hidden="false" customHeight="true" outlineLevel="0" collapsed="false"/>
    <row r="8666" customFormat="false" ht="9.6" hidden="false" customHeight="true" outlineLevel="0" collapsed="false"/>
    <row r="8667" customFormat="false" ht="9.6" hidden="false" customHeight="true" outlineLevel="0" collapsed="false"/>
    <row r="8668" customFormat="false" ht="9.6" hidden="false" customHeight="true" outlineLevel="0" collapsed="false"/>
    <row r="8669" customFormat="false" ht="9.6" hidden="false" customHeight="true" outlineLevel="0" collapsed="false"/>
    <row r="8670" customFormat="false" ht="9.6" hidden="false" customHeight="true" outlineLevel="0" collapsed="false"/>
    <row r="8671" customFormat="false" ht="9.6" hidden="false" customHeight="true" outlineLevel="0" collapsed="false"/>
    <row r="8672" customFormat="false" ht="9.6" hidden="false" customHeight="true" outlineLevel="0" collapsed="false"/>
    <row r="8673" customFormat="false" ht="9.6" hidden="false" customHeight="true" outlineLevel="0" collapsed="false"/>
    <row r="8674" customFormat="false" ht="9.6" hidden="false" customHeight="true" outlineLevel="0" collapsed="false"/>
    <row r="8675" customFormat="false" ht="9.6" hidden="false" customHeight="true" outlineLevel="0" collapsed="false"/>
    <row r="8676" customFormat="false" ht="9.6" hidden="false" customHeight="true" outlineLevel="0" collapsed="false"/>
    <row r="8677" customFormat="false" ht="9.6" hidden="false" customHeight="true" outlineLevel="0" collapsed="false"/>
    <row r="8678" customFormat="false" ht="9.6" hidden="false" customHeight="true" outlineLevel="0" collapsed="false"/>
    <row r="8679" customFormat="false" ht="9.6" hidden="false" customHeight="true" outlineLevel="0" collapsed="false"/>
    <row r="8680" customFormat="false" ht="9.6" hidden="false" customHeight="true" outlineLevel="0" collapsed="false"/>
    <row r="8681" customFormat="false" ht="9.6" hidden="false" customHeight="true" outlineLevel="0" collapsed="false"/>
    <row r="8682" customFormat="false" ht="9.6" hidden="false" customHeight="true" outlineLevel="0" collapsed="false"/>
    <row r="8683" customFormat="false" ht="9.6" hidden="false" customHeight="true" outlineLevel="0" collapsed="false"/>
    <row r="8684" customFormat="false" ht="9.6" hidden="false" customHeight="true" outlineLevel="0" collapsed="false"/>
    <row r="8685" customFormat="false" ht="9.6" hidden="false" customHeight="true" outlineLevel="0" collapsed="false"/>
    <row r="8686" customFormat="false" ht="9.6" hidden="false" customHeight="true" outlineLevel="0" collapsed="false"/>
    <row r="8687" customFormat="false" ht="9.6" hidden="false" customHeight="true" outlineLevel="0" collapsed="false"/>
    <row r="8688" customFormat="false" ht="9.6" hidden="false" customHeight="true" outlineLevel="0" collapsed="false"/>
    <row r="8689" customFormat="false" ht="9.6" hidden="false" customHeight="true" outlineLevel="0" collapsed="false"/>
    <row r="8690" customFormat="false" ht="9.6" hidden="false" customHeight="true" outlineLevel="0" collapsed="false"/>
    <row r="8691" customFormat="false" ht="9.6" hidden="false" customHeight="true" outlineLevel="0" collapsed="false"/>
    <row r="8692" customFormat="false" ht="9.6" hidden="false" customHeight="true" outlineLevel="0" collapsed="false"/>
    <row r="8693" customFormat="false" ht="9.6" hidden="false" customHeight="true" outlineLevel="0" collapsed="false"/>
    <row r="8694" customFormat="false" ht="9.6" hidden="false" customHeight="true" outlineLevel="0" collapsed="false"/>
    <row r="8695" customFormat="false" ht="9.6" hidden="false" customHeight="true" outlineLevel="0" collapsed="false"/>
    <row r="8696" customFormat="false" ht="9.6" hidden="false" customHeight="true" outlineLevel="0" collapsed="false"/>
    <row r="8697" customFormat="false" ht="9.6" hidden="false" customHeight="true" outlineLevel="0" collapsed="false"/>
    <row r="8698" customFormat="false" ht="9.6" hidden="false" customHeight="true" outlineLevel="0" collapsed="false"/>
    <row r="8699" customFormat="false" ht="9.6" hidden="false" customHeight="true" outlineLevel="0" collapsed="false"/>
    <row r="8700" customFormat="false" ht="9.6" hidden="false" customHeight="true" outlineLevel="0" collapsed="false"/>
    <row r="8701" customFormat="false" ht="9.6" hidden="false" customHeight="true" outlineLevel="0" collapsed="false"/>
    <row r="8702" customFormat="false" ht="9.6" hidden="false" customHeight="true" outlineLevel="0" collapsed="false"/>
    <row r="8703" customFormat="false" ht="9.6" hidden="false" customHeight="true" outlineLevel="0" collapsed="false"/>
    <row r="8704" customFormat="false" ht="9.6" hidden="false" customHeight="true" outlineLevel="0" collapsed="false"/>
    <row r="8705" customFormat="false" ht="9.6" hidden="false" customHeight="true" outlineLevel="0" collapsed="false"/>
    <row r="8706" customFormat="false" ht="9.6" hidden="false" customHeight="true" outlineLevel="0" collapsed="false"/>
    <row r="8707" customFormat="false" ht="9.6" hidden="false" customHeight="true" outlineLevel="0" collapsed="false"/>
    <row r="8708" customFormat="false" ht="9.6" hidden="false" customHeight="true" outlineLevel="0" collapsed="false"/>
    <row r="8709" customFormat="false" ht="9.6" hidden="false" customHeight="true" outlineLevel="0" collapsed="false"/>
    <row r="8710" customFormat="false" ht="9.6" hidden="false" customHeight="true" outlineLevel="0" collapsed="false"/>
    <row r="8711" customFormat="false" ht="9.6" hidden="false" customHeight="true" outlineLevel="0" collapsed="false"/>
    <row r="8712" customFormat="false" ht="9.6" hidden="false" customHeight="true" outlineLevel="0" collapsed="false"/>
    <row r="8713" customFormat="false" ht="9.6" hidden="false" customHeight="true" outlineLevel="0" collapsed="false"/>
    <row r="8714" customFormat="false" ht="9.6" hidden="false" customHeight="true" outlineLevel="0" collapsed="false"/>
    <row r="8715" customFormat="false" ht="9.6" hidden="false" customHeight="true" outlineLevel="0" collapsed="false"/>
    <row r="8716" customFormat="false" ht="9.6" hidden="false" customHeight="true" outlineLevel="0" collapsed="false"/>
    <row r="8717" customFormat="false" ht="9.6" hidden="false" customHeight="true" outlineLevel="0" collapsed="false"/>
    <row r="8718" customFormat="false" ht="9.6" hidden="false" customHeight="true" outlineLevel="0" collapsed="false"/>
    <row r="8719" customFormat="false" ht="9.6" hidden="false" customHeight="true" outlineLevel="0" collapsed="false"/>
    <row r="8720" customFormat="false" ht="9.6" hidden="false" customHeight="true" outlineLevel="0" collapsed="false"/>
    <row r="8721" customFormat="false" ht="9.6" hidden="false" customHeight="true" outlineLevel="0" collapsed="false"/>
    <row r="8722" customFormat="false" ht="9.6" hidden="false" customHeight="true" outlineLevel="0" collapsed="false"/>
    <row r="8723" customFormat="false" ht="9.6" hidden="false" customHeight="true" outlineLevel="0" collapsed="false"/>
    <row r="8724" customFormat="false" ht="9.6" hidden="false" customHeight="true" outlineLevel="0" collapsed="false"/>
    <row r="8725" customFormat="false" ht="9.6" hidden="false" customHeight="true" outlineLevel="0" collapsed="false"/>
    <row r="8726" customFormat="false" ht="9.6" hidden="false" customHeight="true" outlineLevel="0" collapsed="false"/>
    <row r="8727" customFormat="false" ht="9.6" hidden="false" customHeight="true" outlineLevel="0" collapsed="false"/>
    <row r="8728" customFormat="false" ht="9.6" hidden="false" customHeight="true" outlineLevel="0" collapsed="false"/>
    <row r="8729" customFormat="false" ht="9.6" hidden="false" customHeight="true" outlineLevel="0" collapsed="false"/>
    <row r="8730" customFormat="false" ht="9.6" hidden="false" customHeight="true" outlineLevel="0" collapsed="false"/>
    <row r="8731" customFormat="false" ht="9.6" hidden="false" customHeight="true" outlineLevel="0" collapsed="false"/>
    <row r="8732" customFormat="false" ht="9.6" hidden="false" customHeight="true" outlineLevel="0" collapsed="false"/>
    <row r="8733" customFormat="false" ht="9.6" hidden="false" customHeight="true" outlineLevel="0" collapsed="false"/>
    <row r="8734" customFormat="false" ht="9.6" hidden="false" customHeight="true" outlineLevel="0" collapsed="false"/>
    <row r="8735" customFormat="false" ht="9.6" hidden="false" customHeight="true" outlineLevel="0" collapsed="false"/>
    <row r="8736" customFormat="false" ht="9.6" hidden="false" customHeight="true" outlineLevel="0" collapsed="false"/>
    <row r="8737" customFormat="false" ht="9.6" hidden="false" customHeight="true" outlineLevel="0" collapsed="false"/>
    <row r="8738" customFormat="false" ht="9.6" hidden="false" customHeight="true" outlineLevel="0" collapsed="false"/>
    <row r="8739" customFormat="false" ht="9.6" hidden="false" customHeight="true" outlineLevel="0" collapsed="false"/>
    <row r="8740" customFormat="false" ht="9.6" hidden="false" customHeight="true" outlineLevel="0" collapsed="false"/>
    <row r="8741" customFormat="false" ht="9.6" hidden="false" customHeight="true" outlineLevel="0" collapsed="false"/>
    <row r="8742" customFormat="false" ht="9.6" hidden="false" customHeight="true" outlineLevel="0" collapsed="false"/>
    <row r="8743" customFormat="false" ht="9.6" hidden="false" customHeight="true" outlineLevel="0" collapsed="false"/>
    <row r="8744" customFormat="false" ht="9.6" hidden="false" customHeight="true" outlineLevel="0" collapsed="false"/>
    <row r="8745" customFormat="false" ht="9.6" hidden="false" customHeight="true" outlineLevel="0" collapsed="false"/>
    <row r="8746" customFormat="false" ht="9.6" hidden="false" customHeight="true" outlineLevel="0" collapsed="false"/>
    <row r="8747" customFormat="false" ht="9.6" hidden="false" customHeight="true" outlineLevel="0" collapsed="false"/>
    <row r="8748" customFormat="false" ht="9.6" hidden="false" customHeight="true" outlineLevel="0" collapsed="false"/>
    <row r="8749" customFormat="false" ht="9.6" hidden="false" customHeight="true" outlineLevel="0" collapsed="false"/>
    <row r="8750" customFormat="false" ht="9.6" hidden="false" customHeight="true" outlineLevel="0" collapsed="false"/>
    <row r="8751" customFormat="false" ht="9.6" hidden="false" customHeight="true" outlineLevel="0" collapsed="false"/>
    <row r="8752" customFormat="false" ht="9.6" hidden="false" customHeight="true" outlineLevel="0" collapsed="false"/>
    <row r="8753" customFormat="false" ht="9.6" hidden="false" customHeight="true" outlineLevel="0" collapsed="false"/>
    <row r="8754" customFormat="false" ht="9.6" hidden="false" customHeight="true" outlineLevel="0" collapsed="false"/>
    <row r="8755" customFormat="false" ht="9.6" hidden="false" customHeight="true" outlineLevel="0" collapsed="false"/>
    <row r="8756" customFormat="false" ht="9.6" hidden="false" customHeight="true" outlineLevel="0" collapsed="false"/>
    <row r="8757" customFormat="false" ht="9.6" hidden="false" customHeight="true" outlineLevel="0" collapsed="false"/>
    <row r="8758" customFormat="false" ht="9.6" hidden="false" customHeight="true" outlineLevel="0" collapsed="false"/>
    <row r="8759" customFormat="false" ht="9.6" hidden="false" customHeight="true" outlineLevel="0" collapsed="false"/>
    <row r="8760" customFormat="false" ht="9.6" hidden="false" customHeight="true" outlineLevel="0" collapsed="false"/>
    <row r="8761" customFormat="false" ht="9.6" hidden="false" customHeight="true" outlineLevel="0" collapsed="false"/>
    <row r="8762" customFormat="false" ht="9.6" hidden="false" customHeight="true" outlineLevel="0" collapsed="false"/>
    <row r="8763" customFormat="false" ht="9.6" hidden="false" customHeight="true" outlineLevel="0" collapsed="false"/>
    <row r="8764" customFormat="false" ht="9.6" hidden="false" customHeight="true" outlineLevel="0" collapsed="false"/>
    <row r="8765" customFormat="false" ht="9.6" hidden="false" customHeight="true" outlineLevel="0" collapsed="false"/>
    <row r="8766" customFormat="false" ht="9.6" hidden="false" customHeight="true" outlineLevel="0" collapsed="false"/>
    <row r="8767" customFormat="false" ht="9.6" hidden="false" customHeight="true" outlineLevel="0" collapsed="false"/>
    <row r="8768" customFormat="false" ht="9.6" hidden="false" customHeight="true" outlineLevel="0" collapsed="false"/>
    <row r="8769" customFormat="false" ht="9.6" hidden="false" customHeight="true" outlineLevel="0" collapsed="false"/>
    <row r="8770" customFormat="false" ht="9.6" hidden="false" customHeight="true" outlineLevel="0" collapsed="false"/>
    <row r="8771" customFormat="false" ht="9.6" hidden="false" customHeight="true" outlineLevel="0" collapsed="false"/>
    <row r="8772" customFormat="false" ht="9.6" hidden="false" customHeight="true" outlineLevel="0" collapsed="false"/>
    <row r="8773" customFormat="false" ht="9.6" hidden="false" customHeight="true" outlineLevel="0" collapsed="false"/>
    <row r="8774" customFormat="false" ht="9.6" hidden="false" customHeight="true" outlineLevel="0" collapsed="false"/>
    <row r="8775" customFormat="false" ht="9.6" hidden="false" customHeight="true" outlineLevel="0" collapsed="false"/>
    <row r="8776" customFormat="false" ht="9.6" hidden="false" customHeight="true" outlineLevel="0" collapsed="false"/>
    <row r="8777" customFormat="false" ht="9.6" hidden="false" customHeight="true" outlineLevel="0" collapsed="false"/>
    <row r="8778" customFormat="false" ht="9.6" hidden="false" customHeight="true" outlineLevel="0" collapsed="false"/>
    <row r="8779" customFormat="false" ht="9.6" hidden="false" customHeight="true" outlineLevel="0" collapsed="false"/>
    <row r="8780" customFormat="false" ht="9.6" hidden="false" customHeight="true" outlineLevel="0" collapsed="false"/>
    <row r="8781" customFormat="false" ht="9.6" hidden="false" customHeight="true" outlineLevel="0" collapsed="false"/>
    <row r="8782" customFormat="false" ht="9.6" hidden="false" customHeight="true" outlineLevel="0" collapsed="false"/>
    <row r="8783" customFormat="false" ht="9.6" hidden="false" customHeight="true" outlineLevel="0" collapsed="false"/>
    <row r="8784" customFormat="false" ht="9.6" hidden="false" customHeight="true" outlineLevel="0" collapsed="false"/>
    <row r="8785" customFormat="false" ht="9.6" hidden="false" customHeight="true" outlineLevel="0" collapsed="false"/>
    <row r="8786" customFormat="false" ht="9.6" hidden="false" customHeight="true" outlineLevel="0" collapsed="false"/>
    <row r="8787" customFormat="false" ht="9.6" hidden="false" customHeight="true" outlineLevel="0" collapsed="false"/>
    <row r="8788" customFormat="false" ht="9.6" hidden="false" customHeight="true" outlineLevel="0" collapsed="false"/>
    <row r="8789" customFormat="false" ht="9.6" hidden="false" customHeight="true" outlineLevel="0" collapsed="false"/>
    <row r="8790" customFormat="false" ht="9.6" hidden="false" customHeight="true" outlineLevel="0" collapsed="false"/>
    <row r="8791" customFormat="false" ht="9.6" hidden="false" customHeight="true" outlineLevel="0" collapsed="false"/>
    <row r="8792" customFormat="false" ht="9.6" hidden="false" customHeight="true" outlineLevel="0" collapsed="false"/>
    <row r="8793" customFormat="false" ht="9.6" hidden="false" customHeight="true" outlineLevel="0" collapsed="false"/>
    <row r="8794" customFormat="false" ht="9.6" hidden="false" customHeight="true" outlineLevel="0" collapsed="false"/>
    <row r="8795" customFormat="false" ht="9.6" hidden="false" customHeight="true" outlineLevel="0" collapsed="false"/>
    <row r="8796" customFormat="false" ht="9.6" hidden="false" customHeight="true" outlineLevel="0" collapsed="false"/>
    <row r="8797" customFormat="false" ht="9.6" hidden="false" customHeight="true" outlineLevel="0" collapsed="false"/>
    <row r="8798" customFormat="false" ht="9.6" hidden="false" customHeight="true" outlineLevel="0" collapsed="false"/>
    <row r="8799" customFormat="false" ht="9.6" hidden="false" customHeight="true" outlineLevel="0" collapsed="false"/>
    <row r="8800" customFormat="false" ht="9.6" hidden="false" customHeight="true" outlineLevel="0" collapsed="false"/>
    <row r="8801" customFormat="false" ht="9.6" hidden="false" customHeight="true" outlineLevel="0" collapsed="false"/>
    <row r="8802" customFormat="false" ht="9.6" hidden="false" customHeight="true" outlineLevel="0" collapsed="false"/>
    <row r="8803" customFormat="false" ht="9.6" hidden="false" customHeight="true" outlineLevel="0" collapsed="false"/>
    <row r="8804" customFormat="false" ht="9.6" hidden="false" customHeight="true" outlineLevel="0" collapsed="false"/>
    <row r="8805" customFormat="false" ht="9.6" hidden="false" customHeight="true" outlineLevel="0" collapsed="false"/>
    <row r="8806" customFormat="false" ht="9.6" hidden="false" customHeight="true" outlineLevel="0" collapsed="false"/>
    <row r="8807" customFormat="false" ht="9.6" hidden="false" customHeight="true" outlineLevel="0" collapsed="false"/>
    <row r="8808" customFormat="false" ht="9.6" hidden="false" customHeight="true" outlineLevel="0" collapsed="false"/>
    <row r="8809" customFormat="false" ht="9.6" hidden="false" customHeight="true" outlineLevel="0" collapsed="false"/>
    <row r="8810" customFormat="false" ht="9.6" hidden="false" customHeight="true" outlineLevel="0" collapsed="false"/>
    <row r="8811" customFormat="false" ht="9.6" hidden="false" customHeight="true" outlineLevel="0" collapsed="false"/>
    <row r="8812" customFormat="false" ht="9.6" hidden="false" customHeight="true" outlineLevel="0" collapsed="false"/>
    <row r="8813" customFormat="false" ht="9.6" hidden="false" customHeight="true" outlineLevel="0" collapsed="false"/>
    <row r="8814" customFormat="false" ht="9.6" hidden="false" customHeight="true" outlineLevel="0" collapsed="false"/>
    <row r="8815" customFormat="false" ht="9.6" hidden="false" customHeight="true" outlineLevel="0" collapsed="false"/>
    <row r="8816" customFormat="false" ht="9.6" hidden="false" customHeight="true" outlineLevel="0" collapsed="false"/>
    <row r="8817" customFormat="false" ht="9.6" hidden="false" customHeight="true" outlineLevel="0" collapsed="false"/>
    <row r="8818" customFormat="false" ht="9.6" hidden="false" customHeight="true" outlineLevel="0" collapsed="false"/>
    <row r="8819" customFormat="false" ht="9.6" hidden="false" customHeight="true" outlineLevel="0" collapsed="false"/>
    <row r="8820" customFormat="false" ht="9.6" hidden="false" customHeight="true" outlineLevel="0" collapsed="false"/>
    <row r="8821" customFormat="false" ht="9.6" hidden="false" customHeight="true" outlineLevel="0" collapsed="false"/>
    <row r="8822" customFormat="false" ht="9.6" hidden="false" customHeight="true" outlineLevel="0" collapsed="false"/>
    <row r="8823" customFormat="false" ht="9.6" hidden="false" customHeight="true" outlineLevel="0" collapsed="false"/>
    <row r="8824" customFormat="false" ht="9.6" hidden="false" customHeight="true" outlineLevel="0" collapsed="false"/>
    <row r="8825" customFormat="false" ht="9.6" hidden="false" customHeight="true" outlineLevel="0" collapsed="false"/>
    <row r="8826" customFormat="false" ht="9.6" hidden="false" customHeight="true" outlineLevel="0" collapsed="false"/>
    <row r="8827" customFormat="false" ht="9.6" hidden="false" customHeight="true" outlineLevel="0" collapsed="false"/>
    <row r="8828" customFormat="false" ht="9.6" hidden="false" customHeight="true" outlineLevel="0" collapsed="false"/>
    <row r="8829" customFormat="false" ht="9.6" hidden="false" customHeight="true" outlineLevel="0" collapsed="false"/>
    <row r="8830" customFormat="false" ht="9.6" hidden="false" customHeight="true" outlineLevel="0" collapsed="false"/>
    <row r="8831" customFormat="false" ht="9.6" hidden="false" customHeight="true" outlineLevel="0" collapsed="false"/>
    <row r="8832" customFormat="false" ht="9.6" hidden="false" customHeight="true" outlineLevel="0" collapsed="false"/>
    <row r="8833" customFormat="false" ht="9.6" hidden="false" customHeight="true" outlineLevel="0" collapsed="false"/>
    <row r="8834" customFormat="false" ht="9.6" hidden="false" customHeight="true" outlineLevel="0" collapsed="false"/>
    <row r="8835" customFormat="false" ht="9.6" hidden="false" customHeight="true" outlineLevel="0" collapsed="false"/>
    <row r="8836" customFormat="false" ht="9.6" hidden="false" customHeight="true" outlineLevel="0" collapsed="false"/>
    <row r="8837" customFormat="false" ht="9.6" hidden="false" customHeight="true" outlineLevel="0" collapsed="false"/>
    <row r="8838" customFormat="false" ht="9.6" hidden="false" customHeight="true" outlineLevel="0" collapsed="false"/>
    <row r="8839" customFormat="false" ht="9.6" hidden="false" customHeight="true" outlineLevel="0" collapsed="false"/>
    <row r="8840" customFormat="false" ht="9.6" hidden="false" customHeight="true" outlineLevel="0" collapsed="false"/>
    <row r="8841" customFormat="false" ht="9.6" hidden="false" customHeight="true" outlineLevel="0" collapsed="false"/>
    <row r="8842" customFormat="false" ht="9.6" hidden="false" customHeight="true" outlineLevel="0" collapsed="false"/>
    <row r="8843" customFormat="false" ht="9.6" hidden="false" customHeight="true" outlineLevel="0" collapsed="false"/>
    <row r="8844" customFormat="false" ht="9.6" hidden="false" customHeight="true" outlineLevel="0" collapsed="false"/>
    <row r="8845" customFormat="false" ht="9.6" hidden="false" customHeight="true" outlineLevel="0" collapsed="false"/>
    <row r="8846" customFormat="false" ht="9.6" hidden="false" customHeight="true" outlineLevel="0" collapsed="false"/>
    <row r="8847" customFormat="false" ht="9.6" hidden="false" customHeight="true" outlineLevel="0" collapsed="false"/>
    <row r="8848" customFormat="false" ht="9.6" hidden="false" customHeight="true" outlineLevel="0" collapsed="false"/>
    <row r="8849" customFormat="false" ht="9.6" hidden="false" customHeight="true" outlineLevel="0" collapsed="false"/>
    <row r="8850" customFormat="false" ht="9.6" hidden="false" customHeight="true" outlineLevel="0" collapsed="false"/>
    <row r="8851" customFormat="false" ht="9.6" hidden="false" customHeight="true" outlineLevel="0" collapsed="false"/>
    <row r="8852" customFormat="false" ht="9.6" hidden="false" customHeight="true" outlineLevel="0" collapsed="false"/>
    <row r="8853" customFormat="false" ht="9.6" hidden="false" customHeight="true" outlineLevel="0" collapsed="false"/>
    <row r="8854" customFormat="false" ht="9.6" hidden="false" customHeight="true" outlineLevel="0" collapsed="false"/>
    <row r="8855" customFormat="false" ht="9.6" hidden="false" customHeight="true" outlineLevel="0" collapsed="false"/>
    <row r="8856" customFormat="false" ht="9.6" hidden="false" customHeight="true" outlineLevel="0" collapsed="false"/>
    <row r="8857" customFormat="false" ht="9.6" hidden="false" customHeight="true" outlineLevel="0" collapsed="false"/>
    <row r="8858" customFormat="false" ht="9.6" hidden="false" customHeight="true" outlineLevel="0" collapsed="false"/>
    <row r="8859" customFormat="false" ht="9.6" hidden="false" customHeight="true" outlineLevel="0" collapsed="false"/>
    <row r="8860" customFormat="false" ht="9.6" hidden="false" customHeight="true" outlineLevel="0" collapsed="false"/>
    <row r="8861" customFormat="false" ht="9.6" hidden="false" customHeight="true" outlineLevel="0" collapsed="false"/>
    <row r="8862" customFormat="false" ht="9.6" hidden="false" customHeight="true" outlineLevel="0" collapsed="false"/>
    <row r="8863" customFormat="false" ht="9.6" hidden="false" customHeight="true" outlineLevel="0" collapsed="false"/>
    <row r="8864" customFormat="false" ht="9.6" hidden="false" customHeight="true" outlineLevel="0" collapsed="false"/>
    <row r="8865" customFormat="false" ht="9.6" hidden="false" customHeight="true" outlineLevel="0" collapsed="false"/>
    <row r="8866" customFormat="false" ht="9.6" hidden="false" customHeight="true" outlineLevel="0" collapsed="false"/>
    <row r="8867" customFormat="false" ht="9.6" hidden="false" customHeight="true" outlineLevel="0" collapsed="false"/>
    <row r="8868" customFormat="false" ht="9.6" hidden="false" customHeight="true" outlineLevel="0" collapsed="false"/>
    <row r="8869" customFormat="false" ht="9.6" hidden="false" customHeight="true" outlineLevel="0" collapsed="false"/>
    <row r="8870" customFormat="false" ht="9.6" hidden="false" customHeight="true" outlineLevel="0" collapsed="false"/>
    <row r="8871" customFormat="false" ht="9.6" hidden="false" customHeight="true" outlineLevel="0" collapsed="false"/>
    <row r="8872" customFormat="false" ht="9.6" hidden="false" customHeight="true" outlineLevel="0" collapsed="false"/>
    <row r="8873" customFormat="false" ht="9.6" hidden="false" customHeight="true" outlineLevel="0" collapsed="false"/>
    <row r="8874" customFormat="false" ht="9.6" hidden="false" customHeight="true" outlineLevel="0" collapsed="false"/>
    <row r="8875" customFormat="false" ht="9.6" hidden="false" customHeight="true" outlineLevel="0" collapsed="false"/>
    <row r="8876" customFormat="false" ht="9.6" hidden="false" customHeight="true" outlineLevel="0" collapsed="false"/>
    <row r="8877" customFormat="false" ht="9.6" hidden="false" customHeight="true" outlineLevel="0" collapsed="false"/>
    <row r="8878" customFormat="false" ht="9.6" hidden="false" customHeight="true" outlineLevel="0" collapsed="false"/>
    <row r="8879" customFormat="false" ht="9.6" hidden="false" customHeight="true" outlineLevel="0" collapsed="false"/>
    <row r="8880" customFormat="false" ht="9.6" hidden="false" customHeight="true" outlineLevel="0" collapsed="false"/>
    <row r="8881" customFormat="false" ht="9.6" hidden="false" customHeight="true" outlineLevel="0" collapsed="false"/>
    <row r="8882" customFormat="false" ht="9.6" hidden="false" customHeight="true" outlineLevel="0" collapsed="false"/>
    <row r="8883" customFormat="false" ht="9.6" hidden="false" customHeight="true" outlineLevel="0" collapsed="false"/>
    <row r="8884" customFormat="false" ht="9.6" hidden="false" customHeight="true" outlineLevel="0" collapsed="false"/>
    <row r="8885" customFormat="false" ht="9.6" hidden="false" customHeight="true" outlineLevel="0" collapsed="false"/>
    <row r="8886" customFormat="false" ht="9.6" hidden="false" customHeight="true" outlineLevel="0" collapsed="false"/>
    <row r="8887" customFormat="false" ht="9.6" hidden="false" customHeight="true" outlineLevel="0" collapsed="false"/>
    <row r="8888" customFormat="false" ht="9.6" hidden="false" customHeight="true" outlineLevel="0" collapsed="false"/>
    <row r="8889" customFormat="false" ht="9.6" hidden="false" customHeight="true" outlineLevel="0" collapsed="false"/>
    <row r="8890" customFormat="false" ht="9.6" hidden="false" customHeight="true" outlineLevel="0" collapsed="false"/>
    <row r="8891" customFormat="false" ht="9.6" hidden="false" customHeight="true" outlineLevel="0" collapsed="false"/>
    <row r="8892" customFormat="false" ht="9.6" hidden="false" customHeight="true" outlineLevel="0" collapsed="false"/>
    <row r="8893" customFormat="false" ht="9.6" hidden="false" customHeight="true" outlineLevel="0" collapsed="false"/>
    <row r="8894" customFormat="false" ht="9.6" hidden="false" customHeight="true" outlineLevel="0" collapsed="false"/>
    <row r="8895" customFormat="false" ht="9.6" hidden="false" customHeight="true" outlineLevel="0" collapsed="false"/>
    <row r="8896" customFormat="false" ht="9.6" hidden="false" customHeight="true" outlineLevel="0" collapsed="false"/>
    <row r="8897" customFormat="false" ht="9.6" hidden="false" customHeight="true" outlineLevel="0" collapsed="false"/>
    <row r="8898" customFormat="false" ht="9.6" hidden="false" customHeight="true" outlineLevel="0" collapsed="false"/>
    <row r="8899" customFormat="false" ht="9.6" hidden="false" customHeight="true" outlineLevel="0" collapsed="false"/>
    <row r="8900" customFormat="false" ht="9.6" hidden="false" customHeight="true" outlineLevel="0" collapsed="false"/>
    <row r="8901" customFormat="false" ht="9.6" hidden="false" customHeight="true" outlineLevel="0" collapsed="false"/>
    <row r="8902" customFormat="false" ht="9.6" hidden="false" customHeight="true" outlineLevel="0" collapsed="false"/>
    <row r="8903" customFormat="false" ht="9.6" hidden="false" customHeight="true" outlineLevel="0" collapsed="false"/>
    <row r="8904" customFormat="false" ht="9.6" hidden="false" customHeight="true" outlineLevel="0" collapsed="false"/>
    <row r="8905" customFormat="false" ht="9.6" hidden="false" customHeight="true" outlineLevel="0" collapsed="false"/>
    <row r="8906" customFormat="false" ht="9.6" hidden="false" customHeight="true" outlineLevel="0" collapsed="false"/>
    <row r="8907" customFormat="false" ht="9.6" hidden="false" customHeight="true" outlineLevel="0" collapsed="false"/>
    <row r="8908" customFormat="false" ht="9.6" hidden="false" customHeight="true" outlineLevel="0" collapsed="false"/>
    <row r="8909" customFormat="false" ht="9.6" hidden="false" customHeight="true" outlineLevel="0" collapsed="false"/>
    <row r="8910" customFormat="false" ht="9.6" hidden="false" customHeight="true" outlineLevel="0" collapsed="false"/>
    <row r="8911" customFormat="false" ht="9.6" hidden="false" customHeight="true" outlineLevel="0" collapsed="false"/>
    <row r="8912" customFormat="false" ht="9.6" hidden="false" customHeight="true" outlineLevel="0" collapsed="false"/>
    <row r="8913" customFormat="false" ht="9.6" hidden="false" customHeight="true" outlineLevel="0" collapsed="false"/>
    <row r="8914" customFormat="false" ht="9.6" hidden="false" customHeight="true" outlineLevel="0" collapsed="false"/>
    <row r="8915" customFormat="false" ht="9.6" hidden="false" customHeight="true" outlineLevel="0" collapsed="false"/>
    <row r="8916" customFormat="false" ht="9.6" hidden="false" customHeight="true" outlineLevel="0" collapsed="false"/>
    <row r="8917" customFormat="false" ht="9.6" hidden="false" customHeight="true" outlineLevel="0" collapsed="false"/>
    <row r="8918" customFormat="false" ht="9.6" hidden="false" customHeight="true" outlineLevel="0" collapsed="false"/>
    <row r="8919" customFormat="false" ht="9.6" hidden="false" customHeight="true" outlineLevel="0" collapsed="false"/>
    <row r="8920" customFormat="false" ht="9.6" hidden="false" customHeight="true" outlineLevel="0" collapsed="false"/>
    <row r="8921" customFormat="false" ht="9.6" hidden="false" customHeight="true" outlineLevel="0" collapsed="false"/>
    <row r="8922" customFormat="false" ht="9.6" hidden="false" customHeight="true" outlineLevel="0" collapsed="false"/>
    <row r="8923" customFormat="false" ht="9.6" hidden="false" customHeight="true" outlineLevel="0" collapsed="false"/>
    <row r="8924" customFormat="false" ht="9.6" hidden="false" customHeight="true" outlineLevel="0" collapsed="false"/>
    <row r="8925" customFormat="false" ht="9.6" hidden="false" customHeight="true" outlineLevel="0" collapsed="false"/>
    <row r="8926" customFormat="false" ht="9.6" hidden="false" customHeight="true" outlineLevel="0" collapsed="false"/>
    <row r="8927" customFormat="false" ht="9.6" hidden="false" customHeight="true" outlineLevel="0" collapsed="false"/>
    <row r="8928" customFormat="false" ht="9.6" hidden="false" customHeight="true" outlineLevel="0" collapsed="false"/>
    <row r="8929" customFormat="false" ht="9.6" hidden="false" customHeight="true" outlineLevel="0" collapsed="false"/>
    <row r="8930" customFormat="false" ht="9.6" hidden="false" customHeight="true" outlineLevel="0" collapsed="false"/>
    <row r="8931" customFormat="false" ht="9.6" hidden="false" customHeight="true" outlineLevel="0" collapsed="false"/>
    <row r="8932" customFormat="false" ht="9.6" hidden="false" customHeight="true" outlineLevel="0" collapsed="false"/>
    <row r="8933" customFormat="false" ht="9.6" hidden="false" customHeight="true" outlineLevel="0" collapsed="false"/>
    <row r="8934" customFormat="false" ht="9.6" hidden="false" customHeight="true" outlineLevel="0" collapsed="false"/>
    <row r="8935" customFormat="false" ht="9.6" hidden="false" customHeight="true" outlineLevel="0" collapsed="false"/>
    <row r="8936" customFormat="false" ht="9.6" hidden="false" customHeight="true" outlineLevel="0" collapsed="false"/>
    <row r="8937" customFormat="false" ht="9.6" hidden="false" customHeight="true" outlineLevel="0" collapsed="false"/>
    <row r="8938" customFormat="false" ht="9.6" hidden="false" customHeight="true" outlineLevel="0" collapsed="false"/>
    <row r="8939" customFormat="false" ht="9.6" hidden="false" customHeight="true" outlineLevel="0" collapsed="false"/>
    <row r="8940" customFormat="false" ht="9.6" hidden="false" customHeight="true" outlineLevel="0" collapsed="false"/>
    <row r="8941" customFormat="false" ht="9.6" hidden="false" customHeight="true" outlineLevel="0" collapsed="false"/>
    <row r="8942" customFormat="false" ht="9.6" hidden="false" customHeight="true" outlineLevel="0" collapsed="false"/>
    <row r="8943" customFormat="false" ht="9.6" hidden="false" customHeight="true" outlineLevel="0" collapsed="false"/>
    <row r="8944" customFormat="false" ht="9.6" hidden="false" customHeight="true" outlineLevel="0" collapsed="false"/>
    <row r="8945" customFormat="false" ht="9.6" hidden="false" customHeight="true" outlineLevel="0" collapsed="false"/>
    <row r="8946" customFormat="false" ht="9.6" hidden="false" customHeight="true" outlineLevel="0" collapsed="false"/>
    <row r="8947" customFormat="false" ht="9.6" hidden="false" customHeight="true" outlineLevel="0" collapsed="false"/>
    <row r="8948" customFormat="false" ht="9.6" hidden="false" customHeight="true" outlineLevel="0" collapsed="false"/>
    <row r="8949" customFormat="false" ht="9.6" hidden="false" customHeight="true" outlineLevel="0" collapsed="false"/>
    <row r="8950" customFormat="false" ht="9.6" hidden="false" customHeight="true" outlineLevel="0" collapsed="false"/>
    <row r="8951" customFormat="false" ht="9.6" hidden="false" customHeight="true" outlineLevel="0" collapsed="false"/>
    <row r="8952" customFormat="false" ht="9.6" hidden="false" customHeight="true" outlineLevel="0" collapsed="false"/>
    <row r="8953" customFormat="false" ht="9.6" hidden="false" customHeight="true" outlineLevel="0" collapsed="false"/>
    <row r="8954" customFormat="false" ht="9.6" hidden="false" customHeight="true" outlineLevel="0" collapsed="false"/>
    <row r="8955" customFormat="false" ht="9.6" hidden="false" customHeight="true" outlineLevel="0" collapsed="false"/>
    <row r="8956" customFormat="false" ht="9.6" hidden="false" customHeight="true" outlineLevel="0" collapsed="false"/>
    <row r="8957" customFormat="false" ht="9.6" hidden="false" customHeight="true" outlineLevel="0" collapsed="false"/>
    <row r="8958" customFormat="false" ht="9.6" hidden="false" customHeight="true" outlineLevel="0" collapsed="false"/>
    <row r="8959" customFormat="false" ht="9.6" hidden="false" customHeight="true" outlineLevel="0" collapsed="false"/>
    <row r="8960" customFormat="false" ht="9.6" hidden="false" customHeight="true" outlineLevel="0" collapsed="false"/>
    <row r="8961" customFormat="false" ht="9.6" hidden="false" customHeight="true" outlineLevel="0" collapsed="false"/>
    <row r="8962" customFormat="false" ht="9.6" hidden="false" customHeight="true" outlineLevel="0" collapsed="false"/>
    <row r="8963" customFormat="false" ht="9.6" hidden="false" customHeight="true" outlineLevel="0" collapsed="false"/>
    <row r="8964" customFormat="false" ht="9.6" hidden="false" customHeight="true" outlineLevel="0" collapsed="false"/>
    <row r="8965" customFormat="false" ht="9.6" hidden="false" customHeight="true" outlineLevel="0" collapsed="false"/>
    <row r="8966" customFormat="false" ht="9.6" hidden="false" customHeight="true" outlineLevel="0" collapsed="false"/>
    <row r="8967" customFormat="false" ht="9.6" hidden="false" customHeight="true" outlineLevel="0" collapsed="false"/>
    <row r="8968" customFormat="false" ht="9.6" hidden="false" customHeight="true" outlineLevel="0" collapsed="false"/>
    <row r="8969" customFormat="false" ht="9.6" hidden="false" customHeight="true" outlineLevel="0" collapsed="false"/>
    <row r="8970" customFormat="false" ht="9.6" hidden="false" customHeight="true" outlineLevel="0" collapsed="false"/>
    <row r="8971" customFormat="false" ht="9.6" hidden="false" customHeight="true" outlineLevel="0" collapsed="false"/>
    <row r="8972" customFormat="false" ht="9.6" hidden="false" customHeight="true" outlineLevel="0" collapsed="false"/>
    <row r="8973" customFormat="false" ht="9.6" hidden="false" customHeight="true" outlineLevel="0" collapsed="false"/>
    <row r="8974" customFormat="false" ht="9.6" hidden="false" customHeight="true" outlineLevel="0" collapsed="false"/>
    <row r="8975" customFormat="false" ht="9.6" hidden="false" customHeight="true" outlineLevel="0" collapsed="false"/>
    <row r="8976" customFormat="false" ht="9.6" hidden="false" customHeight="true" outlineLevel="0" collapsed="false"/>
    <row r="8977" customFormat="false" ht="9.6" hidden="false" customHeight="true" outlineLevel="0" collapsed="false"/>
    <row r="8978" customFormat="false" ht="9.6" hidden="false" customHeight="true" outlineLevel="0" collapsed="false"/>
    <row r="8979" customFormat="false" ht="9.6" hidden="false" customHeight="true" outlineLevel="0" collapsed="false"/>
    <row r="8980" customFormat="false" ht="9.6" hidden="false" customHeight="true" outlineLevel="0" collapsed="false"/>
    <row r="8981" customFormat="false" ht="9.6" hidden="false" customHeight="true" outlineLevel="0" collapsed="false"/>
    <row r="8982" customFormat="false" ht="9.6" hidden="false" customHeight="true" outlineLevel="0" collapsed="false"/>
    <row r="8983" customFormat="false" ht="9.6" hidden="false" customHeight="true" outlineLevel="0" collapsed="false"/>
    <row r="8984" customFormat="false" ht="9.6" hidden="false" customHeight="true" outlineLevel="0" collapsed="false"/>
    <row r="8985" customFormat="false" ht="9.6" hidden="false" customHeight="true" outlineLevel="0" collapsed="false"/>
    <row r="8986" customFormat="false" ht="9.6" hidden="false" customHeight="true" outlineLevel="0" collapsed="false"/>
    <row r="8987" customFormat="false" ht="9.6" hidden="false" customHeight="true" outlineLevel="0" collapsed="false"/>
    <row r="8988" customFormat="false" ht="9.6" hidden="false" customHeight="true" outlineLevel="0" collapsed="false"/>
    <row r="8989" customFormat="false" ht="9.6" hidden="false" customHeight="true" outlineLevel="0" collapsed="false"/>
    <row r="8990" customFormat="false" ht="9.6" hidden="false" customHeight="true" outlineLevel="0" collapsed="false"/>
    <row r="8991" customFormat="false" ht="9.6" hidden="false" customHeight="true" outlineLevel="0" collapsed="false"/>
    <row r="8992" customFormat="false" ht="9.6" hidden="false" customHeight="true" outlineLevel="0" collapsed="false"/>
    <row r="8993" customFormat="false" ht="9.6" hidden="false" customHeight="true" outlineLevel="0" collapsed="false"/>
    <row r="8994" customFormat="false" ht="9.6" hidden="false" customHeight="true" outlineLevel="0" collapsed="false"/>
    <row r="8995" customFormat="false" ht="9.6" hidden="false" customHeight="true" outlineLevel="0" collapsed="false"/>
    <row r="8996" customFormat="false" ht="9.6" hidden="false" customHeight="true" outlineLevel="0" collapsed="false"/>
    <row r="8997" customFormat="false" ht="9.6" hidden="false" customHeight="true" outlineLevel="0" collapsed="false"/>
    <row r="8998" customFormat="false" ht="9.6" hidden="false" customHeight="true" outlineLevel="0" collapsed="false"/>
    <row r="8999" customFormat="false" ht="9.6" hidden="false" customHeight="true" outlineLevel="0" collapsed="false"/>
    <row r="9000" customFormat="false" ht="9.6" hidden="false" customHeight="true" outlineLevel="0" collapsed="false"/>
    <row r="9001" customFormat="false" ht="9.6" hidden="false" customHeight="true" outlineLevel="0" collapsed="false"/>
    <row r="9002" customFormat="false" ht="9.6" hidden="false" customHeight="true" outlineLevel="0" collapsed="false"/>
    <row r="9003" customFormat="false" ht="9.6" hidden="false" customHeight="true" outlineLevel="0" collapsed="false"/>
    <row r="9004" customFormat="false" ht="9.6" hidden="false" customHeight="true" outlineLevel="0" collapsed="false"/>
    <row r="9005" customFormat="false" ht="9.6" hidden="false" customHeight="true" outlineLevel="0" collapsed="false"/>
    <row r="9006" customFormat="false" ht="9.6" hidden="false" customHeight="true" outlineLevel="0" collapsed="false"/>
    <row r="9007" customFormat="false" ht="9.6" hidden="false" customHeight="true" outlineLevel="0" collapsed="false"/>
    <row r="9008" customFormat="false" ht="9.6" hidden="false" customHeight="true" outlineLevel="0" collapsed="false"/>
    <row r="9009" customFormat="false" ht="9.6" hidden="false" customHeight="true" outlineLevel="0" collapsed="false"/>
    <row r="9010" customFormat="false" ht="9.6" hidden="false" customHeight="true" outlineLevel="0" collapsed="false"/>
    <row r="9011" customFormat="false" ht="9.6" hidden="false" customHeight="true" outlineLevel="0" collapsed="false"/>
    <row r="9012" customFormat="false" ht="9.6" hidden="false" customHeight="true" outlineLevel="0" collapsed="false"/>
    <row r="9013" customFormat="false" ht="9.6" hidden="false" customHeight="true" outlineLevel="0" collapsed="false"/>
    <row r="9014" customFormat="false" ht="9.6" hidden="false" customHeight="true" outlineLevel="0" collapsed="false"/>
    <row r="9015" customFormat="false" ht="9.6" hidden="false" customHeight="true" outlineLevel="0" collapsed="false"/>
    <row r="9016" customFormat="false" ht="9.6" hidden="false" customHeight="true" outlineLevel="0" collapsed="false"/>
    <row r="9017" customFormat="false" ht="9.6" hidden="false" customHeight="true" outlineLevel="0" collapsed="false"/>
    <row r="9018" customFormat="false" ht="9.6" hidden="false" customHeight="true" outlineLevel="0" collapsed="false"/>
    <row r="9019" customFormat="false" ht="9.6" hidden="false" customHeight="true" outlineLevel="0" collapsed="false"/>
    <row r="9020" customFormat="false" ht="9.6" hidden="false" customHeight="true" outlineLevel="0" collapsed="false"/>
    <row r="9021" customFormat="false" ht="9.6" hidden="false" customHeight="true" outlineLevel="0" collapsed="false"/>
    <row r="9022" customFormat="false" ht="9.6" hidden="false" customHeight="true" outlineLevel="0" collapsed="false"/>
    <row r="9023" customFormat="false" ht="9.6" hidden="false" customHeight="true" outlineLevel="0" collapsed="false"/>
    <row r="9024" customFormat="false" ht="9.6" hidden="false" customHeight="true" outlineLevel="0" collapsed="false"/>
    <row r="9025" customFormat="false" ht="9.6" hidden="false" customHeight="true" outlineLevel="0" collapsed="false"/>
    <row r="9026" customFormat="false" ht="9.6" hidden="false" customHeight="true" outlineLevel="0" collapsed="false"/>
    <row r="9027" customFormat="false" ht="9.6" hidden="false" customHeight="true" outlineLevel="0" collapsed="false"/>
    <row r="9028" customFormat="false" ht="9.6" hidden="false" customHeight="true" outlineLevel="0" collapsed="false"/>
    <row r="9029" customFormat="false" ht="9.6" hidden="false" customHeight="true" outlineLevel="0" collapsed="false"/>
    <row r="9030" customFormat="false" ht="9.6" hidden="false" customHeight="true" outlineLevel="0" collapsed="false"/>
    <row r="9031" customFormat="false" ht="9.6" hidden="false" customHeight="true" outlineLevel="0" collapsed="false"/>
    <row r="9032" customFormat="false" ht="9.6" hidden="false" customHeight="true" outlineLevel="0" collapsed="false"/>
    <row r="9033" customFormat="false" ht="9.6" hidden="false" customHeight="true" outlineLevel="0" collapsed="false"/>
    <row r="9034" customFormat="false" ht="9.6" hidden="false" customHeight="true" outlineLevel="0" collapsed="false"/>
    <row r="9035" customFormat="false" ht="9.6" hidden="false" customHeight="true" outlineLevel="0" collapsed="false"/>
    <row r="9036" customFormat="false" ht="9.6" hidden="false" customHeight="true" outlineLevel="0" collapsed="false"/>
    <row r="9037" customFormat="false" ht="9.6" hidden="false" customHeight="true" outlineLevel="0" collapsed="false"/>
    <row r="9038" customFormat="false" ht="9.6" hidden="false" customHeight="true" outlineLevel="0" collapsed="false"/>
    <row r="9039" customFormat="false" ht="9.6" hidden="false" customHeight="true" outlineLevel="0" collapsed="false"/>
    <row r="9040" customFormat="false" ht="9.6" hidden="false" customHeight="true" outlineLevel="0" collapsed="false"/>
    <row r="9041" customFormat="false" ht="9.6" hidden="false" customHeight="true" outlineLevel="0" collapsed="false"/>
    <row r="9042" customFormat="false" ht="9.6" hidden="false" customHeight="true" outlineLevel="0" collapsed="false"/>
    <row r="9043" customFormat="false" ht="9.6" hidden="false" customHeight="true" outlineLevel="0" collapsed="false"/>
    <row r="9044" customFormat="false" ht="9.6" hidden="false" customHeight="true" outlineLevel="0" collapsed="false"/>
    <row r="9045" customFormat="false" ht="9.6" hidden="false" customHeight="true" outlineLevel="0" collapsed="false"/>
    <row r="9046" customFormat="false" ht="9.6" hidden="false" customHeight="true" outlineLevel="0" collapsed="false"/>
    <row r="9047" customFormat="false" ht="9.6" hidden="false" customHeight="true" outlineLevel="0" collapsed="false"/>
    <row r="9048" customFormat="false" ht="9.6" hidden="false" customHeight="true" outlineLevel="0" collapsed="false"/>
    <row r="9049" customFormat="false" ht="9.6" hidden="false" customHeight="true" outlineLevel="0" collapsed="false"/>
    <row r="9050" customFormat="false" ht="9.6" hidden="false" customHeight="true" outlineLevel="0" collapsed="false"/>
    <row r="9051" customFormat="false" ht="9.6" hidden="false" customHeight="true" outlineLevel="0" collapsed="false"/>
    <row r="9052" customFormat="false" ht="9.6" hidden="false" customHeight="true" outlineLevel="0" collapsed="false"/>
    <row r="9053" customFormat="false" ht="9.6" hidden="false" customHeight="true" outlineLevel="0" collapsed="false"/>
    <row r="9054" customFormat="false" ht="9.6" hidden="false" customHeight="true" outlineLevel="0" collapsed="false"/>
    <row r="9055" customFormat="false" ht="9.6" hidden="false" customHeight="true" outlineLevel="0" collapsed="false"/>
    <row r="9056" customFormat="false" ht="9.6" hidden="false" customHeight="true" outlineLevel="0" collapsed="false"/>
    <row r="9057" customFormat="false" ht="9.6" hidden="false" customHeight="true" outlineLevel="0" collapsed="false"/>
    <row r="9058" customFormat="false" ht="9.6" hidden="false" customHeight="true" outlineLevel="0" collapsed="false"/>
    <row r="9059" customFormat="false" ht="9.6" hidden="false" customHeight="true" outlineLevel="0" collapsed="false"/>
    <row r="9060" customFormat="false" ht="9.6" hidden="false" customHeight="true" outlineLevel="0" collapsed="false"/>
    <row r="9061" customFormat="false" ht="9.6" hidden="false" customHeight="true" outlineLevel="0" collapsed="false"/>
    <row r="9062" customFormat="false" ht="9.6" hidden="false" customHeight="true" outlineLevel="0" collapsed="false"/>
    <row r="9063" customFormat="false" ht="9.6" hidden="false" customHeight="true" outlineLevel="0" collapsed="false"/>
    <row r="9064" customFormat="false" ht="9.6" hidden="false" customHeight="true" outlineLevel="0" collapsed="false"/>
    <row r="9065" customFormat="false" ht="9.6" hidden="false" customHeight="true" outlineLevel="0" collapsed="false"/>
    <row r="9066" customFormat="false" ht="9.6" hidden="false" customHeight="true" outlineLevel="0" collapsed="false"/>
    <row r="9067" customFormat="false" ht="9.6" hidden="false" customHeight="true" outlineLevel="0" collapsed="false"/>
    <row r="9068" customFormat="false" ht="9.6" hidden="false" customHeight="true" outlineLevel="0" collapsed="false"/>
    <row r="9069" customFormat="false" ht="9.6" hidden="false" customHeight="true" outlineLevel="0" collapsed="false"/>
    <row r="9070" customFormat="false" ht="9.6" hidden="false" customHeight="true" outlineLevel="0" collapsed="false"/>
    <row r="9071" customFormat="false" ht="9.6" hidden="false" customHeight="true" outlineLevel="0" collapsed="false"/>
    <row r="9072" customFormat="false" ht="9.6" hidden="false" customHeight="true" outlineLevel="0" collapsed="false"/>
    <row r="9073" customFormat="false" ht="9.6" hidden="false" customHeight="true" outlineLevel="0" collapsed="false"/>
    <row r="9074" customFormat="false" ht="9.6" hidden="false" customHeight="true" outlineLevel="0" collapsed="false"/>
    <row r="9075" customFormat="false" ht="9.6" hidden="false" customHeight="true" outlineLevel="0" collapsed="false"/>
    <row r="9076" customFormat="false" ht="9.6" hidden="false" customHeight="true" outlineLevel="0" collapsed="false"/>
    <row r="9077" customFormat="false" ht="9.6" hidden="false" customHeight="true" outlineLevel="0" collapsed="false"/>
    <row r="9078" customFormat="false" ht="9.6" hidden="false" customHeight="true" outlineLevel="0" collapsed="false"/>
    <row r="9079" customFormat="false" ht="9.6" hidden="false" customHeight="true" outlineLevel="0" collapsed="false"/>
    <row r="9080" customFormat="false" ht="9.6" hidden="false" customHeight="true" outlineLevel="0" collapsed="false"/>
    <row r="9081" customFormat="false" ht="9.6" hidden="false" customHeight="true" outlineLevel="0" collapsed="false"/>
    <row r="9082" customFormat="false" ht="9.6" hidden="false" customHeight="true" outlineLevel="0" collapsed="false"/>
    <row r="9083" customFormat="false" ht="9.6" hidden="false" customHeight="true" outlineLevel="0" collapsed="false"/>
    <row r="9084" customFormat="false" ht="9.6" hidden="false" customHeight="true" outlineLevel="0" collapsed="false"/>
    <row r="9085" customFormat="false" ht="9.6" hidden="false" customHeight="true" outlineLevel="0" collapsed="false"/>
    <row r="9086" customFormat="false" ht="9.6" hidden="false" customHeight="true" outlineLevel="0" collapsed="false"/>
    <row r="9087" customFormat="false" ht="9.6" hidden="false" customHeight="true" outlineLevel="0" collapsed="false"/>
    <row r="9088" customFormat="false" ht="9.6" hidden="false" customHeight="true" outlineLevel="0" collapsed="false"/>
    <row r="9089" customFormat="false" ht="9.6" hidden="false" customHeight="true" outlineLevel="0" collapsed="false"/>
    <row r="9090" customFormat="false" ht="9.6" hidden="false" customHeight="true" outlineLevel="0" collapsed="false"/>
    <row r="9091" customFormat="false" ht="9.6" hidden="false" customHeight="true" outlineLevel="0" collapsed="false"/>
    <row r="9092" customFormat="false" ht="9.6" hidden="false" customHeight="true" outlineLevel="0" collapsed="false"/>
    <row r="9093" customFormat="false" ht="9.6" hidden="false" customHeight="true" outlineLevel="0" collapsed="false"/>
    <row r="9094" customFormat="false" ht="9.6" hidden="false" customHeight="true" outlineLevel="0" collapsed="false"/>
    <row r="9095" customFormat="false" ht="9.6" hidden="false" customHeight="true" outlineLevel="0" collapsed="false"/>
    <row r="9096" customFormat="false" ht="9.6" hidden="false" customHeight="true" outlineLevel="0" collapsed="false"/>
    <row r="9097" customFormat="false" ht="9.6" hidden="false" customHeight="true" outlineLevel="0" collapsed="false"/>
    <row r="9098" customFormat="false" ht="9.6" hidden="false" customHeight="true" outlineLevel="0" collapsed="false"/>
    <row r="9099" customFormat="false" ht="9.6" hidden="false" customHeight="true" outlineLevel="0" collapsed="false"/>
    <row r="9100" customFormat="false" ht="9.6" hidden="false" customHeight="true" outlineLevel="0" collapsed="false"/>
    <row r="9101" customFormat="false" ht="9.6" hidden="false" customHeight="true" outlineLevel="0" collapsed="false"/>
    <row r="9102" customFormat="false" ht="9.6" hidden="false" customHeight="true" outlineLevel="0" collapsed="false"/>
    <row r="9103" customFormat="false" ht="9.6" hidden="false" customHeight="true" outlineLevel="0" collapsed="false"/>
    <row r="9104" customFormat="false" ht="9.6" hidden="false" customHeight="true" outlineLevel="0" collapsed="false"/>
    <row r="9105" customFormat="false" ht="9.6" hidden="false" customHeight="true" outlineLevel="0" collapsed="false"/>
    <row r="9106" customFormat="false" ht="9.6" hidden="false" customHeight="true" outlineLevel="0" collapsed="false"/>
    <row r="9107" customFormat="false" ht="9.6" hidden="false" customHeight="true" outlineLevel="0" collapsed="false"/>
    <row r="9108" customFormat="false" ht="9.6" hidden="false" customHeight="true" outlineLevel="0" collapsed="false"/>
    <row r="9109" customFormat="false" ht="9.6" hidden="false" customHeight="true" outlineLevel="0" collapsed="false"/>
    <row r="9110" customFormat="false" ht="9.6" hidden="false" customHeight="true" outlineLevel="0" collapsed="false"/>
    <row r="9111" customFormat="false" ht="9.6" hidden="false" customHeight="true" outlineLevel="0" collapsed="false"/>
    <row r="9112" customFormat="false" ht="9.6" hidden="false" customHeight="true" outlineLevel="0" collapsed="false"/>
    <row r="9113" customFormat="false" ht="9.6" hidden="false" customHeight="true" outlineLevel="0" collapsed="false"/>
    <row r="9114" customFormat="false" ht="9.6" hidden="false" customHeight="true" outlineLevel="0" collapsed="false"/>
    <row r="9115" customFormat="false" ht="9.6" hidden="false" customHeight="true" outlineLevel="0" collapsed="false"/>
    <row r="9116" customFormat="false" ht="9.6" hidden="false" customHeight="true" outlineLevel="0" collapsed="false"/>
    <row r="9117" customFormat="false" ht="9.6" hidden="false" customHeight="true" outlineLevel="0" collapsed="false"/>
    <row r="9118" customFormat="false" ht="9.6" hidden="false" customHeight="true" outlineLevel="0" collapsed="false"/>
    <row r="9119" customFormat="false" ht="9.6" hidden="false" customHeight="true" outlineLevel="0" collapsed="false"/>
    <row r="9120" customFormat="false" ht="9.6" hidden="false" customHeight="true" outlineLevel="0" collapsed="false"/>
    <row r="9121" customFormat="false" ht="9.6" hidden="false" customHeight="true" outlineLevel="0" collapsed="false"/>
    <row r="9122" customFormat="false" ht="9.6" hidden="false" customHeight="true" outlineLevel="0" collapsed="false"/>
    <row r="9123" customFormat="false" ht="9.6" hidden="false" customHeight="true" outlineLevel="0" collapsed="false"/>
    <row r="9124" customFormat="false" ht="9.6" hidden="false" customHeight="true" outlineLevel="0" collapsed="false"/>
    <row r="9125" customFormat="false" ht="9.6" hidden="false" customHeight="true" outlineLevel="0" collapsed="false"/>
    <row r="9126" customFormat="false" ht="9.6" hidden="false" customHeight="true" outlineLevel="0" collapsed="false"/>
    <row r="9127" customFormat="false" ht="9.6" hidden="false" customHeight="true" outlineLevel="0" collapsed="false"/>
    <row r="9128" customFormat="false" ht="9.6" hidden="false" customHeight="true" outlineLevel="0" collapsed="false"/>
    <row r="9129" customFormat="false" ht="9.6" hidden="false" customHeight="true" outlineLevel="0" collapsed="false"/>
    <row r="9130" customFormat="false" ht="9.6" hidden="false" customHeight="true" outlineLevel="0" collapsed="false"/>
    <row r="9131" customFormat="false" ht="9.6" hidden="false" customHeight="true" outlineLevel="0" collapsed="false"/>
    <row r="9132" customFormat="false" ht="9.6" hidden="false" customHeight="true" outlineLevel="0" collapsed="false"/>
    <row r="9133" customFormat="false" ht="9.6" hidden="false" customHeight="true" outlineLevel="0" collapsed="false"/>
    <row r="9134" customFormat="false" ht="9.6" hidden="false" customHeight="true" outlineLevel="0" collapsed="false"/>
    <row r="9135" customFormat="false" ht="9.6" hidden="false" customHeight="true" outlineLevel="0" collapsed="false"/>
    <row r="9136" customFormat="false" ht="9.6" hidden="false" customHeight="true" outlineLevel="0" collapsed="false"/>
    <row r="9137" customFormat="false" ht="9.6" hidden="false" customHeight="true" outlineLevel="0" collapsed="false"/>
    <row r="9138" customFormat="false" ht="9.6" hidden="false" customHeight="true" outlineLevel="0" collapsed="false"/>
    <row r="9139" customFormat="false" ht="9.6" hidden="false" customHeight="true" outlineLevel="0" collapsed="false"/>
    <row r="9140" customFormat="false" ht="9.6" hidden="false" customHeight="true" outlineLevel="0" collapsed="false"/>
    <row r="9141" customFormat="false" ht="9.6" hidden="false" customHeight="true" outlineLevel="0" collapsed="false"/>
    <row r="9142" customFormat="false" ht="9.6" hidden="false" customHeight="true" outlineLevel="0" collapsed="false"/>
    <row r="9143" customFormat="false" ht="9.6" hidden="false" customHeight="true" outlineLevel="0" collapsed="false"/>
    <row r="9144" customFormat="false" ht="9.6" hidden="false" customHeight="true" outlineLevel="0" collapsed="false"/>
    <row r="9145" customFormat="false" ht="9.6" hidden="false" customHeight="true" outlineLevel="0" collapsed="false"/>
    <row r="9146" customFormat="false" ht="9.6" hidden="false" customHeight="true" outlineLevel="0" collapsed="false"/>
    <row r="9147" customFormat="false" ht="9.6" hidden="false" customHeight="true" outlineLevel="0" collapsed="false"/>
    <row r="9148" customFormat="false" ht="9.6" hidden="false" customHeight="true" outlineLevel="0" collapsed="false"/>
    <row r="9149" customFormat="false" ht="9.6" hidden="false" customHeight="true" outlineLevel="0" collapsed="false"/>
    <row r="9150" customFormat="false" ht="9.6" hidden="false" customHeight="true" outlineLevel="0" collapsed="false"/>
    <row r="9151" customFormat="false" ht="9.6" hidden="false" customHeight="true" outlineLevel="0" collapsed="false"/>
    <row r="9152" customFormat="false" ht="9.6" hidden="false" customHeight="true" outlineLevel="0" collapsed="false"/>
    <row r="9153" customFormat="false" ht="9.6" hidden="false" customHeight="true" outlineLevel="0" collapsed="false"/>
    <row r="9154" customFormat="false" ht="9.6" hidden="false" customHeight="true" outlineLevel="0" collapsed="false"/>
    <row r="9155" customFormat="false" ht="9.6" hidden="false" customHeight="true" outlineLevel="0" collapsed="false"/>
    <row r="9156" customFormat="false" ht="9.6" hidden="false" customHeight="true" outlineLevel="0" collapsed="false"/>
    <row r="9157" customFormat="false" ht="9.6" hidden="false" customHeight="true" outlineLevel="0" collapsed="false"/>
    <row r="9158" customFormat="false" ht="9.6" hidden="false" customHeight="true" outlineLevel="0" collapsed="false"/>
    <row r="9159" customFormat="false" ht="9.6" hidden="false" customHeight="true" outlineLevel="0" collapsed="false"/>
    <row r="9160" customFormat="false" ht="9.6" hidden="false" customHeight="true" outlineLevel="0" collapsed="false"/>
    <row r="9161" customFormat="false" ht="9.6" hidden="false" customHeight="true" outlineLevel="0" collapsed="false"/>
    <row r="9162" customFormat="false" ht="9.6" hidden="false" customHeight="true" outlineLevel="0" collapsed="false"/>
    <row r="9163" customFormat="false" ht="9.6" hidden="false" customHeight="true" outlineLevel="0" collapsed="false"/>
    <row r="9164" customFormat="false" ht="9.6" hidden="false" customHeight="true" outlineLevel="0" collapsed="false"/>
    <row r="9165" customFormat="false" ht="9.6" hidden="false" customHeight="true" outlineLevel="0" collapsed="false"/>
    <row r="9166" customFormat="false" ht="9.6" hidden="false" customHeight="true" outlineLevel="0" collapsed="false"/>
    <row r="9167" customFormat="false" ht="9.6" hidden="false" customHeight="true" outlineLevel="0" collapsed="false"/>
    <row r="9168" customFormat="false" ht="9.6" hidden="false" customHeight="true" outlineLevel="0" collapsed="false"/>
    <row r="9169" customFormat="false" ht="9.6" hidden="false" customHeight="true" outlineLevel="0" collapsed="false"/>
    <row r="9170" customFormat="false" ht="9.6" hidden="false" customHeight="true" outlineLevel="0" collapsed="false"/>
    <row r="9171" customFormat="false" ht="9.6" hidden="false" customHeight="true" outlineLevel="0" collapsed="false"/>
    <row r="9172" customFormat="false" ht="9.6" hidden="false" customHeight="true" outlineLevel="0" collapsed="false"/>
    <row r="9173" customFormat="false" ht="9.6" hidden="false" customHeight="true" outlineLevel="0" collapsed="false"/>
    <row r="9174" customFormat="false" ht="9.6" hidden="false" customHeight="true" outlineLevel="0" collapsed="false"/>
    <row r="9175" customFormat="false" ht="9.6" hidden="false" customHeight="true" outlineLevel="0" collapsed="false"/>
    <row r="9176" customFormat="false" ht="9.6" hidden="false" customHeight="true" outlineLevel="0" collapsed="false"/>
    <row r="9177" customFormat="false" ht="9.6" hidden="false" customHeight="true" outlineLevel="0" collapsed="false"/>
    <row r="9178" customFormat="false" ht="9.6" hidden="false" customHeight="true" outlineLevel="0" collapsed="false"/>
    <row r="9179" customFormat="false" ht="9.6" hidden="false" customHeight="true" outlineLevel="0" collapsed="false"/>
    <row r="9180" customFormat="false" ht="9.6" hidden="false" customHeight="true" outlineLevel="0" collapsed="false"/>
    <row r="9181" customFormat="false" ht="9.6" hidden="false" customHeight="true" outlineLevel="0" collapsed="false"/>
    <row r="9182" customFormat="false" ht="9.6" hidden="false" customHeight="true" outlineLevel="0" collapsed="false"/>
    <row r="9183" customFormat="false" ht="9.6" hidden="false" customHeight="true" outlineLevel="0" collapsed="false"/>
    <row r="9184" customFormat="false" ht="9.6" hidden="false" customHeight="true" outlineLevel="0" collapsed="false"/>
    <row r="9185" customFormat="false" ht="9.6" hidden="false" customHeight="true" outlineLevel="0" collapsed="false"/>
    <row r="9186" customFormat="false" ht="9.6" hidden="false" customHeight="true" outlineLevel="0" collapsed="false"/>
    <row r="9187" customFormat="false" ht="9.6" hidden="false" customHeight="true" outlineLevel="0" collapsed="false"/>
    <row r="9188" customFormat="false" ht="9.6" hidden="false" customHeight="true" outlineLevel="0" collapsed="false"/>
    <row r="9189" customFormat="false" ht="9.6" hidden="false" customHeight="true" outlineLevel="0" collapsed="false"/>
    <row r="9190" customFormat="false" ht="9.6" hidden="false" customHeight="true" outlineLevel="0" collapsed="false"/>
    <row r="9191" customFormat="false" ht="9.6" hidden="false" customHeight="true" outlineLevel="0" collapsed="false"/>
    <row r="9192" customFormat="false" ht="9.6" hidden="false" customHeight="true" outlineLevel="0" collapsed="false"/>
    <row r="9193" customFormat="false" ht="9.6" hidden="false" customHeight="true" outlineLevel="0" collapsed="false"/>
    <row r="9194" customFormat="false" ht="9.6" hidden="false" customHeight="true" outlineLevel="0" collapsed="false"/>
    <row r="9195" customFormat="false" ht="9.6" hidden="false" customHeight="true" outlineLevel="0" collapsed="false"/>
    <row r="9196" customFormat="false" ht="9.6" hidden="false" customHeight="true" outlineLevel="0" collapsed="false"/>
    <row r="9197" customFormat="false" ht="9.6" hidden="false" customHeight="true" outlineLevel="0" collapsed="false"/>
    <row r="9198" customFormat="false" ht="9.6" hidden="false" customHeight="true" outlineLevel="0" collapsed="false"/>
    <row r="9199" customFormat="false" ht="9.6" hidden="false" customHeight="true" outlineLevel="0" collapsed="false"/>
    <row r="9200" customFormat="false" ht="9.6" hidden="false" customHeight="true" outlineLevel="0" collapsed="false"/>
    <row r="9201" customFormat="false" ht="9.6" hidden="false" customHeight="true" outlineLevel="0" collapsed="false"/>
    <row r="9202" customFormat="false" ht="9.6" hidden="false" customHeight="true" outlineLevel="0" collapsed="false"/>
    <row r="9203" customFormat="false" ht="9.6" hidden="false" customHeight="true" outlineLevel="0" collapsed="false"/>
    <row r="9204" customFormat="false" ht="9.6" hidden="false" customHeight="true" outlineLevel="0" collapsed="false"/>
    <row r="9205" customFormat="false" ht="9.6" hidden="false" customHeight="true" outlineLevel="0" collapsed="false"/>
    <row r="9206" customFormat="false" ht="9.6" hidden="false" customHeight="true" outlineLevel="0" collapsed="false"/>
    <row r="9207" customFormat="false" ht="9.6" hidden="false" customHeight="true" outlineLevel="0" collapsed="false"/>
    <row r="9208" customFormat="false" ht="9.6" hidden="false" customHeight="true" outlineLevel="0" collapsed="false"/>
    <row r="9209" customFormat="false" ht="9.6" hidden="false" customHeight="true" outlineLevel="0" collapsed="false"/>
    <row r="9210" customFormat="false" ht="9.6" hidden="false" customHeight="true" outlineLevel="0" collapsed="false"/>
    <row r="9211" customFormat="false" ht="9.6" hidden="false" customHeight="true" outlineLevel="0" collapsed="false"/>
    <row r="9212" customFormat="false" ht="9.6" hidden="false" customHeight="true" outlineLevel="0" collapsed="false"/>
    <row r="9213" customFormat="false" ht="9.6" hidden="false" customHeight="true" outlineLevel="0" collapsed="false"/>
    <row r="9214" customFormat="false" ht="9.6" hidden="false" customHeight="true" outlineLevel="0" collapsed="false"/>
    <row r="9215" customFormat="false" ht="9.6" hidden="false" customHeight="true" outlineLevel="0" collapsed="false"/>
    <row r="9216" customFormat="false" ht="9.6" hidden="false" customHeight="true" outlineLevel="0" collapsed="false"/>
    <row r="9217" customFormat="false" ht="9.6" hidden="false" customHeight="true" outlineLevel="0" collapsed="false"/>
    <row r="9218" customFormat="false" ht="9.6" hidden="false" customHeight="true" outlineLevel="0" collapsed="false"/>
    <row r="9219" customFormat="false" ht="9.6" hidden="false" customHeight="true" outlineLevel="0" collapsed="false"/>
    <row r="9220" customFormat="false" ht="9.6" hidden="false" customHeight="true" outlineLevel="0" collapsed="false"/>
    <row r="9221" customFormat="false" ht="9.6" hidden="false" customHeight="true" outlineLevel="0" collapsed="false"/>
    <row r="9222" customFormat="false" ht="9.6" hidden="false" customHeight="true" outlineLevel="0" collapsed="false"/>
    <row r="9223" customFormat="false" ht="9.6" hidden="false" customHeight="true" outlineLevel="0" collapsed="false"/>
    <row r="9224" customFormat="false" ht="9.6" hidden="false" customHeight="true" outlineLevel="0" collapsed="false"/>
    <row r="9225" customFormat="false" ht="9.6" hidden="false" customHeight="true" outlineLevel="0" collapsed="false"/>
    <row r="9226" customFormat="false" ht="9.6" hidden="false" customHeight="true" outlineLevel="0" collapsed="false"/>
    <row r="9227" customFormat="false" ht="9.6" hidden="false" customHeight="true" outlineLevel="0" collapsed="false"/>
    <row r="9228" customFormat="false" ht="9.6" hidden="false" customHeight="true" outlineLevel="0" collapsed="false"/>
    <row r="9229" customFormat="false" ht="9.6" hidden="false" customHeight="true" outlineLevel="0" collapsed="false"/>
    <row r="9230" customFormat="false" ht="9.6" hidden="false" customHeight="true" outlineLevel="0" collapsed="false"/>
    <row r="9231" customFormat="false" ht="9.6" hidden="false" customHeight="true" outlineLevel="0" collapsed="false"/>
    <row r="9232" customFormat="false" ht="9.6" hidden="false" customHeight="true" outlineLevel="0" collapsed="false"/>
    <row r="9233" customFormat="false" ht="9.6" hidden="false" customHeight="true" outlineLevel="0" collapsed="false"/>
    <row r="9234" customFormat="false" ht="9.6" hidden="false" customHeight="true" outlineLevel="0" collapsed="false"/>
    <row r="9235" customFormat="false" ht="9.6" hidden="false" customHeight="true" outlineLevel="0" collapsed="false"/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9.99"/>
    <col collapsed="false" customWidth="true" hidden="false" outlineLevel="0" max="3" min="3" style="0" width="9.14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8" min="8" style="0" width="63.13"/>
  </cols>
  <sheetData>
    <row r="15" customFormat="false" ht="12.75" hidden="false" customHeight="false" outlineLevel="0" collapsed="false">
      <c r="B15" s="14"/>
      <c r="C15" s="15"/>
      <c r="D15" s="16"/>
      <c r="E15" s="16"/>
    </row>
    <row r="16" customFormat="false" ht="12.75" hidden="false" customHeight="false" outlineLevel="0" collapsed="false">
      <c r="B16" s="14"/>
      <c r="C16" s="15"/>
      <c r="D16" s="16"/>
      <c r="E16" s="16"/>
    </row>
    <row r="19" customFormat="false" ht="12.75" hidden="false" customHeight="false" outlineLevel="0" collapsed="false">
      <c r="B19" s="14"/>
      <c r="C19" s="15"/>
      <c r="D19" s="16"/>
      <c r="E19" s="16"/>
    </row>
    <row r="20" customFormat="false" ht="12.75" hidden="false" customHeight="false" outlineLevel="0" collapsed="false">
      <c r="A20" s="79"/>
      <c r="B20" s="19"/>
      <c r="C20" s="20"/>
      <c r="D20" s="80"/>
      <c r="E20" s="80"/>
      <c r="F20" s="79"/>
    </row>
    <row r="21" customFormat="false" ht="15" hidden="false" customHeight="false" outlineLevel="0" collapsed="false">
      <c r="A21" s="81"/>
      <c r="B21" s="82"/>
      <c r="C21" s="83"/>
      <c r="D21" s="84"/>
      <c r="E21" s="84"/>
      <c r="F21" s="81"/>
    </row>
    <row r="22" customFormat="false" ht="18" hidden="false" customHeight="false" outlineLevel="0" collapsed="false">
      <c r="A22" s="81"/>
      <c r="B22" s="85"/>
      <c r="C22" s="86"/>
      <c r="D22" s="87"/>
      <c r="E22" s="87"/>
      <c r="F22" s="88"/>
    </row>
    <row r="23" customFormat="false" ht="18" hidden="false" customHeight="false" outlineLevel="0" collapsed="false">
      <c r="A23" s="81"/>
      <c r="B23" s="89"/>
      <c r="C23" s="90"/>
      <c r="D23" s="91"/>
      <c r="E23" s="91"/>
      <c r="F23" s="88"/>
    </row>
    <row r="24" customFormat="false" ht="18" hidden="false" customHeight="false" outlineLevel="0" collapsed="false">
      <c r="A24" s="81"/>
      <c r="B24" s="89"/>
      <c r="C24" s="90"/>
      <c r="D24" s="91"/>
      <c r="E24" s="91"/>
      <c r="F24" s="88"/>
    </row>
    <row r="25" customFormat="false" ht="18" hidden="false" customHeight="false" outlineLevel="0" collapsed="false">
      <c r="A25" s="81"/>
      <c r="B25" s="89"/>
      <c r="C25" s="90"/>
      <c r="D25" s="91"/>
      <c r="E25" s="91"/>
      <c r="F25" s="88"/>
    </row>
    <row r="26" customFormat="false" ht="15" hidden="false" customHeight="false" outlineLevel="0" collapsed="false">
      <c r="A26" s="81"/>
      <c r="B26" s="89"/>
      <c r="C26" s="90"/>
      <c r="D26" s="91"/>
      <c r="E26" s="91"/>
      <c r="F26" s="81"/>
    </row>
    <row r="27" customFormat="false" ht="15" hidden="false" customHeight="false" outlineLevel="0" collapsed="false">
      <c r="A27" s="81"/>
      <c r="B27" s="82"/>
      <c r="C27" s="83"/>
      <c r="D27" s="84"/>
      <c r="E27" s="84"/>
      <c r="F27" s="81"/>
    </row>
    <row r="28" customFormat="false" ht="15" hidden="false" customHeight="false" outlineLevel="0" collapsed="false">
      <c r="A28" s="81"/>
      <c r="B28" s="82"/>
      <c r="C28" s="83"/>
      <c r="D28" s="84"/>
      <c r="E28" s="84"/>
      <c r="F28" s="81"/>
    </row>
    <row r="29" customFormat="false" ht="23.25" hidden="false" customHeight="false" outlineLevel="0" collapsed="false">
      <c r="A29" s="81"/>
      <c r="B29" s="92"/>
      <c r="C29" s="93"/>
      <c r="D29" s="94"/>
      <c r="E29" s="94"/>
      <c r="F29" s="81"/>
    </row>
    <row r="30" customFormat="false" ht="23.25" hidden="false" customHeight="false" outlineLevel="0" collapsed="false">
      <c r="A30" s="81"/>
      <c r="B30" s="92"/>
      <c r="C30" s="93"/>
      <c r="D30" s="94"/>
      <c r="E30" s="94"/>
      <c r="F30" s="81"/>
    </row>
    <row r="31" customFormat="false" ht="23.25" hidden="false" customHeight="false" outlineLevel="0" collapsed="false">
      <c r="A31" s="81"/>
      <c r="B31" s="95"/>
      <c r="C31" s="93"/>
      <c r="D31" s="94"/>
      <c r="E31" s="94"/>
      <c r="F31" s="81"/>
    </row>
    <row r="32" customFormat="false" ht="15" hidden="false" customHeight="false" outlineLevel="0" collapsed="false">
      <c r="A32" s="81"/>
      <c r="B32" s="19"/>
      <c r="C32" s="20"/>
      <c r="D32" s="80"/>
      <c r="E32" s="80"/>
      <c r="F32" s="81"/>
    </row>
    <row r="33" customFormat="false" ht="15" hidden="false" customHeight="false" outlineLevel="0" collapsed="false">
      <c r="A33" s="81"/>
      <c r="B33" s="19"/>
      <c r="C33" s="20"/>
      <c r="D33" s="80"/>
      <c r="E33" s="80"/>
      <c r="F33" s="81"/>
    </row>
    <row r="34" customFormat="false" ht="15" hidden="false" customHeight="false" outlineLevel="0" collapsed="false">
      <c r="A34" s="81"/>
      <c r="B34" s="19"/>
      <c r="C34" s="20"/>
      <c r="D34" s="80"/>
      <c r="E34" s="80"/>
      <c r="F34" s="81"/>
    </row>
    <row r="35" customFormat="false" ht="15" hidden="false" customHeight="false" outlineLevel="0" collapsed="false">
      <c r="A35" s="81"/>
      <c r="B35" s="19"/>
      <c r="C35" s="20"/>
      <c r="D35" s="80"/>
      <c r="E35" s="80"/>
      <c r="F35" s="81"/>
    </row>
    <row r="36" customFormat="false" ht="15" hidden="false" customHeight="false" outlineLevel="0" collapsed="false">
      <c r="A36" s="81"/>
      <c r="B36" s="19"/>
      <c r="C36" s="20"/>
      <c r="D36" s="80"/>
      <c r="E36" s="80"/>
      <c r="F36" s="81"/>
    </row>
    <row r="37" customFormat="false" ht="15" hidden="false" customHeight="false" outlineLevel="0" collapsed="false">
      <c r="A37" s="81"/>
      <c r="B37" s="19"/>
      <c r="C37" s="20"/>
      <c r="D37" s="80"/>
      <c r="E37" s="80"/>
      <c r="F37" s="81"/>
    </row>
    <row r="38" customFormat="false" ht="15" hidden="false" customHeight="false" outlineLevel="0" collapsed="false">
      <c r="A38" s="81"/>
      <c r="B38" s="96"/>
      <c r="C38" s="96"/>
      <c r="D38" s="96"/>
      <c r="E38" s="96"/>
      <c r="F38" s="81"/>
    </row>
    <row r="39" customFormat="false" ht="15" hidden="false" customHeight="false" outlineLevel="0" collapsed="false">
      <c r="A39" s="81"/>
      <c r="B39" s="96"/>
      <c r="C39" s="96"/>
      <c r="D39" s="96"/>
      <c r="E39" s="96"/>
      <c r="F39" s="81"/>
    </row>
    <row r="40" customFormat="false" ht="15" hidden="false" customHeight="false" outlineLevel="0" collapsed="false">
      <c r="A40" s="81"/>
      <c r="B40" s="82"/>
      <c r="C40" s="83"/>
      <c r="D40" s="84"/>
      <c r="E40" s="84"/>
      <c r="F40" s="81"/>
    </row>
    <row r="41" customFormat="false" ht="15" hidden="false" customHeight="false" outlineLevel="0" collapsed="false">
      <c r="A41" s="81"/>
      <c r="B41" s="82"/>
      <c r="C41" s="83"/>
      <c r="D41" s="84"/>
      <c r="E41" s="84"/>
      <c r="F41" s="81"/>
    </row>
    <row r="42" customFormat="false" ht="15" hidden="false" customHeight="false" outlineLevel="0" collapsed="false">
      <c r="A42" s="81"/>
      <c r="B42" s="81"/>
      <c r="C42" s="81"/>
      <c r="D42" s="81"/>
      <c r="E42" s="81"/>
      <c r="F42" s="81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:D15"/>
    </sheetView>
  </sheetViews>
  <sheetFormatPr defaultColWidth="9.0546875" defaultRowHeight="15" zeroHeight="false" outlineLevelRow="0" outlineLevelCol="0"/>
  <cols>
    <col collapsed="false" customWidth="true" hidden="false" outlineLevel="0" max="2" min="2" style="97" width="27.42"/>
    <col collapsed="false" customWidth="true" hidden="false" outlineLevel="0" max="3" min="3" style="98" width="32.56"/>
    <col collapsed="false" customWidth="true" hidden="false" outlineLevel="0" max="4" min="4" style="98" width="12.85"/>
    <col collapsed="false" customWidth="true" hidden="false" outlineLevel="0" max="7" min="7" style="0" width="58.28"/>
    <col collapsed="false" customWidth="true" hidden="false" outlineLevel="0" max="9" min="9" style="0" width="9.14"/>
  </cols>
  <sheetData>
    <row r="1" customFormat="false" ht="15" hidden="false" customHeight="false" outlineLevel="0" collapsed="false">
      <c r="D1" s="98" t="s">
        <v>3501</v>
      </c>
    </row>
    <row r="2" customFormat="false" ht="21" hidden="false" customHeight="true" outlineLevel="0" collapsed="false">
      <c r="B2" s="99" t="s">
        <v>3502</v>
      </c>
      <c r="C2" s="100"/>
      <c r="D2" s="101"/>
    </row>
    <row r="3" customFormat="false" ht="15" hidden="false" customHeight="false" outlineLevel="0" collapsed="false">
      <c r="B3" s="99"/>
      <c r="C3" s="100"/>
      <c r="D3" s="101"/>
      <c r="G3" s="14" t="s">
        <v>171</v>
      </c>
      <c r="H3" s="15" t="n">
        <v>0</v>
      </c>
      <c r="I3" s="16"/>
      <c r="J3" s="16"/>
    </row>
    <row r="4" customFormat="false" ht="15" hidden="false" customHeight="false" outlineLevel="0" collapsed="false">
      <c r="B4" s="99"/>
      <c r="C4" s="100"/>
      <c r="D4" s="101"/>
      <c r="G4" s="102"/>
      <c r="H4" s="103"/>
    </row>
    <row r="5" customFormat="false" ht="15" hidden="false" customHeight="false" outlineLevel="0" collapsed="false">
      <c r="B5" s="101" t="s">
        <v>3503</v>
      </c>
      <c r="C5" s="100" t="n">
        <v>10</v>
      </c>
      <c r="D5" s="101" t="n">
        <v>5</v>
      </c>
      <c r="G5" s="102"/>
      <c r="H5" s="103"/>
    </row>
    <row r="6" customFormat="false" ht="15" hidden="false" customHeight="false" outlineLevel="0" collapsed="false">
      <c r="B6" s="101"/>
      <c r="C6" s="104" t="n">
        <v>14</v>
      </c>
      <c r="D6" s="101" t="n">
        <v>20</v>
      </c>
      <c r="G6" s="102"/>
      <c r="H6" s="103"/>
    </row>
    <row r="7" customFormat="false" ht="15" hidden="false" customHeight="false" outlineLevel="0" collapsed="false">
      <c r="B7" s="101"/>
      <c r="C7" s="101" t="n">
        <v>24</v>
      </c>
      <c r="D7" s="101" t="n">
        <v>10</v>
      </c>
      <c r="G7" s="102"/>
      <c r="H7" s="103"/>
    </row>
    <row r="8" customFormat="false" ht="15" hidden="false" customHeight="false" outlineLevel="0" collapsed="false">
      <c r="B8" s="99"/>
      <c r="C8" s="104" t="n">
        <v>25</v>
      </c>
      <c r="D8" s="101" t="n">
        <v>3</v>
      </c>
      <c r="G8" s="102"/>
      <c r="H8" s="103"/>
    </row>
    <row r="9" customFormat="false" ht="15" hidden="false" customHeight="false" outlineLevel="0" collapsed="false">
      <c r="B9" s="99"/>
      <c r="C9" s="105"/>
      <c r="G9" s="102"/>
      <c r="H9" s="103"/>
    </row>
    <row r="10" customFormat="false" ht="15" hidden="false" customHeight="false" outlineLevel="0" collapsed="false">
      <c r="B10" s="99" t="s">
        <v>3504</v>
      </c>
      <c r="C10" s="106" t="s">
        <v>1726</v>
      </c>
      <c r="D10" s="107" t="n">
        <v>60</v>
      </c>
      <c r="G10" s="102"/>
      <c r="H10" s="103"/>
    </row>
    <row r="11" customFormat="false" ht="15" hidden="false" customHeight="false" outlineLevel="0" collapsed="false">
      <c r="B11" s="99"/>
      <c r="C11" s="106" t="s">
        <v>1129</v>
      </c>
      <c r="D11" s="107" t="n">
        <v>60</v>
      </c>
      <c r="G11" s="102"/>
      <c r="H11" s="103"/>
    </row>
    <row r="12" customFormat="false" ht="15" hidden="false" customHeight="false" outlineLevel="0" collapsed="false">
      <c r="B12" s="99"/>
      <c r="C12" s="106" t="s">
        <v>1672</v>
      </c>
      <c r="D12" s="107" t="n">
        <v>60</v>
      </c>
      <c r="G12" s="102"/>
      <c r="H12" s="103"/>
    </row>
    <row r="13" customFormat="false" ht="15" hidden="false" customHeight="false" outlineLevel="0" collapsed="false">
      <c r="B13" s="99"/>
      <c r="C13" s="106" t="s">
        <v>961</v>
      </c>
      <c r="D13" s="107" t="n">
        <v>60</v>
      </c>
    </row>
    <row r="14" customFormat="false" ht="15" hidden="false" customHeight="false" outlineLevel="0" collapsed="false">
      <c r="B14" s="99"/>
      <c r="C14" s="106" t="s">
        <v>1251</v>
      </c>
      <c r="D14" s="107" t="n">
        <v>40</v>
      </c>
    </row>
    <row r="15" customFormat="false" ht="15" hidden="false" customHeight="false" outlineLevel="0" collapsed="false">
      <c r="B15" s="99"/>
      <c r="C15" s="106" t="s">
        <v>1174</v>
      </c>
      <c r="D15" s="107" t="n">
        <v>15</v>
      </c>
      <c r="G15" s="102" t="s">
        <v>2076</v>
      </c>
      <c r="H15" s="103" t="n">
        <v>50</v>
      </c>
    </row>
    <row r="16" customFormat="false" ht="15" hidden="false" customHeight="false" outlineLevel="0" collapsed="false">
      <c r="B16" s="99"/>
      <c r="C16" s="108"/>
      <c r="D16" s="101"/>
      <c r="G16" s="102" t="s">
        <v>2078</v>
      </c>
      <c r="H16" s="103" t="n">
        <v>50</v>
      </c>
    </row>
    <row r="17" customFormat="false" ht="15" hidden="false" customHeight="false" outlineLevel="0" collapsed="false">
      <c r="B17" s="99" t="s">
        <v>3505</v>
      </c>
      <c r="C17" s="104" t="s">
        <v>3506</v>
      </c>
      <c r="D17" s="101" t="n">
        <v>20</v>
      </c>
      <c r="G17" s="102" t="s">
        <v>2080</v>
      </c>
      <c r="H17" s="103" t="n">
        <v>50</v>
      </c>
    </row>
    <row r="18" customFormat="false" ht="15" hidden="false" customHeight="false" outlineLevel="0" collapsed="false">
      <c r="B18" s="99"/>
      <c r="C18" s="104" t="s">
        <v>3507</v>
      </c>
      <c r="D18" s="101" t="n">
        <v>20</v>
      </c>
      <c r="G18" s="102" t="s">
        <v>2124</v>
      </c>
      <c r="H18" s="103" t="n">
        <v>100</v>
      </c>
    </row>
    <row r="19" customFormat="false" ht="15" hidden="false" customHeight="false" outlineLevel="0" collapsed="false">
      <c r="B19" s="99"/>
      <c r="C19" s="104" t="s">
        <v>3508</v>
      </c>
      <c r="D19" s="101" t="n">
        <v>10</v>
      </c>
      <c r="G19" s="102" t="s">
        <v>2128</v>
      </c>
      <c r="H19" s="103" t="n">
        <v>50</v>
      </c>
    </row>
    <row r="20" customFormat="false" ht="15" hidden="false" customHeight="false" outlineLevel="0" collapsed="false">
      <c r="B20" s="99"/>
      <c r="C20" s="104" t="s">
        <v>3509</v>
      </c>
      <c r="D20" s="101" t="n">
        <v>5</v>
      </c>
      <c r="G20" s="102" t="s">
        <v>2154</v>
      </c>
      <c r="H20" s="103" t="n">
        <v>100</v>
      </c>
    </row>
    <row r="21" customFormat="false" ht="15" hidden="false" customHeight="false" outlineLevel="0" collapsed="false">
      <c r="B21" s="99"/>
      <c r="C21" s="104" t="s">
        <v>3510</v>
      </c>
      <c r="D21" s="101" t="n">
        <v>5</v>
      </c>
      <c r="G21" s="102" t="s">
        <v>2156</v>
      </c>
      <c r="H21" s="103" t="n">
        <v>50</v>
      </c>
    </row>
    <row r="22" customFormat="false" ht="15" hidden="false" customHeight="false" outlineLevel="0" collapsed="false">
      <c r="B22" s="99"/>
      <c r="C22" s="104" t="s">
        <v>3511</v>
      </c>
      <c r="D22" s="101" t="s">
        <v>3512</v>
      </c>
      <c r="G22" s="102" t="s">
        <v>2158</v>
      </c>
      <c r="H22" s="103" t="n">
        <v>50</v>
      </c>
    </row>
    <row r="23" customFormat="false" ht="15" hidden="false" customHeight="false" outlineLevel="0" collapsed="false">
      <c r="B23" s="99"/>
      <c r="C23" s="104" t="s">
        <v>3513</v>
      </c>
      <c r="D23" s="101" t="s">
        <v>3514</v>
      </c>
      <c r="G23" s="102" t="s">
        <v>2199</v>
      </c>
      <c r="H23" s="103" t="n">
        <v>100</v>
      </c>
    </row>
    <row r="24" customFormat="false" ht="15" hidden="false" customHeight="false" outlineLevel="0" collapsed="false">
      <c r="B24" s="99"/>
      <c r="C24" s="104"/>
      <c r="D24" s="101"/>
      <c r="G24" s="102" t="s">
        <v>2212</v>
      </c>
      <c r="H24" s="103" t="n">
        <v>20</v>
      </c>
    </row>
    <row r="25" customFormat="false" ht="15" hidden="false" customHeight="false" outlineLevel="0" collapsed="false">
      <c r="B25" s="99"/>
      <c r="C25" s="89"/>
      <c r="D25" s="101"/>
      <c r="G25" s="102" t="s">
        <v>2066</v>
      </c>
      <c r="H25" s="103" t="n">
        <v>10</v>
      </c>
    </row>
    <row r="26" customFormat="false" ht="15" hidden="false" customHeight="false" outlineLevel="0" collapsed="false">
      <c r="B26" s="99" t="s">
        <v>3515</v>
      </c>
      <c r="C26" s="101"/>
      <c r="D26" s="101"/>
      <c r="G26" s="102" t="s">
        <v>2070</v>
      </c>
      <c r="H26" s="103" t="n">
        <v>10</v>
      </c>
    </row>
    <row r="27" customFormat="false" ht="15" hidden="false" customHeight="false" outlineLevel="0" collapsed="false">
      <c r="B27" s="99" t="s">
        <v>3516</v>
      </c>
      <c r="C27" s="104"/>
      <c r="D27" s="101"/>
      <c r="G27" s="102" t="s">
        <v>2072</v>
      </c>
      <c r="H27" s="103" t="n">
        <v>21</v>
      </c>
    </row>
    <row r="28" customFormat="false" ht="15" hidden="false" customHeight="false" outlineLevel="0" collapsed="false">
      <c r="G28" s="102" t="s">
        <v>2073</v>
      </c>
      <c r="H28" s="103" t="n">
        <v>12</v>
      </c>
    </row>
    <row r="29" customFormat="false" ht="15" hidden="false" customHeight="false" outlineLevel="0" collapsed="false">
      <c r="B29" s="99" t="s">
        <v>3517</v>
      </c>
      <c r="C29" s="104"/>
      <c r="D29" s="101"/>
      <c r="G29" s="102" t="s">
        <v>2077</v>
      </c>
      <c r="H29" s="103" t="n">
        <v>20</v>
      </c>
    </row>
    <row r="30" customFormat="false" ht="15" hidden="false" customHeight="false" outlineLevel="0" collapsed="false">
      <c r="G30" s="102" t="s">
        <v>2079</v>
      </c>
      <c r="H30" s="103" t="n">
        <v>10</v>
      </c>
    </row>
    <row r="31" customFormat="false" ht="15" hidden="false" customHeight="false" outlineLevel="0" collapsed="false">
      <c r="B31" s="99" t="s">
        <v>3518</v>
      </c>
      <c r="C31" s="101"/>
      <c r="D31" s="101"/>
      <c r="G31" s="102" t="s">
        <v>2087</v>
      </c>
      <c r="H31" s="103" t="n">
        <v>10</v>
      </c>
    </row>
    <row r="32" customFormat="false" ht="15" hidden="false" customHeight="false" outlineLevel="0" collapsed="false">
      <c r="B32" s="99"/>
      <c r="C32" s="101"/>
      <c r="D32" s="101"/>
      <c r="G32" s="102" t="s">
        <v>2091</v>
      </c>
      <c r="H32" s="103" t="n">
        <v>21</v>
      </c>
    </row>
    <row r="34" customFormat="false" ht="15" hidden="false" customHeight="false" outlineLevel="0" collapsed="false">
      <c r="B34" s="99"/>
      <c r="C34" s="104"/>
      <c r="D34" s="101"/>
    </row>
    <row r="40" customFormat="false" ht="15" hidden="false" customHeight="false" outlineLevel="0" collapsed="false">
      <c r="B40" s="99" t="s">
        <v>3519</v>
      </c>
      <c r="C40" s="101"/>
      <c r="D40" s="101"/>
    </row>
    <row r="41" customFormat="false" ht="15" hidden="false" customHeight="false" outlineLevel="0" collapsed="false">
      <c r="B41" s="99"/>
      <c r="C41" s="104"/>
      <c r="D41" s="101"/>
    </row>
    <row r="43" customFormat="false" ht="15" hidden="false" customHeight="false" outlineLevel="0" collapsed="false">
      <c r="B43" s="99" t="s">
        <v>3520</v>
      </c>
      <c r="C43" s="104"/>
      <c r="D43" s="101"/>
    </row>
    <row r="45" customFormat="false" ht="15" hidden="false" customHeight="false" outlineLevel="0" collapsed="false">
      <c r="B45" s="99" t="s">
        <v>3505</v>
      </c>
      <c r="C45" s="104"/>
      <c r="D45" s="101"/>
    </row>
    <row r="46" customFormat="false" ht="15" hidden="false" customHeight="false" outlineLevel="0" collapsed="false">
      <c r="B46" s="99"/>
      <c r="C46" s="104"/>
      <c r="D46" s="101"/>
    </row>
    <row r="47" customFormat="false" ht="15" hidden="false" customHeight="false" outlineLevel="0" collapsed="false">
      <c r="B47" s="99"/>
      <c r="C47" s="104"/>
      <c r="D47" s="101"/>
    </row>
    <row r="48" customFormat="false" ht="15" hidden="false" customHeight="false" outlineLevel="0" collapsed="false">
      <c r="B48" s="99"/>
      <c r="C48" s="104"/>
      <c r="D48" s="101"/>
    </row>
    <row r="49" customFormat="false" ht="15" hidden="false" customHeight="false" outlineLevel="0" collapsed="false">
      <c r="C49" s="89"/>
    </row>
    <row r="50" customFormat="false" ht="15" hidden="false" customHeight="false" outlineLevel="0" collapsed="false">
      <c r="B50" s="99" t="s">
        <v>3505</v>
      </c>
      <c r="C50" s="104"/>
      <c r="D50" s="101"/>
    </row>
    <row r="51" customFormat="false" ht="15" hidden="false" customHeight="false" outlineLevel="0" collapsed="false">
      <c r="B51" s="99"/>
      <c r="C51" s="104"/>
      <c r="D51" s="101"/>
    </row>
    <row r="52" customFormat="false" ht="15" hidden="false" customHeight="false" outlineLevel="0" collapsed="false">
      <c r="B52" s="99"/>
      <c r="C52" s="104"/>
      <c r="D52" s="101"/>
    </row>
    <row r="53" customFormat="false" ht="15" hidden="false" customHeight="false" outlineLevel="0" collapsed="false">
      <c r="C5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23Z</dcterms:created>
  <dc:creator>1</dc:creator>
  <dc:description/>
  <dc:language>en-US</dc:language>
  <cp:lastModifiedBy>T</cp:lastModifiedBy>
  <cp:lastPrinted>2024-01-11T06:59:46Z</cp:lastPrinted>
  <dcterms:modified xsi:type="dcterms:W3CDTF">2025-04-28T04:13:10Z</dcterms:modified>
  <cp:revision>0</cp:revision>
  <dc:subject/>
  <dc:title/>
</cp:coreProperties>
</file>